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ANAL E" sheetId="1" state="visible" r:id="rId2"/>
  </sheets>
  <definedNames>
    <definedName function="false" hidden="false" localSheetId="0" name="_xlnm.Print_Area" vbProcedure="false">'LSUHSC-S ANAL E'!$A$1:$H$46</definedName>
    <definedName function="false" hidden="false" localSheetId="0" name="_xlnm.Print_Titles" vbProcedure="false">'LSUHSC-S ANAL 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     </t>
  </si>
  <si>
    <t xml:space="preserve">LOUISIANA STATE UNIVERSITY HEALTH SCIENCES CENTER IN SHREVEPORT</t>
  </si>
  <si>
    <t xml:space="preserve">ANALYSIS E               ANALYSIS OF CHANGES IN UNEXPENDED PLANT FUND BALANCES               ANALYSIS E  </t>
  </si>
  <si>
    <t xml:space="preserve">FOR THE YEAR ENDED JUNE 30, 2007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Restricted -</t>
  </si>
  <si>
    <t xml:space="preserve">     Unallocated</t>
  </si>
  <si>
    <t xml:space="preserve">     Replace Equip 92-93</t>
  </si>
  <si>
    <t xml:space="preserve">     Renov OR &amp; Heart Station</t>
  </si>
  <si>
    <t xml:space="preserve">     OB/GYN Renov 4K</t>
  </si>
  <si>
    <t xml:space="preserve">     4K L&amp;D Expansion</t>
  </si>
  <si>
    <t xml:space="preserve">     Pkg Lot-W/C</t>
  </si>
  <si>
    <t xml:space="preserve">     M Lot Expansion</t>
  </si>
  <si>
    <t xml:space="preserve">     EM Bioterrorism Readiness </t>
  </si>
  <si>
    <t xml:space="preserve">     Parking Lot Improvement</t>
  </si>
  <si>
    <t xml:space="preserve">     Cancer Center Modifications</t>
  </si>
  <si>
    <t xml:space="preserve">     Psychiatry Crisis Center</t>
  </si>
  <si>
    <t xml:space="preserve">     FWCC Building Maint Resv</t>
  </si>
  <si>
    <t xml:space="preserve">     Bos Hospital Equipment</t>
  </si>
  <si>
    <t xml:space="preserve">     Eye Clinic-Eximer Laser          </t>
  </si>
  <si>
    <t xml:space="preserve">     Air Handling Vent </t>
  </si>
  <si>
    <t xml:space="preserve">     Pathology mods 2-30</t>
  </si>
  <si>
    <t xml:space="preserve">      Acad Affair</t>
  </si>
  <si>
    <t xml:space="preserve">      Allied Health Parking Expansion</t>
  </si>
  <si>
    <t xml:space="preserve">      Ed Renovation Telecomm</t>
  </si>
  <si>
    <t xml:space="preserve">         Total restricted</t>
  </si>
  <si>
    <t xml:space="preserve">           Total transfers from other funds</t>
  </si>
  <si>
    <t xml:space="preserve"> Other Sources:</t>
  </si>
  <si>
    <t xml:space="preserve">      Unalloc Plt Fund Med School</t>
  </si>
  <si>
    <t xml:space="preserve">      Unrealized Gain on Investment</t>
  </si>
  <si>
    <t xml:space="preserve">         Total other sources</t>
  </si>
  <si>
    <t xml:space="preserve">           Tot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E6E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1.99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5" min="5" style="1" width="1.7"/>
    <col collapsed="false" customWidth="true" hidden="false" outlineLevel="0" max="6" min="6" style="1" width="12.42"/>
    <col collapsed="false" customWidth="true" hidden="false" outlineLevel="0" max="7" min="7" style="1" width="1.7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13" t="s">
        <v>4</v>
      </c>
      <c r="C10" s="2"/>
      <c r="D10" s="2"/>
      <c r="E10" s="2"/>
      <c r="F10" s="2"/>
      <c r="G10" s="2"/>
      <c r="H10" s="13" t="s">
        <v>4</v>
      </c>
    </row>
    <row r="11" customFormat="false" ht="12.75" hidden="false" customHeight="false" outlineLevel="0" collapsed="false">
      <c r="A11" s="2"/>
      <c r="B11" s="14" t="n">
        <v>38899</v>
      </c>
      <c r="C11" s="2"/>
      <c r="D11" s="15" t="s">
        <v>5</v>
      </c>
      <c r="E11" s="2"/>
      <c r="F11" s="15" t="s">
        <v>6</v>
      </c>
      <c r="G11" s="2"/>
      <c r="H11" s="14" t="n">
        <v>39263</v>
      </c>
    </row>
    <row r="12" customFormat="false" ht="12.75" hidden="false" customHeight="false" outlineLevel="0" collapsed="false">
      <c r="A12" s="2"/>
      <c r="B12" s="13"/>
      <c r="C12" s="2"/>
      <c r="D12" s="13"/>
      <c r="E12" s="2"/>
      <c r="F12" s="13"/>
      <c r="G12" s="2"/>
      <c r="H12" s="13"/>
    </row>
    <row r="13" customFormat="false" ht="12.7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9</v>
      </c>
      <c r="B16" s="16" t="n">
        <v>30798</v>
      </c>
      <c r="C16" s="2"/>
      <c r="D16" s="16" t="n">
        <v>0</v>
      </c>
      <c r="E16" s="2"/>
      <c r="F16" s="16" t="n">
        <v>0</v>
      </c>
      <c r="G16" s="2"/>
      <c r="H16" s="16" t="n">
        <f aca="false">+B16+D16-F16</f>
        <v>30798</v>
      </c>
    </row>
    <row r="17" customFormat="false" ht="12.75" hidden="false" customHeight="false" outlineLevel="0" collapsed="false">
      <c r="A17" s="2" t="s">
        <v>10</v>
      </c>
      <c r="B17" s="2" t="n">
        <v>-1</v>
      </c>
      <c r="C17" s="2"/>
      <c r="D17" s="2" t="n">
        <v>0</v>
      </c>
      <c r="E17" s="2"/>
      <c r="F17" s="2" t="n">
        <v>0</v>
      </c>
      <c r="G17" s="2"/>
      <c r="H17" s="2" t="n">
        <f aca="false">+B17+D17-F17</f>
        <v>-1</v>
      </c>
    </row>
    <row r="18" customFormat="false" ht="12.75" hidden="false" customHeight="false" outlineLevel="0" collapsed="false">
      <c r="A18" s="2" t="s">
        <v>11</v>
      </c>
      <c r="B18" s="2" t="n">
        <v>3156</v>
      </c>
      <c r="C18" s="2"/>
      <c r="D18" s="2" t="n">
        <v>0</v>
      </c>
      <c r="E18" s="2"/>
      <c r="F18" s="2" t="n">
        <v>0</v>
      </c>
      <c r="G18" s="2"/>
      <c r="H18" s="2" t="n">
        <f aca="false">+B18+D18-F18</f>
        <v>3156</v>
      </c>
    </row>
    <row r="19" customFormat="false" ht="12.75" hidden="false" customHeight="false" outlineLevel="0" collapsed="false">
      <c r="A19" s="2" t="s">
        <v>12</v>
      </c>
      <c r="B19" s="2" t="n">
        <v>95000</v>
      </c>
      <c r="C19" s="2"/>
      <c r="D19" s="2" t="n">
        <v>-15842</v>
      </c>
      <c r="E19" s="2"/>
      <c r="F19" s="2"/>
      <c r="G19" s="2"/>
      <c r="H19" s="2" t="n">
        <f aca="false">+B19+D19-F19</f>
        <v>79158</v>
      </c>
    </row>
    <row r="20" customFormat="false" ht="12.75" hidden="false" customHeight="false" outlineLevel="0" collapsed="false">
      <c r="A20" s="2" t="s">
        <v>13</v>
      </c>
      <c r="B20" s="2" t="n">
        <v>-13702</v>
      </c>
      <c r="C20" s="2"/>
      <c r="D20" s="2" t="n">
        <v>15842</v>
      </c>
      <c r="E20" s="2"/>
      <c r="F20" s="2" t="n">
        <v>2140</v>
      </c>
      <c r="G20" s="2"/>
      <c r="H20" s="2" t="n">
        <f aca="false">+B20+D20-F20</f>
        <v>0</v>
      </c>
    </row>
    <row r="21" customFormat="false" ht="12.75" hidden="false" customHeight="false" outlineLevel="0" collapsed="false">
      <c r="A21" s="2" t="s">
        <v>14</v>
      </c>
      <c r="B21" s="2" t="n">
        <v>81940</v>
      </c>
      <c r="C21" s="2"/>
      <c r="D21" s="2" t="n">
        <v>0</v>
      </c>
      <c r="E21" s="2"/>
      <c r="F21" s="2" t="n">
        <v>0</v>
      </c>
      <c r="G21" s="2"/>
      <c r="H21" s="2" t="n">
        <f aca="false">+B21+D21-F21</f>
        <v>81940</v>
      </c>
    </row>
    <row r="22" customFormat="false" ht="12.75" hidden="false" customHeight="false" outlineLevel="0" collapsed="false">
      <c r="A22" s="2" t="s">
        <v>15</v>
      </c>
      <c r="B22" s="2" t="n">
        <v>91452</v>
      </c>
      <c r="C22" s="2"/>
      <c r="D22" s="2" t="n">
        <v>0</v>
      </c>
      <c r="E22" s="2"/>
      <c r="F22" s="2" t="n">
        <v>0</v>
      </c>
      <c r="G22" s="2"/>
      <c r="H22" s="2" t="n">
        <f aca="false">+B22+D22-F22</f>
        <v>91452</v>
      </c>
    </row>
    <row r="23" customFormat="false" ht="12.75" hidden="false" customHeight="false" outlineLevel="0" collapsed="false">
      <c r="A23" s="2" t="s">
        <v>16</v>
      </c>
      <c r="B23" s="2" t="n">
        <v>25000</v>
      </c>
      <c r="C23" s="2"/>
      <c r="D23" s="2" t="n">
        <v>-25000</v>
      </c>
      <c r="E23" s="2"/>
      <c r="F23" s="2"/>
      <c r="G23" s="2"/>
      <c r="H23" s="2" t="n">
        <f aca="false">+B23+D23-F23</f>
        <v>0</v>
      </c>
    </row>
    <row r="24" customFormat="false" ht="12.75" hidden="false" customHeight="false" outlineLevel="0" collapsed="false">
      <c r="A24" s="2" t="s">
        <v>17</v>
      </c>
      <c r="B24" s="2" t="n">
        <v>22524</v>
      </c>
      <c r="C24" s="2"/>
      <c r="D24" s="2" t="n">
        <v>0</v>
      </c>
      <c r="E24" s="2"/>
      <c r="F24" s="2"/>
      <c r="G24" s="2"/>
      <c r="H24" s="2" t="n">
        <f aca="false">+B24+D24-F24</f>
        <v>22524</v>
      </c>
    </row>
    <row r="25" customFormat="false" ht="12.75" hidden="false" customHeight="false" outlineLevel="0" collapsed="false">
      <c r="A25" s="2" t="s">
        <v>18</v>
      </c>
      <c r="B25" s="2" t="n">
        <v>1</v>
      </c>
      <c r="C25" s="2"/>
      <c r="D25" s="2" t="n">
        <v>0</v>
      </c>
      <c r="E25" s="2"/>
      <c r="F25" s="2" t="n">
        <v>0</v>
      </c>
      <c r="G25" s="2"/>
      <c r="H25" s="2" t="n">
        <f aca="false">+B25+D25-F25</f>
        <v>1</v>
      </c>
    </row>
    <row r="26" customFormat="false" ht="12.75" hidden="false" customHeight="false" outlineLevel="0" collapsed="false">
      <c r="A26" s="2" t="s">
        <v>19</v>
      </c>
      <c r="B26" s="2" t="n">
        <v>83601</v>
      </c>
      <c r="C26" s="2"/>
      <c r="D26" s="2" t="n">
        <v>245000</v>
      </c>
      <c r="E26" s="2"/>
      <c r="F26" s="2" t="n">
        <v>271484</v>
      </c>
      <c r="G26" s="2"/>
      <c r="H26" s="2" t="n">
        <f aca="false">+B26+D26-F26</f>
        <v>57117</v>
      </c>
    </row>
    <row r="27" customFormat="false" ht="12.75" hidden="false" customHeight="false" outlineLevel="0" collapsed="false">
      <c r="A27" s="2" t="s">
        <v>20</v>
      </c>
      <c r="B27" s="2" t="n">
        <v>599423</v>
      </c>
      <c r="C27" s="2"/>
      <c r="D27" s="2" t="n">
        <v>0</v>
      </c>
      <c r="E27" s="2"/>
      <c r="F27" s="2" t="n">
        <v>0</v>
      </c>
      <c r="G27" s="2"/>
      <c r="H27" s="2" t="n">
        <f aca="false">+B27+D27-F27</f>
        <v>599423</v>
      </c>
    </row>
    <row r="28" customFormat="false" ht="12.75" hidden="false" customHeight="false" outlineLevel="0" collapsed="false">
      <c r="A28" s="2" t="s">
        <v>21</v>
      </c>
      <c r="B28" s="2" t="n">
        <v>-1623948</v>
      </c>
      <c r="C28" s="2"/>
      <c r="D28" s="2" t="n">
        <v>2465530</v>
      </c>
      <c r="E28" s="2"/>
      <c r="F28" s="2" t="n">
        <v>841582</v>
      </c>
      <c r="G28" s="2"/>
      <c r="H28" s="2" t="n">
        <f aca="false">+B28+D28-F28</f>
        <v>0</v>
      </c>
    </row>
    <row r="29" customFormat="false" ht="12.75" hidden="false" customHeight="false" outlineLevel="0" collapsed="false">
      <c r="A29" s="2" t="s">
        <v>22</v>
      </c>
      <c r="B29" s="2" t="n">
        <v>21954</v>
      </c>
      <c r="C29" s="2"/>
      <c r="D29" s="2" t="n">
        <v>7363</v>
      </c>
      <c r="E29" s="2"/>
      <c r="F29" s="2" t="n">
        <v>29317</v>
      </c>
      <c r="G29" s="2"/>
      <c r="H29" s="2" t="n">
        <f aca="false">+B29+D29-F29</f>
        <v>0</v>
      </c>
    </row>
    <row r="30" customFormat="false" ht="12.75" hidden="false" customHeight="false" outlineLevel="0" collapsed="false">
      <c r="A30" s="2" t="s">
        <v>23</v>
      </c>
      <c r="B30" s="2" t="n">
        <v>78435</v>
      </c>
      <c r="C30" s="2"/>
      <c r="D30" s="2" t="n">
        <v>0</v>
      </c>
      <c r="E30" s="2"/>
      <c r="F30" s="2" t="n">
        <v>77869</v>
      </c>
      <c r="G30" s="2"/>
      <c r="H30" s="2" t="n">
        <f aca="false">+B30+D30-F30</f>
        <v>566</v>
      </c>
    </row>
    <row r="31" customFormat="false" ht="12.75" hidden="false" customHeight="false" outlineLevel="0" collapsed="false">
      <c r="A31" s="2" t="s">
        <v>24</v>
      </c>
      <c r="B31" s="2" t="n">
        <v>0</v>
      </c>
      <c r="C31" s="2"/>
      <c r="D31" s="2" t="n">
        <v>20000</v>
      </c>
      <c r="E31" s="2"/>
      <c r="F31" s="2" t="n">
        <v>18052</v>
      </c>
      <c r="G31" s="2"/>
      <c r="H31" s="2" t="n">
        <f aca="false">+B31+D31-F31</f>
        <v>1948</v>
      </c>
    </row>
    <row r="32" customFormat="false" ht="12.75" hidden="false" customHeight="false" outlineLevel="0" collapsed="false">
      <c r="A32" s="2" t="s">
        <v>25</v>
      </c>
      <c r="B32" s="2" t="n">
        <v>0</v>
      </c>
      <c r="C32" s="2"/>
      <c r="D32" s="2" t="n">
        <v>42165</v>
      </c>
      <c r="E32" s="2"/>
      <c r="F32" s="2" t="n">
        <v>42165</v>
      </c>
      <c r="G32" s="2"/>
      <c r="H32" s="2" t="n">
        <f aca="false">+B32+D32-F32</f>
        <v>0</v>
      </c>
    </row>
    <row r="33" customFormat="false" ht="12.75" hidden="false" customHeight="false" outlineLevel="0" collapsed="false">
      <c r="A33" s="2" t="s">
        <v>26</v>
      </c>
      <c r="B33" s="2" t="n">
        <v>0</v>
      </c>
      <c r="C33" s="2"/>
      <c r="D33" s="2" t="n">
        <v>282000</v>
      </c>
      <c r="E33" s="2"/>
      <c r="F33" s="2" t="n">
        <v>49068</v>
      </c>
      <c r="G33" s="2"/>
      <c r="H33" s="2" t="n">
        <f aca="false">+B33+D33-F33</f>
        <v>232932</v>
      </c>
    </row>
    <row r="34" customFormat="false" ht="12.75" hidden="false" customHeight="false" outlineLevel="0" collapsed="false">
      <c r="A34" s="2" t="s">
        <v>27</v>
      </c>
      <c r="B34" s="2" t="n">
        <v>0</v>
      </c>
      <c r="C34" s="2"/>
      <c r="D34" s="2" t="n">
        <v>164000</v>
      </c>
      <c r="E34" s="2"/>
      <c r="F34" s="2"/>
      <c r="G34" s="2"/>
      <c r="H34" s="2" t="n">
        <f aca="false">+B34+D34-F34</f>
        <v>164000</v>
      </c>
    </row>
    <row r="35" customFormat="false" ht="12.75" hidden="false" customHeight="false" outlineLevel="0" collapsed="false">
      <c r="A35" s="2" t="s">
        <v>28</v>
      </c>
      <c r="B35" s="17" t="n">
        <f aca="false">SUM(B15:B34)</f>
        <v>-504367</v>
      </c>
      <c r="C35" s="2"/>
      <c r="D35" s="17" t="n">
        <f aca="false">SUM(D15:D34)</f>
        <v>3201058</v>
      </c>
      <c r="E35" s="17" t="n">
        <f aca="false">SUM(E15:E34)</f>
        <v>0</v>
      </c>
      <c r="F35" s="17" t="n">
        <f aca="false">SUM(F15:F34)</f>
        <v>1331677</v>
      </c>
      <c r="G35" s="17" t="n">
        <f aca="false">SUM(G15:G34)</f>
        <v>0</v>
      </c>
      <c r="H35" s="17" t="n">
        <f aca="false">SUM(H15:H34)</f>
        <v>1365014</v>
      </c>
    </row>
    <row r="36" customFormat="false" ht="12.75" hidden="false" customHeight="false" outlineLevel="0" collapsed="false">
      <c r="A36" s="2" t="s">
        <v>29</v>
      </c>
      <c r="B36" s="18" t="n">
        <v>-504367</v>
      </c>
      <c r="C36" s="2"/>
      <c r="D36" s="19" t="n">
        <f aca="false">+D35</f>
        <v>3201058</v>
      </c>
      <c r="E36" s="2"/>
      <c r="F36" s="19" t="n">
        <f aca="false">+F35</f>
        <v>1331677</v>
      </c>
      <c r="G36" s="2"/>
      <c r="H36" s="18" t="n">
        <f aca="false">+B36+D36-F36</f>
        <v>1365014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 t="s">
        <v>30</v>
      </c>
      <c r="B38" s="2"/>
      <c r="C38" s="13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 t="s">
        <v>31</v>
      </c>
      <c r="B39" s="2" t="n">
        <v>1649769</v>
      </c>
      <c r="C39" s="13"/>
      <c r="D39" s="2" t="n">
        <v>244689</v>
      </c>
      <c r="E39" s="2"/>
      <c r="F39" s="2" t="n">
        <v>2161</v>
      </c>
      <c r="G39" s="2"/>
      <c r="H39" s="2" t="n">
        <f aca="false">+B39+D39-F39</f>
        <v>1892297</v>
      </c>
    </row>
    <row r="40" customFormat="false" ht="12.75" hidden="false" customHeight="false" outlineLevel="0" collapsed="false">
      <c r="A40" s="2" t="s">
        <v>32</v>
      </c>
      <c r="B40" s="2" t="n">
        <v>-3822</v>
      </c>
      <c r="C40" s="13"/>
      <c r="D40" s="2" t="n">
        <v>2677</v>
      </c>
      <c r="E40" s="2"/>
      <c r="F40" s="2" t="n">
        <v>0</v>
      </c>
      <c r="G40" s="2"/>
      <c r="H40" s="2" t="n">
        <f aca="false">+B40+D40-F40</f>
        <v>-1145</v>
      </c>
    </row>
    <row r="41" customFormat="false" ht="12.75" hidden="false" customHeight="false" outlineLevel="0" collapsed="false">
      <c r="A41" s="2" t="s">
        <v>33</v>
      </c>
      <c r="B41" s="17" t="n">
        <f aca="false">+B39+B40</f>
        <v>1645947</v>
      </c>
      <c r="C41" s="2"/>
      <c r="D41" s="17" t="n">
        <f aca="false">SUM(D38:D40)</f>
        <v>247366</v>
      </c>
      <c r="E41" s="2"/>
      <c r="F41" s="17" t="n">
        <f aca="false">SUM(F38:F40)</f>
        <v>2161</v>
      </c>
      <c r="G41" s="2"/>
      <c r="H41" s="17" t="n">
        <f aca="false">+B41+D41-F41</f>
        <v>1891152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false" outlineLevel="0" collapsed="false">
      <c r="A44" s="2" t="s">
        <v>34</v>
      </c>
      <c r="B44" s="20" t="n">
        <f aca="false">+B36+B41</f>
        <v>1141580</v>
      </c>
      <c r="C44" s="2"/>
      <c r="D44" s="20" t="n">
        <f aca="false">+D36+D41</f>
        <v>3448424</v>
      </c>
      <c r="E44" s="21"/>
      <c r="F44" s="20" t="n">
        <f aca="false">+F36+F41</f>
        <v>1333838</v>
      </c>
      <c r="G44" s="22" t="n">
        <f aca="false">+G36+G41</f>
        <v>0</v>
      </c>
      <c r="H44" s="20" t="n">
        <f aca="false">+H36+H41</f>
        <v>3256166</v>
      </c>
    </row>
    <row r="45" customFormat="false" ht="13.5" hidden="false" customHeight="false" outlineLevel="0" collapsed="false">
      <c r="A45" s="2"/>
      <c r="B45" s="2"/>
      <c r="C45" s="2"/>
      <c r="D45" s="2"/>
      <c r="E45" s="22" t="n">
        <f aca="false">+E36+E41</f>
        <v>0</v>
      </c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3" t="s">
        <v>35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3" t="s">
        <v>35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</sheetData>
  <mergeCells count="3">
    <mergeCell ref="A3:H3"/>
    <mergeCell ref="A5:H5"/>
    <mergeCell ref="A6:H6"/>
  </mergeCells>
  <conditionalFormatting sqref="A13:D44 F13:H44 E13:E43 E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16Z</dcterms:created>
  <dc:creator>hope</dc:creator>
  <dc:description/>
  <dc:language>en-US</dc:language>
  <cp:lastModifiedBy>smcali</cp:lastModifiedBy>
  <cp:lastPrinted>2008-02-26T20:02:32Z</cp:lastPrinted>
  <dcterms:modified xsi:type="dcterms:W3CDTF">2008-03-13T00:58:54Z</dcterms:modified>
  <cp:revision>0</cp:revision>
  <dc:subject/>
  <dc:title/>
</cp:coreProperties>
</file>