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ag" sheetId="1" state="visible" r:id="rId2"/>
  </sheets>
  <definedNames>
    <definedName function="false" hidden="false" localSheetId="0" name="_xlnm.Print_Area" vbProcedure="false">'c2b ag'!$A$15:$Q$122</definedName>
    <definedName function="false" hidden="false" localSheetId="0" name="_xlnm.Print_Titles" vbProcedure="false">'c2b ag'!$1:$14</definedName>
    <definedName function="false" hidden="false" name="H_1" vbProcedure="false">'c2b ag'!$A$3:$Q$14</definedName>
    <definedName function="false" hidden="false" name="PRINT" vbProcedure="false">'c2b ag'!$A$15:$Q$119</definedName>
    <definedName function="false" hidden="false" name="\P" vbProcedure="false">#REF!</definedName>
    <definedName function="false" hidden="false" localSheetId="0" name="Print_Area_MI" vbProcedure="false">'c2b ag'!$A$15:$Q$119</definedName>
    <definedName function="false" hidden="false" localSheetId="0" name="Print_Titles_MI" vbProcedure="false">'c2b ag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LSU AGRICULTURAL CENTER</t>
  </si>
  <si>
    <t xml:space="preserve">ANALYSIS C-2B                                              ANALYSIS OF CURRENT RESTRICTED FUND EXPENDITURES                                             ANALYSIS C-2B  </t>
  </si>
  <si>
    <t xml:space="preserve">FOR THE YEAR ENDED JUNE 30, 2007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Agricultural research station-</t>
  </si>
  <si>
    <t xml:space="preserve">    Director</t>
  </si>
  <si>
    <t xml:space="preserve">    Agricultural economics and agribusiness</t>
  </si>
  <si>
    <t xml:space="preserve">    Agricultural engineering</t>
  </si>
  <si>
    <t xml:space="preserve">    Animal science</t>
  </si>
  <si>
    <t xml:space="preserve">    Aquaculture </t>
  </si>
  <si>
    <t xml:space="preserve">    Audubon Sugar Institute</t>
  </si>
  <si>
    <t xml:space="preserve">    Bob R. Jones Idlewild</t>
  </si>
  <si>
    <t xml:space="preserve">    Burden</t>
  </si>
  <si>
    <t xml:space="preserve">    Calhoun </t>
  </si>
  <si>
    <t xml:space="preserve">    Central region administration</t>
  </si>
  <si>
    <t xml:space="preserve">    Central station </t>
  </si>
  <si>
    <t xml:space="preserve">    Coastal area</t>
  </si>
  <si>
    <t xml:space="preserve">    Dean Lee</t>
  </si>
  <si>
    <t xml:space="preserve">    Entomology</t>
  </si>
  <si>
    <t xml:space="preserve">    Experimental statistics</t>
  </si>
  <si>
    <t xml:space="preserve">    Food science</t>
  </si>
  <si>
    <t xml:space="preserve">    Forestry, wildlife, and fisheries</t>
  </si>
  <si>
    <t xml:space="preserve">    Hammond </t>
  </si>
  <si>
    <t xml:space="preserve">    Hill farm</t>
  </si>
  <si>
    <t xml:space="preserve">    Horticulture</t>
  </si>
  <si>
    <t xml:space="preserve">    Human ecology </t>
  </si>
  <si>
    <t xml:space="preserve">    Macon Ridge</t>
  </si>
  <si>
    <t xml:space="preserve">    North central region administration</t>
  </si>
  <si>
    <t xml:space="preserve">    Northeast</t>
  </si>
  <si>
    <t xml:space="preserve">    Pecan</t>
  </si>
  <si>
    <t xml:space="preserve">    Plant, environmental, and soil sciences</t>
  </si>
  <si>
    <t xml:space="preserve">    Plant pathology </t>
  </si>
  <si>
    <t xml:space="preserve">    Publications</t>
  </si>
  <si>
    <t xml:space="preserve">    Red River</t>
  </si>
  <si>
    <t xml:space="preserve">    Rice</t>
  </si>
  <si>
    <t xml:space="preserve">    Rosepine</t>
  </si>
  <si>
    <t xml:space="preserve">    St. Gabriel</t>
  </si>
  <si>
    <t xml:space="preserve">    Southeast</t>
  </si>
  <si>
    <t xml:space="preserve">    Southwest</t>
  </si>
  <si>
    <t xml:space="preserve">    Sweet Potato</t>
  </si>
  <si>
    <t xml:space="preserve">    Veterinary science</t>
  </si>
  <si>
    <t xml:space="preserve">      Total agricultural research station</t>
  </si>
  <si>
    <t xml:space="preserve">    Hurricane relief</t>
  </si>
  <si>
    <t xml:space="preserve">        Total research</t>
  </si>
  <si>
    <t xml:space="preserve"> Public service--</t>
  </si>
  <si>
    <t xml:space="preserve">    1890 college program</t>
  </si>
  <si>
    <t xml:space="preserve">    4-H and other youth work</t>
  </si>
  <si>
    <t xml:space="preserve">    Aquaculture</t>
  </si>
  <si>
    <t xml:space="preserve">    Callegari center</t>
  </si>
  <si>
    <t xml:space="preserve">    Central region parish offices</t>
  </si>
  <si>
    <t xml:space="preserve">    Director-cooperative extension service</t>
  </si>
  <si>
    <t xml:space="preserve">    Executive management-Chancellor</t>
  </si>
  <si>
    <t xml:space="preserve">    Food science </t>
  </si>
  <si>
    <t xml:space="preserve">    Information technology</t>
  </si>
  <si>
    <t xml:space="preserve">    International programs</t>
  </si>
  <si>
    <t xml:space="preserve">    Leadership training</t>
  </si>
  <si>
    <t xml:space="preserve">    Livestock shows </t>
  </si>
  <si>
    <t xml:space="preserve">    North central region parish offices</t>
  </si>
  <si>
    <t xml:space="preserve">    Northeast region</t>
  </si>
  <si>
    <t xml:space="preserve">    Northwest region</t>
  </si>
  <si>
    <t xml:space="preserve">    South central region administration</t>
  </si>
  <si>
    <t xml:space="preserve">    South central region parish offices</t>
  </si>
  <si>
    <t xml:space="preserve">    Southeast region administration</t>
  </si>
  <si>
    <t xml:space="preserve">    Southeast region parish offices</t>
  </si>
  <si>
    <t xml:space="preserve">    Southwest region administration</t>
  </si>
  <si>
    <t xml:space="preserve">    Southwest region parish offices</t>
  </si>
  <si>
    <t xml:space="preserve">    Vocational ag education</t>
  </si>
  <si>
    <t xml:space="preserve">        Total public service </t>
  </si>
  <si>
    <t xml:space="preserve"> Academic support--</t>
  </si>
  <si>
    <t xml:space="preserve">    Communications</t>
  </si>
  <si>
    <t xml:space="preserve">        Total academic support</t>
  </si>
  <si>
    <t xml:space="preserve"> Institutional support--</t>
  </si>
  <si>
    <t xml:space="preserve">    Executive management-Chancellor </t>
  </si>
  <si>
    <t xml:space="preserve">    Technology transfer </t>
  </si>
  <si>
    <t xml:space="preserve">        Total institutional support</t>
  </si>
  <si>
    <t xml:space="preserve"> Operation and maintenance of plant</t>
  </si>
  <si>
    <t xml:space="preserve"> Scholarships and fellowships</t>
  </si>
  <si>
    <t xml:space="preserve">          Total educational and general expenditures </t>
  </si>
  <si>
    <t xml:space="preserve">          Total expenditure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#,##0"/>
    <numFmt numFmtId="170" formatCode="\$#,##0_);&quot;($&quot;#,##0\)"/>
  </numFmts>
  <fonts count="23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false" showRowColHeaders="true" showZeros="true" rightToLeft="false" tabSelected="true" showOutlineSymbols="true" defaultGridColor="false" view="normal" topLeftCell="A1" colorId="41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62"/>
    <col collapsed="false" customWidth="false" hidden="false" outlineLevel="0" max="257" min="18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5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13" customFormat="tru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10" customFormat="false" ht="12" hidden="false" customHeight="false" outlineLevel="0" collapsed="false">
      <c r="C10" s="14" t="s">
        <v>3</v>
      </c>
      <c r="D10" s="14"/>
      <c r="E10" s="14"/>
      <c r="F10" s="14"/>
      <c r="G10" s="14"/>
      <c r="H10" s="14"/>
      <c r="I10" s="14"/>
      <c r="M10" s="15"/>
      <c r="N10" s="15"/>
      <c r="O10" s="14" t="s">
        <v>4</v>
      </c>
      <c r="P10" s="15"/>
      <c r="Q10" s="15"/>
    </row>
    <row r="11" customFormat="false" ht="12" hidden="false" customHeight="false" outlineLevel="0" collapsed="false">
      <c r="Q11" s="16" t="s">
        <v>5</v>
      </c>
    </row>
    <row r="12" customFormat="false" ht="12" hidden="false" customHeight="false" outlineLevel="0" collapsed="false">
      <c r="M12" s="16" t="s">
        <v>6</v>
      </c>
      <c r="Q12" s="16" t="s">
        <v>7</v>
      </c>
    </row>
    <row r="13" customFormat="false" ht="12" hidden="false" customHeight="false" outlineLevel="0" collapsed="false">
      <c r="C13" s="14" t="s">
        <v>8</v>
      </c>
      <c r="E13" s="14" t="s">
        <v>9</v>
      </c>
      <c r="G13" s="14" t="s">
        <v>10</v>
      </c>
      <c r="I13" s="14" t="s">
        <v>11</v>
      </c>
      <c r="K13" s="14" t="s">
        <v>12</v>
      </c>
      <c r="M13" s="14" t="s">
        <v>13</v>
      </c>
      <c r="O13" s="14" t="s">
        <v>14</v>
      </c>
      <c r="Q13" s="14" t="s">
        <v>15</v>
      </c>
    </row>
    <row r="14" customFormat="false" ht="13.5" hidden="false" customHeight="true" outlineLevel="0" collapsed="false"/>
    <row r="15" s="1" customFormat="true" ht="13.5" hidden="false" customHeight="true" outlineLevel="0" collapsed="false">
      <c r="A15" s="1" t="s">
        <v>16</v>
      </c>
    </row>
    <row r="16" s="1" customFormat="true" ht="13.5" hidden="false" customHeight="true" outlineLevel="0" collapsed="false"/>
    <row r="17" s="1" customFormat="true" ht="13.5" hidden="false" customHeight="true" outlineLevel="0" collapsed="false">
      <c r="A17" s="1" t="s">
        <v>17</v>
      </c>
    </row>
    <row r="18" s="1" customFormat="true" ht="13.5" hidden="false" customHeight="true" outlineLevel="0" collapsed="false">
      <c r="A18" s="1" t="s">
        <v>18</v>
      </c>
    </row>
    <row r="19" s="1" customFormat="true" ht="13.5" hidden="false" customHeight="true" outlineLevel="0" collapsed="false">
      <c r="A19" s="1" t="s">
        <v>19</v>
      </c>
      <c r="C19" s="17" t="n">
        <v>44972</v>
      </c>
      <c r="E19" s="17" t="n">
        <v>0</v>
      </c>
      <c r="G19" s="17" t="n">
        <v>373932</v>
      </c>
      <c r="I19" s="17" t="n">
        <v>383143</v>
      </c>
      <c r="K19" s="17" t="n">
        <f aca="false">IF(SUM(C19:I19)=SUM(M19:Q19),SUM(C19:I19),SUM(M19:Q19)-SUM(C19:I19))</f>
        <v>802047</v>
      </c>
      <c r="M19" s="17" t="n">
        <v>527765</v>
      </c>
      <c r="O19" s="17" t="n">
        <f aca="false">274283-1</f>
        <v>274282</v>
      </c>
      <c r="Q19" s="17" t="n">
        <v>0</v>
      </c>
    </row>
    <row r="20" s="1" customFormat="true" ht="13.5" hidden="false" customHeight="true" outlineLevel="0" collapsed="false">
      <c r="A20" s="1" t="s">
        <v>20</v>
      </c>
      <c r="C20" s="1" t="n">
        <v>57612</v>
      </c>
      <c r="E20" s="1" t="n">
        <v>123159</v>
      </c>
      <c r="G20" s="1" t="n">
        <v>178518</v>
      </c>
      <c r="I20" s="1" t="n">
        <v>2000</v>
      </c>
      <c r="K20" s="1" t="n">
        <f aca="false">IF(SUM(C20:I20)=SUM(M20:Q20),SUM(C20:I20),SUM(M20:Q20)-SUM(C20:I20))</f>
        <v>361289</v>
      </c>
      <c r="M20" s="1" t="n">
        <v>261343</v>
      </c>
      <c r="O20" s="1" t="n">
        <v>61771</v>
      </c>
      <c r="Q20" s="1" t="n">
        <v>38175</v>
      </c>
    </row>
    <row r="21" s="1" customFormat="true" ht="13.5" hidden="false" customHeight="true" outlineLevel="0" collapsed="false">
      <c r="A21" s="1" t="s">
        <v>21</v>
      </c>
      <c r="C21" s="1" t="n">
        <v>209114</v>
      </c>
      <c r="E21" s="1" t="n">
        <v>241015</v>
      </c>
      <c r="G21" s="1" t="n">
        <v>38596</v>
      </c>
      <c r="I21" s="1" t="n">
        <v>43957</v>
      </c>
      <c r="K21" s="1" t="n">
        <f aca="false">IF(SUM(C21:I21)=SUM(M21:Q21),SUM(C21:I21),SUM(M21:Q21)-SUM(C21:I21))</f>
        <v>532682</v>
      </c>
      <c r="M21" s="1" t="n">
        <v>233073</v>
      </c>
      <c r="O21" s="1" t="n">
        <f aca="false">272630+1</f>
        <v>272631</v>
      </c>
      <c r="Q21" s="1" t="n">
        <v>26978</v>
      </c>
    </row>
    <row r="22" s="1" customFormat="true" ht="13.5" hidden="false" customHeight="true" outlineLevel="0" collapsed="false">
      <c r="A22" s="1" t="s">
        <v>22</v>
      </c>
      <c r="C22" s="1" t="n">
        <v>73377</v>
      </c>
      <c r="E22" s="1" t="n">
        <v>97514</v>
      </c>
      <c r="G22" s="1" t="n">
        <v>218245</v>
      </c>
      <c r="I22" s="1" t="n">
        <v>10578</v>
      </c>
      <c r="K22" s="1" t="n">
        <f aca="false">IF(SUM(C22:I22)=SUM(M22:Q22),SUM(C22:I22),SUM(M22:Q22)-SUM(C22:I22))</f>
        <v>399714</v>
      </c>
      <c r="M22" s="1" t="n">
        <v>214778</v>
      </c>
      <c r="O22" s="1" t="n">
        <f aca="false">176262-1</f>
        <v>176261</v>
      </c>
      <c r="Q22" s="1" t="n">
        <v>8675</v>
      </c>
    </row>
    <row r="23" s="1" customFormat="true" ht="13.5" hidden="false" customHeight="true" outlineLevel="0" collapsed="false">
      <c r="A23" s="1" t="s">
        <v>23</v>
      </c>
      <c r="C23" s="1" t="n">
        <v>-79829</v>
      </c>
      <c r="E23" s="1" t="n">
        <v>70295</v>
      </c>
      <c r="G23" s="1" t="n">
        <v>281087</v>
      </c>
      <c r="I23" s="1" t="n">
        <v>20530</v>
      </c>
      <c r="K23" s="1" t="n">
        <f aca="false">IF(SUM(C23:I23)=SUM(M23:Q23),SUM(C23:I23),SUM(M23:Q23)-SUM(C23:I23))</f>
        <v>292083</v>
      </c>
      <c r="M23" s="1" t="n">
        <v>286162</v>
      </c>
      <c r="O23" s="1" t="n">
        <f aca="false">-26568+1</f>
        <v>-26567</v>
      </c>
      <c r="Q23" s="1" t="n">
        <v>32488</v>
      </c>
    </row>
    <row r="24" s="1" customFormat="true" ht="13.5" hidden="false" customHeight="true" outlineLevel="0" collapsed="false">
      <c r="A24" s="1" t="s">
        <v>24</v>
      </c>
      <c r="C24" s="1" t="n">
        <v>91883</v>
      </c>
      <c r="E24" s="1" t="n">
        <v>1045451</v>
      </c>
      <c r="G24" s="1" t="n">
        <v>377890</v>
      </c>
      <c r="I24" s="1" t="n">
        <v>93306</v>
      </c>
      <c r="K24" s="1" t="n">
        <f aca="false">IF(SUM(C24:I24)=SUM(M24:Q24),SUM(C24:I24),SUM(M24:Q24)-SUM(C24:I24))</f>
        <v>1608530</v>
      </c>
      <c r="M24" s="1" t="n">
        <v>638448</v>
      </c>
      <c r="O24" s="1" t="n">
        <f aca="false">840304-1</f>
        <v>840303</v>
      </c>
      <c r="Q24" s="1" t="n">
        <v>129779</v>
      </c>
    </row>
    <row r="25" s="1" customFormat="true" ht="13.5" hidden="false" customHeight="true" outlineLevel="0" collapsed="false">
      <c r="A25" s="1" t="s">
        <v>25</v>
      </c>
      <c r="C25" s="1" t="n">
        <v>58418</v>
      </c>
      <c r="E25" s="1" t="n">
        <v>0</v>
      </c>
      <c r="G25" s="1" t="n">
        <v>20470</v>
      </c>
      <c r="I25" s="1" t="n">
        <v>0</v>
      </c>
      <c r="K25" s="18" t="n">
        <f aca="false">IF(SUM(C25:I25)=SUM(M25:Q25),SUM(C25:I25),SUM(M25:Q25)-SUM(C25:I25))</f>
        <v>78888</v>
      </c>
      <c r="M25" s="1" t="n">
        <v>56534</v>
      </c>
      <c r="O25" s="1" t="n">
        <v>22354</v>
      </c>
      <c r="Q25" s="1" t="n">
        <v>0</v>
      </c>
    </row>
    <row r="26" s="1" customFormat="true" ht="13.5" hidden="false" customHeight="true" outlineLevel="0" collapsed="false">
      <c r="A26" s="1" t="s">
        <v>26</v>
      </c>
      <c r="C26" s="1" t="n">
        <v>0</v>
      </c>
      <c r="E26" s="1" t="n">
        <v>0</v>
      </c>
      <c r="G26" s="1" t="n">
        <v>65484</v>
      </c>
      <c r="I26" s="1" t="n">
        <v>25208</v>
      </c>
      <c r="K26" s="1" t="n">
        <f aca="false">IF(SUM(C26:I26)=SUM(M26:Q26),SUM(C26:I26),SUM(M26:Q26)-SUM(C26:I26))</f>
        <v>90692</v>
      </c>
      <c r="M26" s="1" t="n">
        <v>63517</v>
      </c>
      <c r="O26" s="1" t="n">
        <f aca="false">27174+1</f>
        <v>27175</v>
      </c>
      <c r="Q26" s="1" t="n">
        <v>0</v>
      </c>
    </row>
    <row r="27" s="1" customFormat="true" ht="13.5" hidden="false" customHeight="true" outlineLevel="0" collapsed="false">
      <c r="A27" s="1" t="s">
        <v>27</v>
      </c>
      <c r="C27" s="1" t="n">
        <v>0</v>
      </c>
      <c r="E27" s="1" t="n">
        <v>6193</v>
      </c>
      <c r="G27" s="1" t="n">
        <v>259</v>
      </c>
      <c r="I27" s="1" t="n">
        <v>1748</v>
      </c>
      <c r="K27" s="1" t="n">
        <f aca="false">IF(SUM(C27:I27)=SUM(M27:Q27),SUM(C27:I27),SUM(M27:Q27)-SUM(C27:I27))</f>
        <v>8200</v>
      </c>
      <c r="M27" s="1" t="n">
        <v>4111</v>
      </c>
      <c r="O27" s="1" t="n">
        <v>4089</v>
      </c>
      <c r="Q27" s="1" t="n">
        <v>0</v>
      </c>
    </row>
    <row r="28" s="1" customFormat="true" ht="13.5" hidden="false" customHeight="true" outlineLevel="0" collapsed="false">
      <c r="A28" s="1" t="s">
        <v>28</v>
      </c>
      <c r="C28" s="1" t="n">
        <v>0</v>
      </c>
      <c r="E28" s="1" t="n">
        <v>0</v>
      </c>
      <c r="G28" s="1" t="n">
        <v>22726</v>
      </c>
      <c r="I28" s="1" t="n">
        <v>0</v>
      </c>
      <c r="K28" s="1" t="n">
        <f aca="false">IF(SUM(C28:I28)=SUM(M28:Q28),SUM(C28:I28),SUM(M28:Q28)-SUM(C28:I28))</f>
        <v>22726</v>
      </c>
      <c r="M28" s="1" t="n">
        <v>0</v>
      </c>
      <c r="O28" s="1" t="n">
        <v>22726</v>
      </c>
      <c r="Q28" s="1" t="n">
        <v>0</v>
      </c>
    </row>
    <row r="29" s="1" customFormat="true" ht="13.5" hidden="false" customHeight="true" outlineLevel="0" collapsed="false">
      <c r="A29" s="1" t="s">
        <v>29</v>
      </c>
      <c r="C29" s="1" t="n">
        <v>0</v>
      </c>
      <c r="E29" s="1" t="n">
        <v>196</v>
      </c>
      <c r="G29" s="1" t="n">
        <v>0</v>
      </c>
      <c r="I29" s="1" t="n">
        <v>675</v>
      </c>
      <c r="K29" s="1" t="n">
        <f aca="false">IF(SUM(C29:I29)=SUM(M29:Q29),SUM(C29:I29),SUM(M29:Q29)-SUM(C29:I29))</f>
        <v>871</v>
      </c>
      <c r="M29" s="1" t="n">
        <v>196</v>
      </c>
      <c r="O29" s="1" t="n">
        <v>675</v>
      </c>
      <c r="Q29" s="1" t="n">
        <v>0</v>
      </c>
    </row>
    <row r="30" s="1" customFormat="true" ht="13.5" hidden="false" customHeight="true" outlineLevel="0" collapsed="false">
      <c r="A30" s="1" t="s">
        <v>30</v>
      </c>
      <c r="C30" s="1" t="n">
        <v>954</v>
      </c>
      <c r="E30" s="1" t="n">
        <v>0</v>
      </c>
      <c r="G30" s="1" t="n">
        <v>34850</v>
      </c>
      <c r="I30" s="1" t="n">
        <v>40</v>
      </c>
      <c r="K30" s="1" t="n">
        <f aca="false">IF(SUM(C30:I30)=SUM(M30:Q30),SUM(C30:I30),SUM(M30:Q30)-SUM(C30:I30))</f>
        <v>35844</v>
      </c>
      <c r="M30" s="1" t="n">
        <v>7907</v>
      </c>
      <c r="O30" s="1" t="n">
        <v>27562</v>
      </c>
      <c r="Q30" s="1" t="n">
        <v>375</v>
      </c>
    </row>
    <row r="31" s="1" customFormat="true" ht="13.5" hidden="false" customHeight="true" outlineLevel="0" collapsed="false">
      <c r="A31" s="1" t="s">
        <v>31</v>
      </c>
      <c r="C31" s="1" t="n">
        <v>29368</v>
      </c>
      <c r="E31" s="1" t="n">
        <v>188</v>
      </c>
      <c r="G31" s="1" t="n">
        <v>117675</v>
      </c>
      <c r="I31" s="1" t="n">
        <v>131187</v>
      </c>
      <c r="K31" s="1" t="n">
        <f aca="false">IF(SUM(C31:I31)=SUM(M31:Q31),SUM(C31:I31),SUM(M31:Q31)-SUM(C31:I31))</f>
        <v>278418</v>
      </c>
      <c r="M31" s="1" t="n">
        <v>86096</v>
      </c>
      <c r="O31" s="1" t="n">
        <v>190603</v>
      </c>
      <c r="Q31" s="1" t="n">
        <v>1719</v>
      </c>
    </row>
    <row r="32" s="1" customFormat="true" ht="13.5" hidden="false" customHeight="true" outlineLevel="0" collapsed="false">
      <c r="A32" s="1" t="s">
        <v>32</v>
      </c>
      <c r="C32" s="1" t="n">
        <v>291939</v>
      </c>
      <c r="E32" s="1" t="n">
        <v>629330</v>
      </c>
      <c r="G32" s="1" t="n">
        <v>350652</v>
      </c>
      <c r="I32" s="1" t="n">
        <v>55226</v>
      </c>
      <c r="K32" s="1" t="n">
        <f aca="false">IF(SUM(C32:I32)=SUM(M32:Q32),SUM(C32:I32),SUM(M32:Q32)-SUM(C32:I32))</f>
        <v>1327147</v>
      </c>
      <c r="M32" s="1" t="n">
        <v>718922</v>
      </c>
      <c r="O32" s="1" t="n">
        <f aca="false">487295-1</f>
        <v>487294</v>
      </c>
      <c r="Q32" s="1" t="n">
        <v>120931</v>
      </c>
    </row>
    <row r="33" s="1" customFormat="true" ht="13.5" hidden="false" customHeight="true" outlineLevel="0" collapsed="false">
      <c r="A33" s="1" t="s">
        <v>33</v>
      </c>
      <c r="C33" s="1" t="n">
        <v>54653</v>
      </c>
      <c r="E33" s="1" t="n">
        <v>28857</v>
      </c>
      <c r="G33" s="1" t="n">
        <v>407</v>
      </c>
      <c r="I33" s="1" t="n">
        <v>0</v>
      </c>
      <c r="K33" s="1" t="n">
        <f aca="false">IF(SUM(C33:I33)=SUM(M33:Q33),SUM(C33:I33),SUM(M33:Q33)-SUM(C33:I33))</f>
        <v>83917</v>
      </c>
      <c r="M33" s="1" t="n">
        <v>70375</v>
      </c>
      <c r="O33" s="1" t="n">
        <v>740</v>
      </c>
      <c r="Q33" s="1" t="n">
        <v>12802</v>
      </c>
    </row>
    <row r="34" s="1" customFormat="true" ht="13.5" hidden="false" customHeight="true" outlineLevel="0" collapsed="false">
      <c r="A34" s="1" t="s">
        <v>34</v>
      </c>
      <c r="C34" s="1" t="n">
        <v>36618</v>
      </c>
      <c r="E34" s="1" t="n">
        <v>53249</v>
      </c>
      <c r="G34" s="1" t="n">
        <v>196700</v>
      </c>
      <c r="I34" s="1" t="n">
        <v>44241</v>
      </c>
      <c r="K34" s="1" t="n">
        <f aca="false">IF(SUM(C34:I34)=SUM(M34:Q34),SUM(C34:I34),SUM(M34:Q34)-SUM(C34:I34))</f>
        <v>330808</v>
      </c>
      <c r="M34" s="1" t="n">
        <v>195568</v>
      </c>
      <c r="O34" s="1" t="n">
        <v>100232</v>
      </c>
      <c r="Q34" s="1" t="n">
        <v>35008</v>
      </c>
    </row>
    <row r="35" s="1" customFormat="true" ht="13.5" hidden="false" customHeight="true" outlineLevel="0" collapsed="false">
      <c r="A35" s="1" t="s">
        <v>35</v>
      </c>
      <c r="C35" s="1" t="n">
        <v>1052280</v>
      </c>
      <c r="E35" s="1" t="n">
        <v>1057389</v>
      </c>
      <c r="G35" s="1" t="n">
        <v>519649</v>
      </c>
      <c r="I35" s="1" t="n">
        <v>145208</v>
      </c>
      <c r="K35" s="1" t="n">
        <f aca="false">IF(SUM(C35:I35)=SUM(M35:Q35),SUM(C35:I35),SUM(M35:Q35)-SUM(C35:I35))</f>
        <v>2774526</v>
      </c>
      <c r="M35" s="1" t="n">
        <v>1837041</v>
      </c>
      <c r="O35" s="1" t="n">
        <v>722459</v>
      </c>
      <c r="Q35" s="1" t="n">
        <v>215026</v>
      </c>
    </row>
    <row r="36" s="1" customFormat="true" ht="13.5" hidden="false" customHeight="true" outlineLevel="0" collapsed="false">
      <c r="A36" s="1" t="s">
        <v>36</v>
      </c>
      <c r="C36" s="1" t="n">
        <v>90780</v>
      </c>
      <c r="E36" s="1" t="n">
        <v>0</v>
      </c>
      <c r="G36" s="1" t="n">
        <v>54327</v>
      </c>
      <c r="I36" s="1" t="n">
        <v>0</v>
      </c>
      <c r="K36" s="1" t="n">
        <f aca="false">IF(SUM(C36:I36)=SUM(M36:Q36),SUM(C36:I36),SUM(M36:Q36)-SUM(C36:I36))</f>
        <v>145107</v>
      </c>
      <c r="M36" s="1" t="n">
        <v>11589</v>
      </c>
      <c r="O36" s="1" t="n">
        <v>133516</v>
      </c>
      <c r="Q36" s="1" t="n">
        <v>2</v>
      </c>
    </row>
    <row r="37" s="1" customFormat="true" ht="13.5" hidden="false" customHeight="true" outlineLevel="0" collapsed="false">
      <c r="A37" s="1" t="s">
        <v>37</v>
      </c>
      <c r="C37" s="1" t="n">
        <v>0</v>
      </c>
      <c r="E37" s="1" t="n">
        <v>3791</v>
      </c>
      <c r="G37" s="1" t="n">
        <v>67717</v>
      </c>
      <c r="I37" s="1" t="n">
        <v>115</v>
      </c>
      <c r="K37" s="1" t="n">
        <f aca="false">IF(SUM(C37:I37)=SUM(M37:Q37),SUM(C37:I37),SUM(M37:Q37)-SUM(C37:I37))</f>
        <v>71623</v>
      </c>
      <c r="M37" s="1" t="n">
        <v>50218</v>
      </c>
      <c r="O37" s="1" t="n">
        <v>17931</v>
      </c>
      <c r="Q37" s="1" t="n">
        <v>3474</v>
      </c>
    </row>
    <row r="38" s="1" customFormat="true" ht="13.5" hidden="false" customHeight="true" outlineLevel="0" collapsed="false">
      <c r="A38" s="1" t="s">
        <v>38</v>
      </c>
      <c r="C38" s="1" t="n">
        <v>77020</v>
      </c>
      <c r="E38" s="1" t="n">
        <v>0</v>
      </c>
      <c r="G38" s="1" t="n">
        <v>116104</v>
      </c>
      <c r="I38" s="1" t="n">
        <v>66892</v>
      </c>
      <c r="K38" s="1" t="n">
        <f aca="false">IF(SUM(C38:I38)=SUM(M38:Q38),SUM(C38:I38),SUM(M38:Q38)-SUM(C38:I38))</f>
        <v>260016</v>
      </c>
      <c r="M38" s="1" t="n">
        <v>102407</v>
      </c>
      <c r="O38" s="1" t="n">
        <v>143473</v>
      </c>
      <c r="Q38" s="1" t="n">
        <v>14136</v>
      </c>
    </row>
    <row r="39" s="1" customFormat="true" ht="13.5" hidden="false" customHeight="true" outlineLevel="0" collapsed="false">
      <c r="A39" s="1" t="s">
        <v>39</v>
      </c>
      <c r="C39" s="1" t="n">
        <v>20220</v>
      </c>
      <c r="E39" s="1" t="n">
        <v>0</v>
      </c>
      <c r="G39" s="1" t="n">
        <v>95436</v>
      </c>
      <c r="I39" s="1" t="n">
        <v>80985</v>
      </c>
      <c r="K39" s="1" t="n">
        <f aca="false">IF(SUM(C39:I39)=SUM(M39:Q39),SUM(C39:I39),SUM(M39:Q39)-SUM(C39:I39))</f>
        <v>196641</v>
      </c>
      <c r="M39" s="1" t="n">
        <v>120993</v>
      </c>
      <c r="O39" s="1" t="n">
        <v>59553</v>
      </c>
      <c r="Q39" s="1" t="n">
        <v>16095</v>
      </c>
    </row>
    <row r="40" s="1" customFormat="true" ht="13.5" hidden="false" customHeight="true" outlineLevel="0" collapsed="false">
      <c r="A40" s="1" t="s">
        <v>40</v>
      </c>
      <c r="C40" s="1" t="n">
        <v>65700</v>
      </c>
      <c r="E40" s="1" t="n">
        <v>213699</v>
      </c>
      <c r="G40" s="1" t="n">
        <v>344570</v>
      </c>
      <c r="I40" s="1" t="n">
        <v>17186</v>
      </c>
      <c r="K40" s="1" t="n">
        <f aca="false">IF(SUM(C40:I40)=SUM(M40:Q40),SUM(C40:I40),SUM(M40:Q40)-SUM(C40:I40))</f>
        <v>641155</v>
      </c>
      <c r="M40" s="1" t="n">
        <v>344605</v>
      </c>
      <c r="O40" s="1" t="n">
        <f aca="false">268165+1</f>
        <v>268166</v>
      </c>
      <c r="Q40" s="1" t="n">
        <v>28384</v>
      </c>
    </row>
    <row r="41" s="1" customFormat="true" ht="13.5" hidden="false" customHeight="true" outlineLevel="0" collapsed="false">
      <c r="A41" s="1" t="s">
        <v>41</v>
      </c>
      <c r="C41" s="1" t="n">
        <v>0</v>
      </c>
      <c r="E41" s="1" t="n">
        <v>25122</v>
      </c>
      <c r="G41" s="1" t="n">
        <v>0</v>
      </c>
      <c r="I41" s="1" t="n">
        <v>0</v>
      </c>
      <c r="K41" s="1" t="n">
        <f aca="false">IF(SUM(C41:I41)=SUM(M41:Q41),SUM(C41:I41),SUM(M41:Q41)-SUM(C41:I41))</f>
        <v>25122</v>
      </c>
      <c r="M41" s="1" t="n">
        <v>21684</v>
      </c>
      <c r="O41" s="1" t="n">
        <v>3438</v>
      </c>
      <c r="Q41" s="1" t="n">
        <v>0</v>
      </c>
    </row>
    <row r="42" s="1" customFormat="true" ht="13.5" hidden="false" customHeight="true" outlineLevel="0" collapsed="false">
      <c r="A42" s="1" t="s">
        <v>42</v>
      </c>
      <c r="C42" s="1" t="n">
        <v>155444</v>
      </c>
      <c r="E42" s="1" t="n">
        <v>125673</v>
      </c>
      <c r="G42" s="1" t="n">
        <v>209252</v>
      </c>
      <c r="I42" s="1" t="n">
        <v>98708</v>
      </c>
      <c r="K42" s="1" t="n">
        <f aca="false">IF(SUM(C42:I42)=SUM(M42:Q42),SUM(C42:I42),SUM(M42:Q42)-SUM(C42:I42))</f>
        <v>589077</v>
      </c>
      <c r="M42" s="1" t="n">
        <v>352870</v>
      </c>
      <c r="O42" s="1" t="n">
        <v>215858</v>
      </c>
      <c r="Q42" s="1" t="n">
        <v>20349</v>
      </c>
    </row>
    <row r="43" s="1" customFormat="true" ht="13.5" hidden="false" customHeight="true" outlineLevel="0" collapsed="false">
      <c r="A43" s="1" t="s">
        <v>43</v>
      </c>
      <c r="C43" s="1" t="n">
        <v>2571</v>
      </c>
      <c r="E43" s="1" t="n">
        <v>0</v>
      </c>
      <c r="G43" s="1" t="n">
        <v>26350</v>
      </c>
      <c r="I43" s="1" t="n">
        <v>0</v>
      </c>
      <c r="K43" s="1" t="n">
        <f aca="false">IF(SUM(C43:I43)=SUM(M43:Q43),SUM(C43:I43),SUM(M43:Q43)-SUM(C43:I43))</f>
        <v>28921</v>
      </c>
      <c r="M43" s="1" t="n">
        <v>27626</v>
      </c>
      <c r="O43" s="1" t="n">
        <v>1295</v>
      </c>
      <c r="Q43" s="1" t="n">
        <v>0</v>
      </c>
    </row>
    <row r="44" s="1" customFormat="true" ht="13.5" hidden="false" customHeight="true" outlineLevel="0" collapsed="false">
      <c r="A44" s="1" t="s">
        <v>44</v>
      </c>
      <c r="C44" s="1" t="n">
        <v>731625</v>
      </c>
      <c r="E44" s="1" t="n">
        <v>545479</v>
      </c>
      <c r="G44" s="1" t="n">
        <v>239595</v>
      </c>
      <c r="I44" s="1" t="n">
        <v>29050</v>
      </c>
      <c r="K44" s="1" t="n">
        <f aca="false">IF(SUM(C44:I44)=SUM(M44:Q44),SUM(C44:I44),SUM(M44:Q44)-SUM(C44:I44))</f>
        <v>1545749</v>
      </c>
      <c r="M44" s="1" t="n">
        <v>988470</v>
      </c>
      <c r="O44" s="1" t="n">
        <v>473444</v>
      </c>
      <c r="Q44" s="1" t="n">
        <v>83835</v>
      </c>
    </row>
    <row r="45" s="1" customFormat="true" ht="13.5" hidden="false" customHeight="true" outlineLevel="0" collapsed="false">
      <c r="A45" s="1" t="s">
        <v>45</v>
      </c>
      <c r="C45" s="1" t="n">
        <v>309870</v>
      </c>
      <c r="E45" s="1" t="n">
        <v>62451</v>
      </c>
      <c r="G45" s="1" t="n">
        <v>225389</v>
      </c>
      <c r="I45" s="1" t="n">
        <v>23985</v>
      </c>
      <c r="K45" s="1" t="n">
        <f aca="false">IF(SUM(C45:I45)=SUM(M45:Q45),SUM(C45:I45),SUM(M45:Q45)-SUM(C45:I45))</f>
        <v>621695</v>
      </c>
      <c r="M45" s="1" t="n">
        <v>405585</v>
      </c>
      <c r="O45" s="1" t="n">
        <f aca="false">204404-1</f>
        <v>204403</v>
      </c>
      <c r="Q45" s="1" t="n">
        <v>11707</v>
      </c>
    </row>
    <row r="46" s="1" customFormat="true" ht="13.5" hidden="false" customHeight="true" outlineLevel="0" collapsed="false">
      <c r="A46" s="1" t="s">
        <v>46</v>
      </c>
      <c r="C46" s="1" t="n">
        <v>2093</v>
      </c>
      <c r="E46" s="1" t="n">
        <v>0</v>
      </c>
      <c r="G46" s="1" t="n">
        <v>0</v>
      </c>
      <c r="I46" s="1" t="n">
        <v>8730</v>
      </c>
      <c r="K46" s="1" t="n">
        <f aca="false">IF(SUM(C46:I46)=SUM(M46:Q46),SUM(C46:I46),SUM(M46:Q46)-SUM(C46:I46))</f>
        <v>10823</v>
      </c>
      <c r="M46" s="1" t="n">
        <v>0</v>
      </c>
      <c r="O46" s="1" t="n">
        <v>10823</v>
      </c>
      <c r="Q46" s="1" t="n">
        <v>0</v>
      </c>
    </row>
    <row r="47" s="1" customFormat="true" ht="13.5" hidden="false" customHeight="true" outlineLevel="0" collapsed="false">
      <c r="A47" s="1" t="s">
        <v>47</v>
      </c>
      <c r="C47" s="1" t="n">
        <v>164222</v>
      </c>
      <c r="E47" s="1" t="n">
        <v>0</v>
      </c>
      <c r="G47" s="1" t="n">
        <v>90173</v>
      </c>
      <c r="I47" s="1" t="n">
        <v>53240</v>
      </c>
      <c r="K47" s="1" t="n">
        <f aca="false">IF(SUM(C47:I47)=SUM(M47:Q47),SUM(C47:I47),SUM(M47:Q47)-SUM(C47:I47))</f>
        <v>307635</v>
      </c>
      <c r="M47" s="1" t="n">
        <v>113715</v>
      </c>
      <c r="O47" s="1" t="n">
        <f aca="false">157067+1</f>
        <v>157068</v>
      </c>
      <c r="Q47" s="1" t="n">
        <v>36852</v>
      </c>
    </row>
    <row r="48" s="1" customFormat="true" ht="13.5" hidden="false" customHeight="true" outlineLevel="0" collapsed="false">
      <c r="A48" s="1" t="s">
        <v>48</v>
      </c>
      <c r="C48" s="1" t="n">
        <v>1103563</v>
      </c>
      <c r="E48" s="1" t="n">
        <v>181440</v>
      </c>
      <c r="G48" s="1" t="n">
        <v>257264</v>
      </c>
      <c r="I48" s="1" t="n">
        <v>220586</v>
      </c>
      <c r="K48" s="1" t="n">
        <f aca="false">IF(SUM(C48:I48)=SUM(M48:Q48),SUM(C48:I48),SUM(M48:Q48)-SUM(C48:I48))</f>
        <v>1762853</v>
      </c>
      <c r="M48" s="1" t="n">
        <v>1047946</v>
      </c>
      <c r="O48" s="1" t="n">
        <f aca="false">688829-1</f>
        <v>688828</v>
      </c>
      <c r="Q48" s="1" t="n">
        <v>26079</v>
      </c>
    </row>
    <row r="49" s="1" customFormat="true" ht="13.5" hidden="false" customHeight="true" outlineLevel="0" collapsed="false">
      <c r="A49" s="1" t="s">
        <v>49</v>
      </c>
      <c r="C49" s="1" t="n">
        <v>7747</v>
      </c>
      <c r="E49" s="1" t="n">
        <v>0</v>
      </c>
      <c r="G49" s="1" t="n">
        <v>0</v>
      </c>
      <c r="I49" s="1" t="n">
        <v>9089</v>
      </c>
      <c r="K49" s="1" t="n">
        <f aca="false">IF(SUM(C49:I49)=SUM(M49:Q49),SUM(C49:I49),SUM(M49:Q49)-SUM(C49:I49))</f>
        <v>16836</v>
      </c>
      <c r="M49" s="1" t="n">
        <v>4200</v>
      </c>
      <c r="O49" s="1" t="n">
        <v>12636</v>
      </c>
      <c r="Q49" s="1" t="n">
        <v>0</v>
      </c>
    </row>
    <row r="50" s="1" customFormat="true" ht="13.5" hidden="false" customHeight="true" outlineLevel="0" collapsed="false">
      <c r="A50" s="1" t="s">
        <v>50</v>
      </c>
      <c r="C50" s="1" t="n">
        <v>0</v>
      </c>
      <c r="E50" s="1" t="n">
        <v>0</v>
      </c>
      <c r="G50" s="1" t="n">
        <v>94157</v>
      </c>
      <c r="I50" s="1" t="n">
        <v>1507</v>
      </c>
      <c r="K50" s="1" t="n">
        <f aca="false">IF(SUM(C50:I50)=SUM(M50:Q50),SUM(C50:I50),SUM(M50:Q50)-SUM(C50:I50))</f>
        <v>95664</v>
      </c>
      <c r="M50" s="1" t="n">
        <v>84893</v>
      </c>
      <c r="O50" s="1" t="n">
        <f aca="false">10772-1</f>
        <v>10771</v>
      </c>
      <c r="Q50" s="1" t="n">
        <v>0</v>
      </c>
    </row>
    <row r="51" s="1" customFormat="true" ht="13.5" hidden="false" customHeight="true" outlineLevel="0" collapsed="false">
      <c r="A51" s="1" t="s">
        <v>51</v>
      </c>
      <c r="C51" s="1" t="n">
        <v>0</v>
      </c>
      <c r="E51" s="1" t="n">
        <v>25397</v>
      </c>
      <c r="G51" s="1" t="n">
        <v>22956</v>
      </c>
      <c r="I51" s="1" t="n">
        <v>0</v>
      </c>
      <c r="K51" s="1" t="n">
        <f aca="false">IF(SUM(C51:I51)=SUM(M51:Q51),SUM(C51:I51),SUM(M51:Q51)-SUM(C51:I51))</f>
        <v>48353</v>
      </c>
      <c r="M51" s="1" t="n">
        <v>27241</v>
      </c>
      <c r="O51" s="1" t="n">
        <v>21112</v>
      </c>
      <c r="Q51" s="1" t="n">
        <v>0</v>
      </c>
    </row>
    <row r="52" s="1" customFormat="true" ht="13.5" hidden="false" customHeight="true" outlineLevel="0" collapsed="false">
      <c r="A52" s="1" t="s">
        <v>52</v>
      </c>
      <c r="C52" s="1" t="n">
        <v>25102</v>
      </c>
      <c r="E52" s="1" t="n">
        <v>0</v>
      </c>
      <c r="G52" s="1" t="n">
        <v>27648</v>
      </c>
      <c r="I52" s="1" t="n">
        <v>44</v>
      </c>
      <c r="K52" s="1" t="n">
        <f aca="false">IF(SUM(C52:I52)=SUM(M52:Q52),SUM(C52:I52),SUM(M52:Q52)-SUM(C52:I52))</f>
        <v>52794</v>
      </c>
      <c r="M52" s="1" t="n">
        <v>25872</v>
      </c>
      <c r="O52" s="1" t="n">
        <v>22306</v>
      </c>
      <c r="Q52" s="1" t="n">
        <v>4616</v>
      </c>
    </row>
    <row r="53" s="1" customFormat="true" ht="13.5" hidden="false" customHeight="true" outlineLevel="0" collapsed="false">
      <c r="A53" s="1" t="s">
        <v>53</v>
      </c>
      <c r="C53" s="1" t="n">
        <v>0</v>
      </c>
      <c r="E53" s="1" t="n">
        <v>0</v>
      </c>
      <c r="G53" s="1" t="n">
        <v>6768</v>
      </c>
      <c r="I53" s="1" t="n">
        <v>0</v>
      </c>
      <c r="K53" s="1" t="n">
        <f aca="false">IF(SUM(C53:I53)=SUM(M53:Q53),SUM(C53:I53),SUM(M53:Q53)-SUM(C53:I53))</f>
        <v>6768</v>
      </c>
      <c r="M53" s="1" t="n">
        <v>0</v>
      </c>
      <c r="O53" s="1" t="n">
        <v>6512</v>
      </c>
      <c r="Q53" s="1" t="n">
        <v>256</v>
      </c>
    </row>
    <row r="54" s="1" customFormat="true" ht="13.5" hidden="false" customHeight="true" outlineLevel="0" collapsed="false">
      <c r="A54" s="1" t="s">
        <v>54</v>
      </c>
      <c r="C54" s="15" t="n">
        <v>37378</v>
      </c>
      <c r="E54" s="15" t="n">
        <v>40572</v>
      </c>
      <c r="G54" s="15" t="n">
        <v>544821</v>
      </c>
      <c r="I54" s="15" t="n">
        <v>239951</v>
      </c>
      <c r="K54" s="15" t="n">
        <f aca="false">IF(SUM(C54:I54)=SUM(M54:Q54),SUM(C54:I54),SUM(M54:Q54)-SUM(C54:I54))</f>
        <v>862722</v>
      </c>
      <c r="M54" s="15" t="n">
        <v>226078</v>
      </c>
      <c r="O54" s="1" t="n">
        <f aca="false">568824+1</f>
        <v>568825</v>
      </c>
      <c r="Q54" s="15" t="n">
        <v>67819</v>
      </c>
    </row>
    <row r="55" s="1" customFormat="true" ht="13.5" hidden="false" customHeight="true" outlineLevel="0" collapsed="false">
      <c r="A55" s="1" t="s">
        <v>55</v>
      </c>
      <c r="C55" s="19" t="n">
        <f aca="false">SUM(C19:C54)</f>
        <v>4714694</v>
      </c>
      <c r="E55" s="19" t="n">
        <f aca="false">SUM(E19:E54)</f>
        <v>4576460</v>
      </c>
      <c r="G55" s="19" t="n">
        <f aca="false">SUM(G19:G54)</f>
        <v>5219667</v>
      </c>
      <c r="I55" s="19" t="n">
        <f aca="false">SUM(I19:I54)</f>
        <v>1807115</v>
      </c>
      <c r="K55" s="15" t="n">
        <f aca="false">IF(SUM(C55:I55)=SUM(M55:Q55),SUM(C55:I55),SUM(M55:Q55)-SUM(C55:I55))</f>
        <v>16317936</v>
      </c>
      <c r="M55" s="19" t="n">
        <f aca="false">SUM(M19:M54)</f>
        <v>9157828</v>
      </c>
      <c r="O55" s="19" t="n">
        <f aca="false">SUM(O19:O54)</f>
        <v>6224548</v>
      </c>
      <c r="Q55" s="19" t="n">
        <f aca="false">SUM(Q19:Q54)</f>
        <v>935560</v>
      </c>
    </row>
    <row r="56" s="1" customFormat="true" ht="13.5" hidden="false" customHeight="true" outlineLevel="0" collapsed="false"/>
    <row r="57" s="1" customFormat="true" ht="13.5" hidden="false" customHeight="true" outlineLevel="0" collapsed="false">
      <c r="A57" s="1" t="s">
        <v>56</v>
      </c>
      <c r="C57" s="15" t="n">
        <v>727820</v>
      </c>
      <c r="E57" s="15" t="n">
        <v>0</v>
      </c>
      <c r="G57" s="15" t="n">
        <v>0</v>
      </c>
      <c r="I57" s="15" t="n">
        <v>0</v>
      </c>
      <c r="K57" s="15" t="n">
        <f aca="false">IF(SUM(C57:I57)=SUM(M57:Q57),SUM(C57:I57),SUM(M57:Q57)-SUM(C57:I57))</f>
        <v>727820</v>
      </c>
      <c r="M57" s="15" t="n">
        <v>0</v>
      </c>
      <c r="O57" s="15" t="n">
        <v>724620</v>
      </c>
      <c r="Q57" s="15" t="n">
        <v>3200</v>
      </c>
    </row>
    <row r="58" s="1" customFormat="true" ht="13.5" hidden="false" customHeight="true" outlineLevel="0" collapsed="false"/>
    <row r="59" s="1" customFormat="true" ht="13.5" hidden="false" customHeight="true" outlineLevel="0" collapsed="false">
      <c r="A59" s="1" t="s">
        <v>57</v>
      </c>
      <c r="C59" s="15" t="n">
        <f aca="false">SUM(C55,C57)</f>
        <v>5442514</v>
      </c>
      <c r="E59" s="15" t="n">
        <f aca="false">SUM(E55,E57)</f>
        <v>4576460</v>
      </c>
      <c r="G59" s="15" t="n">
        <f aca="false">SUM(G55,G57)</f>
        <v>5219667</v>
      </c>
      <c r="I59" s="15" t="n">
        <f aca="false">SUM(I55,I57)</f>
        <v>1807115</v>
      </c>
      <c r="K59" s="15" t="n">
        <f aca="false">IF(SUM(C59:I59)=SUM(M59:Q59),SUM(C59:I59),SUM(M59:Q59)-SUM(C59:I59))</f>
        <v>17045756</v>
      </c>
      <c r="M59" s="15" t="n">
        <f aca="false">SUM(M55,M57)</f>
        <v>9157828</v>
      </c>
      <c r="O59" s="15" t="n">
        <f aca="false">SUM(O55,O57)</f>
        <v>6949168</v>
      </c>
      <c r="Q59" s="15" t="n">
        <f aca="false">SUM(Q55,Q57)</f>
        <v>938760</v>
      </c>
    </row>
    <row r="60" s="1" customFormat="true" ht="13.5" hidden="false" customHeight="true" outlineLevel="0" collapsed="false"/>
    <row r="61" s="1" customFormat="true" ht="13.5" hidden="false" customHeight="true" outlineLevel="0" collapsed="false">
      <c r="A61" s="1" t="s">
        <v>58</v>
      </c>
    </row>
    <row r="62" s="1" customFormat="true" ht="13.5" hidden="false" customHeight="true" outlineLevel="0" collapsed="false">
      <c r="A62" s="1" t="s">
        <v>59</v>
      </c>
      <c r="C62" s="1" t="n">
        <v>73046</v>
      </c>
      <c r="E62" s="1" t="n">
        <v>0</v>
      </c>
      <c r="G62" s="1" t="n">
        <v>0</v>
      </c>
      <c r="I62" s="1" t="n">
        <v>0</v>
      </c>
      <c r="K62" s="1" t="n">
        <f aca="false">IF(SUM(C62:I62)=SUM(M62:Q62),SUM(C62:I62),SUM(M62:Q62)-SUM(C62:I62))</f>
        <v>73046</v>
      </c>
      <c r="M62" s="1" t="n">
        <v>73046</v>
      </c>
      <c r="O62" s="1" t="n">
        <v>0</v>
      </c>
      <c r="Q62" s="1" t="n">
        <v>0</v>
      </c>
    </row>
    <row r="63" s="1" customFormat="true" ht="13.5" hidden="false" customHeight="true" outlineLevel="0" collapsed="false">
      <c r="A63" s="1" t="s">
        <v>60</v>
      </c>
      <c r="C63" s="1" t="n">
        <v>55388</v>
      </c>
      <c r="E63" s="1" t="n">
        <v>4788</v>
      </c>
      <c r="G63" s="1" t="n">
        <v>163675</v>
      </c>
      <c r="I63" s="1" t="n">
        <v>1761</v>
      </c>
      <c r="K63" s="1" t="n">
        <f aca="false">IF(SUM(C63:I63)=SUM(M63:Q63),SUM(C63:I63),SUM(M63:Q63)-SUM(C63:I63))</f>
        <v>225612</v>
      </c>
      <c r="M63" s="1" t="n">
        <v>90018</v>
      </c>
      <c r="O63" s="1" t="n">
        <f aca="false">135593+1</f>
        <v>135594</v>
      </c>
      <c r="Q63" s="1" t="n">
        <v>0</v>
      </c>
    </row>
    <row r="64" s="1" customFormat="true" ht="13.5" hidden="false" customHeight="true" outlineLevel="0" collapsed="false">
      <c r="A64" s="1" t="s">
        <v>20</v>
      </c>
      <c r="C64" s="1" t="n">
        <v>2809</v>
      </c>
      <c r="E64" s="1" t="n">
        <v>0</v>
      </c>
      <c r="G64" s="1" t="n">
        <v>13533</v>
      </c>
      <c r="I64" s="1" t="n">
        <v>45307</v>
      </c>
      <c r="K64" s="1" t="n">
        <f aca="false">IF(SUM(C64:I64)=SUM(M64:Q64),SUM(C64:I64),SUM(M64:Q64)-SUM(C64:I64))</f>
        <v>61649</v>
      </c>
      <c r="M64" s="1" t="n">
        <v>45000</v>
      </c>
      <c r="O64" s="1" t="n">
        <v>16497</v>
      </c>
      <c r="Q64" s="1" t="n">
        <v>152</v>
      </c>
    </row>
    <row r="65" s="1" customFormat="true" ht="13.5" hidden="false" customHeight="true" outlineLevel="0" collapsed="false">
      <c r="A65" s="1" t="s">
        <v>21</v>
      </c>
      <c r="C65" s="1" t="n">
        <v>22964</v>
      </c>
      <c r="E65" s="1" t="n">
        <v>95841</v>
      </c>
      <c r="G65" s="1" t="n">
        <v>211794</v>
      </c>
      <c r="I65" s="1" t="n">
        <v>1799</v>
      </c>
      <c r="K65" s="1" t="n">
        <f aca="false">IF(SUM(C65:I65)=SUM(M65:Q65),SUM(C65:I65),SUM(M65:Q65)-SUM(C65:I65))</f>
        <v>332398</v>
      </c>
      <c r="M65" s="1" t="n">
        <v>239112</v>
      </c>
      <c r="O65" s="1" t="n">
        <f aca="false">46555-1</f>
        <v>46554</v>
      </c>
      <c r="Q65" s="1" t="n">
        <v>46732</v>
      </c>
    </row>
    <row r="66" s="1" customFormat="true" ht="13.5" hidden="false" customHeight="true" outlineLevel="0" collapsed="false">
      <c r="A66" s="1" t="s">
        <v>22</v>
      </c>
      <c r="C66" s="1" t="n">
        <v>1045</v>
      </c>
      <c r="E66" s="1" t="n">
        <v>3074</v>
      </c>
      <c r="G66" s="1" t="n">
        <v>5250</v>
      </c>
      <c r="I66" s="1" t="n">
        <v>0</v>
      </c>
      <c r="K66" s="1" t="n">
        <f aca="false">IF(SUM(C66:I66)=SUM(M66:Q66),SUM(C66:I66),SUM(M66:Q66)-SUM(C66:I66))</f>
        <v>9369</v>
      </c>
      <c r="M66" s="1" t="n">
        <v>0</v>
      </c>
      <c r="O66" s="1" t="n">
        <v>9369</v>
      </c>
      <c r="Q66" s="1" t="n">
        <v>0</v>
      </c>
    </row>
    <row r="67" s="1" customFormat="true" ht="13.5" hidden="false" customHeight="true" outlineLevel="0" collapsed="false">
      <c r="A67" s="1" t="s">
        <v>61</v>
      </c>
      <c r="C67" s="1" t="n">
        <v>5244</v>
      </c>
      <c r="E67" s="1" t="n">
        <v>0</v>
      </c>
      <c r="G67" s="1" t="n">
        <v>1000</v>
      </c>
      <c r="I67" s="1" t="n">
        <v>0</v>
      </c>
      <c r="K67" s="1" t="n">
        <f aca="false">IF(SUM(C67:I67)=SUM(M67:Q67),SUM(C67:I67),SUM(M67:Q67)-SUM(C67:I67))</f>
        <v>6244</v>
      </c>
      <c r="M67" s="1" t="n">
        <v>0</v>
      </c>
      <c r="O67" s="1" t="n">
        <v>6243</v>
      </c>
      <c r="Q67" s="1" t="n">
        <v>1</v>
      </c>
    </row>
    <row r="68" s="1" customFormat="true" ht="13.5" hidden="false" customHeight="true" outlineLevel="0" collapsed="false">
      <c r="A68" s="1" t="s">
        <v>25</v>
      </c>
      <c r="C68" s="1" t="n">
        <v>24167</v>
      </c>
      <c r="E68" s="1" t="n">
        <v>0</v>
      </c>
      <c r="G68" s="1" t="n">
        <v>350</v>
      </c>
      <c r="I68" s="1" t="n">
        <v>0</v>
      </c>
      <c r="K68" s="1" t="n">
        <f aca="false">IF(SUM(C68:I68)=SUM(M68:Q68),SUM(C68:I68),SUM(M68:Q68)-SUM(C68:I68))</f>
        <v>24517</v>
      </c>
      <c r="M68" s="1" t="n">
        <v>9891</v>
      </c>
      <c r="O68" s="1" t="n">
        <v>10653</v>
      </c>
      <c r="Q68" s="1" t="n">
        <v>3973</v>
      </c>
    </row>
    <row r="69" s="1" customFormat="true" ht="13.5" hidden="false" customHeight="true" outlineLevel="0" collapsed="false">
      <c r="A69" s="1" t="s">
        <v>62</v>
      </c>
      <c r="C69" s="1" t="n">
        <v>57003</v>
      </c>
      <c r="E69" s="1" t="n">
        <v>0</v>
      </c>
      <c r="G69" s="1" t="n">
        <v>6447</v>
      </c>
      <c r="I69" s="1" t="n">
        <v>941</v>
      </c>
      <c r="K69" s="1" t="n">
        <f aca="false">IF(SUM(C69:I69)=SUM(M69:Q69),SUM(C69:I69),SUM(M69:Q69)-SUM(C69:I69))</f>
        <v>64391</v>
      </c>
      <c r="M69" s="1" t="n">
        <v>15543</v>
      </c>
      <c r="O69" s="1" t="n">
        <f aca="false">46163+1</f>
        <v>46164</v>
      </c>
      <c r="Q69" s="1" t="n">
        <v>2684</v>
      </c>
    </row>
    <row r="70" s="1" customFormat="true" ht="13.5" hidden="false" customHeight="true" outlineLevel="0" collapsed="false">
      <c r="A70" s="1" t="s">
        <v>28</v>
      </c>
      <c r="C70" s="1" t="n">
        <v>143442</v>
      </c>
      <c r="E70" s="1" t="n">
        <v>0</v>
      </c>
      <c r="G70" s="1" t="n">
        <v>1055</v>
      </c>
      <c r="I70" s="1" t="n">
        <v>1480</v>
      </c>
      <c r="K70" s="1" t="n">
        <f aca="false">IF(SUM(C70:I70)=SUM(M70:Q70),SUM(C70:I70),SUM(M70:Q70)-SUM(C70:I70))</f>
        <v>145977</v>
      </c>
      <c r="M70" s="1" t="n">
        <v>100802</v>
      </c>
      <c r="O70" s="1" t="n">
        <v>35717</v>
      </c>
      <c r="Q70" s="1" t="n">
        <v>9458</v>
      </c>
    </row>
    <row r="71" s="1" customFormat="true" ht="13.5" hidden="false" customHeight="true" outlineLevel="0" collapsed="false">
      <c r="A71" s="1" t="s">
        <v>63</v>
      </c>
      <c r="C71" s="1" t="n">
        <v>239072</v>
      </c>
      <c r="E71" s="1" t="n">
        <v>4055</v>
      </c>
      <c r="G71" s="1" t="n">
        <v>0</v>
      </c>
      <c r="I71" s="1" t="n">
        <v>12432</v>
      </c>
      <c r="K71" s="1" t="n">
        <f aca="false">IF(SUM(C71:I71)=SUM(M71:Q71),SUM(C71:I71),SUM(M71:Q71)-SUM(C71:I71))</f>
        <v>255559</v>
      </c>
      <c r="M71" s="1" t="n">
        <v>220143</v>
      </c>
      <c r="O71" s="1" t="n">
        <v>32174</v>
      </c>
      <c r="Q71" s="1" t="n">
        <v>3242</v>
      </c>
    </row>
    <row r="72" s="1" customFormat="true" ht="13.5" hidden="false" customHeight="true" outlineLevel="0" collapsed="false">
      <c r="A72" s="1" t="s">
        <v>64</v>
      </c>
      <c r="C72" s="1" t="n">
        <v>249580</v>
      </c>
      <c r="E72" s="1" t="n">
        <v>320391</v>
      </c>
      <c r="G72" s="1" t="n">
        <v>13590</v>
      </c>
      <c r="I72" s="1" t="n">
        <v>19334</v>
      </c>
      <c r="K72" s="1" t="n">
        <f aca="false">IF(SUM(C72:I72)=SUM(M72:Q72),SUM(C72:I72),SUM(M72:Q72)-SUM(C72:I72))</f>
        <v>602895</v>
      </c>
      <c r="M72" s="1" t="n">
        <v>398218</v>
      </c>
      <c r="O72" s="1" t="n">
        <v>175963</v>
      </c>
      <c r="Q72" s="1" t="n">
        <v>28714</v>
      </c>
    </row>
    <row r="73" s="1" customFormat="true" ht="13.5" hidden="false" customHeight="true" outlineLevel="0" collapsed="false">
      <c r="A73" s="1" t="s">
        <v>32</v>
      </c>
      <c r="C73" s="1" t="n">
        <v>25510</v>
      </c>
      <c r="E73" s="1" t="n">
        <v>1216492</v>
      </c>
      <c r="G73" s="1" t="n">
        <v>41279</v>
      </c>
      <c r="I73" s="1" t="n">
        <v>10561</v>
      </c>
      <c r="K73" s="1" t="n">
        <f aca="false">IF(SUM(C73:I73)=SUM(M73:Q73),SUM(C73:I73),SUM(M73:Q73)-SUM(C73:I73))</f>
        <v>1293842</v>
      </c>
      <c r="M73" s="1" t="n">
        <v>362429</v>
      </c>
      <c r="O73" s="1" t="n">
        <f aca="false">926957+1</f>
        <v>926958</v>
      </c>
      <c r="Q73" s="1" t="n">
        <v>4455</v>
      </c>
    </row>
    <row r="74" s="1" customFormat="true" ht="13.5" hidden="false" customHeight="true" outlineLevel="0" collapsed="false">
      <c r="A74" s="1" t="s">
        <v>65</v>
      </c>
      <c r="C74" s="1" t="n">
        <v>0</v>
      </c>
      <c r="E74" s="1" t="n">
        <v>0</v>
      </c>
      <c r="G74" s="1" t="n">
        <v>0</v>
      </c>
      <c r="I74" s="1" t="n">
        <v>43688</v>
      </c>
      <c r="K74" s="1" t="n">
        <f aca="false">IF(SUM(C74:I74)=SUM(M74:Q74),SUM(C74:I74),SUM(M74:Q74)-SUM(C74:I74))</f>
        <v>43688</v>
      </c>
      <c r="M74" s="1" t="n">
        <v>37184</v>
      </c>
      <c r="O74" s="1" t="n">
        <f aca="false">6503+1</f>
        <v>6504</v>
      </c>
      <c r="Q74" s="1" t="n">
        <v>0</v>
      </c>
    </row>
    <row r="75" s="1" customFormat="true" ht="13.5" hidden="false" customHeight="true" outlineLevel="0" collapsed="false">
      <c r="A75" s="1" t="s">
        <v>66</v>
      </c>
      <c r="C75" s="1" t="n">
        <v>7358</v>
      </c>
      <c r="E75" s="1" t="n">
        <v>0</v>
      </c>
      <c r="G75" s="1" t="n">
        <v>54788</v>
      </c>
      <c r="I75" s="1" t="n">
        <v>2214</v>
      </c>
      <c r="K75" s="1" t="n">
        <f aca="false">IF(SUM(C75:I75)=SUM(M75:Q75),SUM(C75:I75),SUM(M75:Q75)-SUM(C75:I75))</f>
        <v>64360</v>
      </c>
      <c r="M75" s="1" t="n">
        <v>52836</v>
      </c>
      <c r="O75" s="1" t="n">
        <v>10678</v>
      </c>
      <c r="Q75" s="1" t="n">
        <v>846</v>
      </c>
    </row>
    <row r="76" s="1" customFormat="true" ht="13.5" hidden="false" customHeight="true" outlineLevel="0" collapsed="false">
      <c r="A76" s="1" t="s">
        <v>35</v>
      </c>
      <c r="C76" s="1" t="n">
        <v>9877</v>
      </c>
      <c r="E76" s="1" t="n">
        <v>7241</v>
      </c>
      <c r="G76" s="1" t="n">
        <v>25687</v>
      </c>
      <c r="I76" s="1" t="n">
        <v>0</v>
      </c>
      <c r="K76" s="1" t="n">
        <f aca="false">IF(SUM(C76:I76)=SUM(M76:Q76),SUM(C76:I76),SUM(M76:Q76)-SUM(C76:I76))</f>
        <v>42805</v>
      </c>
      <c r="M76" s="1" t="n">
        <v>21330</v>
      </c>
      <c r="O76" s="1" t="n">
        <v>14503</v>
      </c>
      <c r="Q76" s="1" t="n">
        <v>6972</v>
      </c>
    </row>
    <row r="77" s="1" customFormat="true" ht="13.5" hidden="false" customHeight="true" outlineLevel="0" collapsed="false">
      <c r="A77" s="1" t="s">
        <v>38</v>
      </c>
      <c r="C77" s="1" t="n">
        <v>4178</v>
      </c>
      <c r="E77" s="1" t="n">
        <v>0</v>
      </c>
      <c r="G77" s="1" t="n">
        <v>17188</v>
      </c>
      <c r="I77" s="1" t="n">
        <v>0</v>
      </c>
      <c r="K77" s="1" t="n">
        <f aca="false">IF(SUM(C77:I77)=SUM(M77:Q77),SUM(C77:I77),SUM(M77:Q77)-SUM(C77:I77))</f>
        <v>21366</v>
      </c>
      <c r="M77" s="1" t="n">
        <v>4143</v>
      </c>
      <c r="O77" s="1" t="n">
        <v>17223</v>
      </c>
      <c r="Q77" s="1" t="n">
        <v>0</v>
      </c>
    </row>
    <row r="78" s="1" customFormat="true" ht="13.5" hidden="false" customHeight="true" outlineLevel="0" collapsed="false">
      <c r="A78" s="1" t="s">
        <v>39</v>
      </c>
      <c r="C78" s="1" t="n">
        <v>1508517</v>
      </c>
      <c r="E78" s="1" t="n">
        <v>35431</v>
      </c>
      <c r="G78" s="1" t="n">
        <v>340995</v>
      </c>
      <c r="I78" s="1" t="n">
        <v>64098</v>
      </c>
      <c r="K78" s="1" t="n">
        <f aca="false">IF(SUM(C78:I78)=SUM(M78:Q78),SUM(C78:I78),SUM(M78:Q78)-SUM(C78:I78))</f>
        <v>1949041</v>
      </c>
      <c r="M78" s="1" t="n">
        <v>1128507</v>
      </c>
      <c r="O78" s="1" t="n">
        <f aca="false">592668+1</f>
        <v>592669</v>
      </c>
      <c r="Q78" s="1" t="n">
        <v>227865</v>
      </c>
    </row>
    <row r="79" s="1" customFormat="true" ht="13.5" hidden="false" customHeight="true" outlineLevel="0" collapsed="false">
      <c r="A79" s="1" t="s">
        <v>67</v>
      </c>
      <c r="C79" s="1" t="n">
        <v>11230</v>
      </c>
      <c r="E79" s="1" t="n">
        <v>0</v>
      </c>
      <c r="G79" s="1" t="n">
        <v>0</v>
      </c>
      <c r="I79" s="1" t="n">
        <v>0</v>
      </c>
      <c r="K79" s="1" t="n">
        <f aca="false">IF(SUM(C79:I79)=SUM(M79:Q79),SUM(C79:I79),SUM(M79:Q79)-SUM(C79:I79))</f>
        <v>11230</v>
      </c>
      <c r="M79" s="1" t="n">
        <v>0</v>
      </c>
      <c r="O79" s="1" t="n">
        <v>11230</v>
      </c>
      <c r="Q79" s="1" t="n">
        <v>0</v>
      </c>
    </row>
    <row r="80" s="1" customFormat="true" ht="13.5" hidden="false" customHeight="true" outlineLevel="0" collapsed="false">
      <c r="A80" s="1" t="s">
        <v>68</v>
      </c>
      <c r="C80" s="1" t="n">
        <v>0</v>
      </c>
      <c r="E80" s="1" t="n">
        <v>1795147</v>
      </c>
      <c r="G80" s="1" t="n">
        <v>55504</v>
      </c>
      <c r="I80" s="1" t="n">
        <v>50716</v>
      </c>
      <c r="K80" s="1" t="n">
        <f aca="false">IF(SUM(C80:I80)=SUM(M80:Q80),SUM(C80:I80),SUM(M80:Q80)-SUM(C80:I80))</f>
        <v>1901367</v>
      </c>
      <c r="M80" s="1" t="n">
        <v>342235</v>
      </c>
      <c r="O80" s="1" t="n">
        <v>1390325</v>
      </c>
      <c r="Q80" s="1" t="n">
        <v>168807</v>
      </c>
    </row>
    <row r="81" s="1" customFormat="true" ht="13.5" hidden="false" customHeight="true" outlineLevel="0" collapsed="false">
      <c r="A81" s="1" t="s">
        <v>69</v>
      </c>
      <c r="C81" s="1" t="n">
        <v>0</v>
      </c>
      <c r="E81" s="1" t="n">
        <v>0</v>
      </c>
      <c r="G81" s="1" t="n">
        <v>23153</v>
      </c>
      <c r="I81" s="1" t="n">
        <v>-287</v>
      </c>
      <c r="K81" s="1" t="n">
        <f aca="false">IF(SUM(C81:I81)=SUM(M81:Q81),SUM(C81:I81),SUM(M81:Q81)-SUM(C81:I81))</f>
        <v>22866</v>
      </c>
      <c r="M81" s="1" t="n">
        <v>1300</v>
      </c>
      <c r="O81" s="1" t="n">
        <v>21566</v>
      </c>
      <c r="Q81" s="1" t="n">
        <v>0</v>
      </c>
    </row>
    <row r="82" s="1" customFormat="true" ht="13.5" hidden="false" customHeight="true" outlineLevel="0" collapsed="false">
      <c r="A82" s="1" t="s">
        <v>70</v>
      </c>
      <c r="C82" s="1" t="n">
        <v>0</v>
      </c>
      <c r="E82" s="1" t="n">
        <v>0</v>
      </c>
      <c r="G82" s="1" t="n">
        <v>14691</v>
      </c>
      <c r="I82" s="1" t="n">
        <v>85037</v>
      </c>
      <c r="K82" s="1" t="n">
        <f aca="false">IF(SUM(C82:I82)=SUM(M82:Q82),SUM(C82:I82),SUM(M82:Q82)-SUM(C82:I82))</f>
        <v>99728</v>
      </c>
      <c r="M82" s="1" t="n">
        <v>5747</v>
      </c>
      <c r="O82" s="1" t="n">
        <v>93981</v>
      </c>
      <c r="Q82" s="1" t="n">
        <v>0</v>
      </c>
    </row>
    <row r="83" s="1" customFormat="true" ht="13.5" hidden="false" customHeight="true" outlineLevel="0" collapsed="false">
      <c r="A83" s="1" t="s">
        <v>41</v>
      </c>
      <c r="C83" s="1" t="n">
        <v>83451</v>
      </c>
      <c r="E83" s="1" t="n">
        <v>0</v>
      </c>
      <c r="G83" s="1" t="n">
        <v>62</v>
      </c>
      <c r="I83" s="1" t="n">
        <v>1635</v>
      </c>
      <c r="K83" s="1" t="n">
        <f aca="false">IF(SUM(C83:I83)=SUM(M83:Q83),SUM(C83:I83),SUM(M83:Q83)-SUM(C83:I83))</f>
        <v>85148</v>
      </c>
      <c r="M83" s="1" t="n">
        <v>65200</v>
      </c>
      <c r="O83" s="1" t="n">
        <f aca="false">10348-1</f>
        <v>10347</v>
      </c>
      <c r="Q83" s="1" t="n">
        <v>9601</v>
      </c>
    </row>
    <row r="84" s="1" customFormat="true" ht="13.5" hidden="false" customHeight="true" outlineLevel="0" collapsed="false">
      <c r="A84" s="1" t="s">
        <v>71</v>
      </c>
      <c r="C84" s="1" t="n">
        <v>101621</v>
      </c>
      <c r="E84" s="1" t="n">
        <v>0</v>
      </c>
      <c r="G84" s="1" t="n">
        <v>0</v>
      </c>
      <c r="I84" s="1" t="n">
        <v>1131</v>
      </c>
      <c r="K84" s="1" t="n">
        <f aca="false">IF(SUM(C84:I84)=SUM(M84:Q84),SUM(C84:I84),SUM(M84:Q84)-SUM(C84:I84))</f>
        <v>102752</v>
      </c>
      <c r="M84" s="1" t="n">
        <v>92865</v>
      </c>
      <c r="O84" s="1" t="n">
        <v>6852</v>
      </c>
      <c r="Q84" s="1" t="n">
        <v>3035</v>
      </c>
    </row>
    <row r="85" s="1" customFormat="true" ht="13.5" hidden="false" customHeight="true" outlineLevel="0" collapsed="false">
      <c r="A85" s="1" t="s">
        <v>72</v>
      </c>
      <c r="C85" s="1" t="n">
        <v>358423</v>
      </c>
      <c r="E85" s="1" t="n">
        <v>35946</v>
      </c>
      <c r="G85" s="15" t="n">
        <v>102358</v>
      </c>
      <c r="I85" s="1" t="n">
        <v>9493</v>
      </c>
      <c r="K85" s="1" t="n">
        <f aca="false">IF(SUM(C85:I85)=SUM(M85:Q85),SUM(C85:I85),SUM(M85:Q85)-SUM(C85:I85))</f>
        <v>506220</v>
      </c>
      <c r="M85" s="1" t="n">
        <v>412928</v>
      </c>
      <c r="O85" s="1" t="n">
        <f aca="false">68544-1</f>
        <v>68543</v>
      </c>
      <c r="Q85" s="1" t="n">
        <v>24749</v>
      </c>
    </row>
    <row r="86" s="1" customFormat="true" ht="13.5" hidden="false" customHeight="true" outlineLevel="0" collapsed="false">
      <c r="A86" s="1" t="s">
        <v>73</v>
      </c>
      <c r="C86" s="1" t="n">
        <v>342921</v>
      </c>
      <c r="E86" s="1" t="n">
        <v>0</v>
      </c>
      <c r="G86" s="1" t="n">
        <v>203</v>
      </c>
      <c r="I86" s="1" t="n">
        <v>3840</v>
      </c>
      <c r="K86" s="1" t="n">
        <f aca="false">IF(SUM(C86:I86)=SUM(M86:Q86),SUM(C86:I86),SUM(M86:Q86)-SUM(C86:I86))</f>
        <v>346964</v>
      </c>
      <c r="M86" s="1" t="n">
        <v>287674</v>
      </c>
      <c r="O86" s="1" t="n">
        <v>38591</v>
      </c>
      <c r="Q86" s="1" t="n">
        <v>20699</v>
      </c>
    </row>
    <row r="87" s="1" customFormat="true" ht="13.5" hidden="false" customHeight="true" outlineLevel="0" collapsed="false">
      <c r="A87" s="1" t="s">
        <v>44</v>
      </c>
      <c r="C87" s="1" t="n">
        <v>63542</v>
      </c>
      <c r="E87" s="1" t="n">
        <v>0</v>
      </c>
      <c r="G87" s="1" t="n">
        <v>60940</v>
      </c>
      <c r="I87" s="1" t="n">
        <v>0</v>
      </c>
      <c r="K87" s="18" t="n">
        <f aca="false">IF(SUM(C87:I87)=SUM(M87:Q87),SUM(C87:I87),SUM(M87:Q87)-SUM(C87:I87))</f>
        <v>124482</v>
      </c>
      <c r="M87" s="1" t="n">
        <v>75749</v>
      </c>
      <c r="O87" s="1" t="n">
        <f aca="false">41422+1</f>
        <v>41423</v>
      </c>
      <c r="Q87" s="1" t="n">
        <v>7310</v>
      </c>
    </row>
    <row r="88" s="1" customFormat="true" ht="13.5" hidden="false" customHeight="true" outlineLevel="0" collapsed="false">
      <c r="A88" s="1" t="s">
        <v>45</v>
      </c>
      <c r="C88" s="1" t="n">
        <v>0</v>
      </c>
      <c r="E88" s="1" t="n">
        <v>0</v>
      </c>
      <c r="G88" s="1" t="n">
        <v>80888</v>
      </c>
      <c r="I88" s="1" t="n">
        <v>152</v>
      </c>
      <c r="K88" s="1" t="n">
        <f aca="false">IF(SUM(C88:I88)=SUM(M88:Q88),SUM(C88:I88),SUM(M88:Q88)-SUM(C88:I88))</f>
        <v>81040</v>
      </c>
      <c r="M88" s="1" t="n">
        <v>35208</v>
      </c>
      <c r="O88" s="1" t="n">
        <v>45832</v>
      </c>
      <c r="Q88" s="1" t="n">
        <v>0</v>
      </c>
    </row>
    <row r="89" s="1" customFormat="true" ht="13.5" hidden="false" customHeight="true" outlineLevel="0" collapsed="false">
      <c r="A89" s="1" t="s">
        <v>46</v>
      </c>
      <c r="C89" s="15" t="n">
        <v>30544</v>
      </c>
      <c r="D89" s="15"/>
      <c r="E89" s="15" t="n">
        <v>1176</v>
      </c>
      <c r="F89" s="15"/>
      <c r="G89" s="1" t="n">
        <v>26992</v>
      </c>
      <c r="H89" s="15"/>
      <c r="I89" s="15" t="n">
        <v>0</v>
      </c>
      <c r="J89" s="15"/>
      <c r="K89" s="1" t="n">
        <f aca="false">IF(SUM(C89:I89)=SUM(M89:Q89),SUM(C89:I89),SUM(M89:Q89)-SUM(C89:I89))</f>
        <v>58712</v>
      </c>
      <c r="L89" s="15"/>
      <c r="M89" s="15" t="n">
        <v>26284</v>
      </c>
      <c r="N89" s="15"/>
      <c r="O89" s="15" t="n">
        <f aca="false">27259+1</f>
        <v>27260</v>
      </c>
      <c r="P89" s="15"/>
      <c r="Q89" s="15" t="n">
        <v>5168</v>
      </c>
      <c r="R89" s="15"/>
    </row>
    <row r="90" s="1" customFormat="true" ht="13.5" hidden="false" customHeight="true" outlineLevel="0" collapsed="false">
      <c r="A90" s="1" t="s">
        <v>74</v>
      </c>
      <c r="C90" s="1" t="n">
        <v>119814</v>
      </c>
      <c r="E90" s="1" t="n">
        <v>0</v>
      </c>
      <c r="G90" s="1" t="n">
        <v>8739</v>
      </c>
      <c r="I90" s="1" t="n">
        <v>0</v>
      </c>
      <c r="K90" s="1" t="n">
        <f aca="false">IF(SUM(C90:I90)=SUM(M90:Q90),SUM(C90:I90),SUM(M90:Q90)-SUM(C90:I90))</f>
        <v>128553</v>
      </c>
      <c r="M90" s="1" t="n">
        <v>101516</v>
      </c>
      <c r="O90" s="1" t="n">
        <v>13060</v>
      </c>
      <c r="Q90" s="1" t="n">
        <v>13977</v>
      </c>
    </row>
    <row r="91" s="1" customFormat="true" ht="13.5" hidden="false" customHeight="true" outlineLevel="0" collapsed="false">
      <c r="A91" s="1" t="s">
        <v>75</v>
      </c>
      <c r="C91" s="1" t="n">
        <v>468385</v>
      </c>
      <c r="E91" s="1" t="n">
        <v>0</v>
      </c>
      <c r="G91" s="1" t="n">
        <v>39302</v>
      </c>
      <c r="I91" s="1" t="n">
        <v>17327</v>
      </c>
      <c r="K91" s="1" t="n">
        <f aca="false">IF(SUM(C91:I91)=SUM(M91:Q91),SUM(C91:I91),SUM(M91:Q91)-SUM(C91:I91))</f>
        <v>525014</v>
      </c>
      <c r="M91" s="1" t="n">
        <v>397737</v>
      </c>
      <c r="O91" s="1" t="n">
        <v>122765</v>
      </c>
      <c r="Q91" s="1" t="n">
        <v>4512</v>
      </c>
    </row>
    <row r="92" s="1" customFormat="true" ht="13.5" hidden="false" customHeight="true" outlineLevel="0" collapsed="false">
      <c r="A92" s="1" t="s">
        <v>76</v>
      </c>
      <c r="C92" s="1" t="n">
        <v>151774</v>
      </c>
      <c r="E92" s="1" t="n">
        <v>0</v>
      </c>
      <c r="G92" s="1" t="n">
        <v>62238</v>
      </c>
      <c r="I92" s="1" t="n">
        <v>3352</v>
      </c>
      <c r="K92" s="1" t="n">
        <f aca="false">IF(SUM(C92:I92)=SUM(M92:Q92),SUM(C92:I92),SUM(M92:Q92)-SUM(C92:I92))</f>
        <v>217364</v>
      </c>
      <c r="M92" s="1" t="n">
        <v>146088</v>
      </c>
      <c r="O92" s="1" t="n">
        <f aca="false">46345-1</f>
        <v>46344</v>
      </c>
      <c r="Q92" s="1" t="n">
        <v>24932</v>
      </c>
    </row>
    <row r="93" s="1" customFormat="true" ht="13.5" hidden="false" customHeight="true" outlineLevel="0" collapsed="false">
      <c r="A93" s="1" t="s">
        <v>77</v>
      </c>
      <c r="C93" s="1" t="n">
        <v>308115</v>
      </c>
      <c r="E93" s="1" t="n">
        <v>0</v>
      </c>
      <c r="G93" s="1" t="n">
        <v>36603</v>
      </c>
      <c r="I93" s="1" t="n">
        <v>15845</v>
      </c>
      <c r="K93" s="1" t="n">
        <f aca="false">IF(SUM(C93:I93)=SUM(M93:Q93),SUM(C93:I93),SUM(M93:Q93)-SUM(C93:I93))</f>
        <v>360563</v>
      </c>
      <c r="M93" s="1" t="n">
        <v>305729</v>
      </c>
      <c r="O93" s="1" t="n">
        <v>45911</v>
      </c>
      <c r="Q93" s="1" t="n">
        <v>8923</v>
      </c>
    </row>
    <row r="94" s="1" customFormat="true" ht="13.5" hidden="false" customHeight="true" outlineLevel="0" collapsed="false">
      <c r="A94" s="1" t="s">
        <v>78</v>
      </c>
      <c r="C94" s="1" t="n">
        <v>186067</v>
      </c>
      <c r="E94" s="1" t="n">
        <v>0</v>
      </c>
      <c r="G94" s="1" t="n">
        <v>4741</v>
      </c>
      <c r="I94" s="1" t="n">
        <v>26</v>
      </c>
      <c r="K94" s="1" t="n">
        <f aca="false">IF(SUM(C94:I94)=SUM(M94:Q94),SUM(C94:I94),SUM(M94:Q94)-SUM(C94:I94))</f>
        <v>190834</v>
      </c>
      <c r="M94" s="1" t="n">
        <v>135085</v>
      </c>
      <c r="O94" s="1" t="n">
        <f aca="false">38899+1</f>
        <v>38900</v>
      </c>
      <c r="Q94" s="1" t="n">
        <v>16849</v>
      </c>
    </row>
    <row r="95" s="1" customFormat="true" ht="13.5" hidden="false" customHeight="true" outlineLevel="0" collapsed="false">
      <c r="A95" s="1" t="s">
        <v>79</v>
      </c>
      <c r="C95" s="1" t="n">
        <v>500177</v>
      </c>
      <c r="E95" s="1" t="n">
        <v>0</v>
      </c>
      <c r="G95" s="1" t="n">
        <v>7747</v>
      </c>
      <c r="I95" s="1" t="n">
        <v>9329</v>
      </c>
      <c r="K95" s="1" t="n">
        <f aca="false">IF(SUM(C95:I95)=SUM(M95:Q95),SUM(C95:I95),SUM(M95:Q95)-SUM(C95:I95))</f>
        <v>517253</v>
      </c>
      <c r="M95" s="1" t="n">
        <v>487281</v>
      </c>
      <c r="O95" s="1" t="n">
        <f aca="false">24081+1</f>
        <v>24082</v>
      </c>
      <c r="Q95" s="1" t="n">
        <v>5890</v>
      </c>
    </row>
    <row r="96" s="1" customFormat="true" ht="13.5" hidden="false" customHeight="true" outlineLevel="0" collapsed="false">
      <c r="A96" s="1" t="s">
        <v>54</v>
      </c>
      <c r="C96" s="1" t="n">
        <v>0</v>
      </c>
      <c r="E96" s="1" t="n">
        <v>0</v>
      </c>
      <c r="G96" s="1" t="n">
        <v>4979</v>
      </c>
      <c r="I96" s="1" t="n">
        <v>0</v>
      </c>
      <c r="K96" s="1" t="n">
        <f aca="false">IF(SUM(C96:I96)=SUM(M96:Q96),SUM(C96:I96),SUM(M96:Q96)-SUM(C96:I96))</f>
        <v>4979</v>
      </c>
      <c r="M96" s="1" t="n">
        <v>0</v>
      </c>
      <c r="O96" s="1" t="n">
        <v>4979</v>
      </c>
      <c r="Q96" s="1" t="n">
        <v>0</v>
      </c>
    </row>
    <row r="97" s="1" customFormat="true" ht="13.5" hidden="false" customHeight="true" outlineLevel="0" collapsed="false">
      <c r="A97" s="1" t="s">
        <v>80</v>
      </c>
      <c r="C97" s="15" t="n">
        <v>133725</v>
      </c>
      <c r="E97" s="15" t="n">
        <v>0</v>
      </c>
      <c r="G97" s="15" t="n">
        <v>76448</v>
      </c>
      <c r="I97" s="15" t="n">
        <v>0</v>
      </c>
      <c r="K97" s="15" t="n">
        <f aca="false">IF(SUM(C97:I97)=SUM(M97:Q97),SUM(C97:I97),SUM(M97:Q97)-SUM(C97:I97))</f>
        <v>210173</v>
      </c>
      <c r="M97" s="15" t="n">
        <v>141860</v>
      </c>
      <c r="O97" s="15" t="n">
        <v>68317</v>
      </c>
      <c r="Q97" s="15" t="n">
        <v>-4</v>
      </c>
    </row>
    <row r="98" s="1" customFormat="true" ht="13.5" hidden="false" customHeight="true" outlineLevel="0" collapsed="false"/>
    <row r="99" s="1" customFormat="true" ht="13.5" hidden="false" customHeight="true" outlineLevel="0" collapsed="false">
      <c r="A99" s="1" t="s">
        <v>56</v>
      </c>
      <c r="C99" s="1" t="n">
        <v>8203</v>
      </c>
      <c r="E99" s="1" t="n">
        <v>0</v>
      </c>
      <c r="G99" s="1" t="n">
        <v>0</v>
      </c>
      <c r="I99" s="1" t="n">
        <v>0</v>
      </c>
      <c r="K99" s="15" t="n">
        <f aca="false">IF(SUM(C99:I99)=SUM(M99:Q99),SUM(C99:I99),SUM(M99:Q99)-SUM(C99:I99))</f>
        <v>8203</v>
      </c>
      <c r="M99" s="1" t="n">
        <v>0</v>
      </c>
      <c r="O99" s="1" t="n">
        <v>8791</v>
      </c>
      <c r="Q99" s="1" t="n">
        <v>-588</v>
      </c>
    </row>
    <row r="100" s="1" customFormat="true" ht="13.5" hidden="false" customHeight="true" outlineLevel="0" collapsed="false">
      <c r="C100" s="20"/>
      <c r="E100" s="20"/>
      <c r="G100" s="20"/>
      <c r="I100" s="20"/>
      <c r="M100" s="20"/>
      <c r="O100" s="20"/>
      <c r="Q100" s="20"/>
    </row>
    <row r="101" s="1" customFormat="true" ht="13.5" hidden="false" customHeight="true" outlineLevel="0" collapsed="false">
      <c r="A101" s="1" t="s">
        <v>81</v>
      </c>
      <c r="C101" s="15" t="n">
        <f aca="false">SUM(C62:C99)</f>
        <v>5297192</v>
      </c>
      <c r="E101" s="15" t="n">
        <f aca="false">SUM(E62:E99)</f>
        <v>3519582</v>
      </c>
      <c r="G101" s="15" t="n">
        <f aca="false">SUM(G62:G99)</f>
        <v>1502219</v>
      </c>
      <c r="I101" s="15" t="n">
        <f aca="false">SUM(I62:I99)</f>
        <v>401211</v>
      </c>
      <c r="K101" s="15" t="n">
        <f aca="false">IF(SUM(C101:I101)=SUM(M101:Q101),SUM(C101:I101),SUM(M101:Q101)-SUM(C101:I101))</f>
        <v>10720204</v>
      </c>
      <c r="M101" s="15" t="n">
        <f aca="false">SUM(M62:M99)</f>
        <v>5858688</v>
      </c>
      <c r="O101" s="15" t="n">
        <f aca="false">SUM(O62:O99)</f>
        <v>4212562</v>
      </c>
      <c r="Q101" s="15" t="n">
        <f aca="false">SUM(Q62:Q99)</f>
        <v>648954</v>
      </c>
    </row>
    <row r="102" s="1" customFormat="true" ht="13.5" hidden="false" customHeight="true" outlineLevel="0" collapsed="false"/>
    <row r="103" s="1" customFormat="true" ht="13.5" hidden="false" customHeight="true" outlineLevel="0" collapsed="false">
      <c r="A103" s="1" t="s">
        <v>82</v>
      </c>
    </row>
    <row r="104" s="1" customFormat="true" ht="13.5" hidden="false" customHeight="true" outlineLevel="0" collapsed="false">
      <c r="A104" s="1" t="s">
        <v>83</v>
      </c>
      <c r="C104" s="1" t="n">
        <v>-59</v>
      </c>
      <c r="E104" s="1" t="n">
        <v>0</v>
      </c>
      <c r="G104" s="1" t="n">
        <v>0</v>
      </c>
      <c r="I104" s="1" t="n">
        <v>0</v>
      </c>
      <c r="K104" s="1" t="n">
        <f aca="false">IF(SUM(C104:I104)=SUM(M104:Q104),SUM(C104:I104),SUM(M104:Q104)-SUM(C104:I104))</f>
        <v>-59</v>
      </c>
      <c r="M104" s="1" t="n">
        <v>0</v>
      </c>
      <c r="O104" s="1" t="n">
        <v>-59</v>
      </c>
      <c r="Q104" s="1" t="n">
        <v>0</v>
      </c>
    </row>
    <row r="105" s="1" customFormat="true" ht="13.5" hidden="false" customHeight="true" outlineLevel="0" collapsed="false">
      <c r="A105" s="1" t="s">
        <v>67</v>
      </c>
      <c r="C105" s="1" t="n">
        <v>958</v>
      </c>
      <c r="E105" s="1" t="n">
        <v>0</v>
      </c>
      <c r="G105" s="1" t="n">
        <v>2100</v>
      </c>
      <c r="I105" s="1" t="n">
        <v>131</v>
      </c>
      <c r="K105" s="15" t="n">
        <f aca="false">IF(SUM(C105:I105)=SUM(M105:Q105),SUM(C105:I105),SUM(M105:Q105)-SUM(C105:I105))</f>
        <v>3189</v>
      </c>
      <c r="M105" s="1" t="n">
        <v>131</v>
      </c>
      <c r="O105" s="1" t="n">
        <v>2608</v>
      </c>
      <c r="Q105" s="1" t="n">
        <v>450</v>
      </c>
    </row>
    <row r="106" s="1" customFormat="true" ht="13.5" hidden="false" customHeight="true" outlineLevel="0" collapsed="false">
      <c r="C106" s="20"/>
      <c r="E106" s="20"/>
      <c r="G106" s="20"/>
      <c r="I106" s="20"/>
      <c r="M106" s="20"/>
      <c r="O106" s="20"/>
      <c r="Q106" s="20"/>
    </row>
    <row r="107" s="1" customFormat="true" ht="13.5" hidden="false" customHeight="true" outlineLevel="0" collapsed="false">
      <c r="A107" s="1" t="s">
        <v>84</v>
      </c>
      <c r="C107" s="15" t="n">
        <f aca="false">SUM(C104:C105)</f>
        <v>899</v>
      </c>
      <c r="E107" s="15" t="n">
        <f aca="false">SUM(E104:E105)</f>
        <v>0</v>
      </c>
      <c r="G107" s="15" t="n">
        <f aca="false">SUM(G104:G105)</f>
        <v>2100</v>
      </c>
      <c r="I107" s="15" t="n">
        <f aca="false">SUM(I104:I105)</f>
        <v>131</v>
      </c>
      <c r="K107" s="15" t="n">
        <f aca="false">IF(SUM(C107:I107)=SUM(M107:Q107),SUM(C107:I107),SUM(M107:Q107)-SUM(C107:I107))</f>
        <v>3130</v>
      </c>
      <c r="M107" s="15" t="n">
        <f aca="false">SUM(M104:M105)</f>
        <v>131</v>
      </c>
      <c r="O107" s="15" t="n">
        <f aca="false">SUM(O104:O105)</f>
        <v>2549</v>
      </c>
      <c r="Q107" s="15" t="n">
        <f aca="false">SUM(Q104:Q105)</f>
        <v>450</v>
      </c>
    </row>
    <row r="108" s="1" customFormat="true" ht="13.5" hidden="false" customHeight="true" outlineLevel="0" collapsed="false"/>
    <row r="109" s="1" customFormat="true" ht="13.5" hidden="false" customHeight="true" outlineLevel="0" collapsed="false">
      <c r="A109" s="1" t="s">
        <v>85</v>
      </c>
    </row>
    <row r="110" s="1" customFormat="true" ht="13.5" hidden="false" customHeight="true" outlineLevel="0" collapsed="false">
      <c r="A110" s="1" t="s">
        <v>86</v>
      </c>
      <c r="C110" s="1" t="n">
        <v>-2649</v>
      </c>
      <c r="E110" s="1" t="n">
        <v>0</v>
      </c>
      <c r="G110" s="1" t="n">
        <v>44862</v>
      </c>
      <c r="I110" s="1" t="n">
        <f aca="false">21798-5</f>
        <v>21793</v>
      </c>
      <c r="K110" s="1" t="n">
        <f aca="false">IF(SUM(C110:I110)=SUM(M110:Q110),SUM(C110:I110),SUM(M110:Q110)-SUM(C110:I110))</f>
        <v>64006</v>
      </c>
      <c r="M110" s="1" t="n">
        <v>51706</v>
      </c>
      <c r="O110" s="1" t="n">
        <f aca="false">12366-5+2</f>
        <v>12363</v>
      </c>
      <c r="Q110" s="1" t="n">
        <f aca="false">-61-2</f>
        <v>-63</v>
      </c>
    </row>
    <row r="111" s="1" customFormat="true" ht="13.5" hidden="false" customHeight="true" outlineLevel="0" collapsed="false">
      <c r="A111" s="1" t="s">
        <v>87</v>
      </c>
      <c r="C111" s="15" t="n">
        <v>0</v>
      </c>
      <c r="E111" s="15" t="n">
        <v>0</v>
      </c>
      <c r="G111" s="15" t="n">
        <v>0</v>
      </c>
      <c r="I111" s="15" t="n">
        <v>1769833</v>
      </c>
      <c r="K111" s="15" t="n">
        <f aca="false">IF(SUM(C111:I111)=SUM(M111:Q111),SUM(C111:I111),SUM(M111:Q111)-SUM(C111:I111))</f>
        <v>1769833</v>
      </c>
      <c r="M111" s="15" t="n">
        <v>45988</v>
      </c>
      <c r="O111" s="15" t="n">
        <v>1723845</v>
      </c>
      <c r="Q111" s="15" t="n">
        <v>0</v>
      </c>
    </row>
    <row r="112" s="1" customFormat="true" ht="13.5" hidden="false" customHeight="true" outlineLevel="0" collapsed="false">
      <c r="C112" s="20"/>
      <c r="E112" s="20"/>
      <c r="G112" s="20"/>
      <c r="I112" s="20"/>
      <c r="M112" s="20"/>
      <c r="O112" s="20"/>
      <c r="Q112" s="20"/>
    </row>
    <row r="113" s="1" customFormat="true" ht="13.5" hidden="false" customHeight="true" outlineLevel="0" collapsed="false">
      <c r="A113" s="1" t="s">
        <v>88</v>
      </c>
      <c r="C113" s="15" t="n">
        <f aca="false">SUM(C110:C111)</f>
        <v>-2649</v>
      </c>
      <c r="E113" s="15" t="n">
        <f aca="false">SUM(E110:E111)</f>
        <v>0</v>
      </c>
      <c r="G113" s="15" t="n">
        <f aca="false">SUM(G110:G111)</f>
        <v>44862</v>
      </c>
      <c r="I113" s="15" t="n">
        <f aca="false">SUM(I110:I111)</f>
        <v>1791626</v>
      </c>
      <c r="K113" s="15" t="n">
        <f aca="false">IF(SUM(C113:I113)=SUM(M113:Q113),SUM(C113:I113),SUM(M113:Q113)-SUM(C113:I113))</f>
        <v>1833839</v>
      </c>
      <c r="M113" s="15" t="n">
        <f aca="false">SUM(M110:M111)</f>
        <v>97694</v>
      </c>
      <c r="O113" s="15" t="n">
        <f aca="false">SUM(O110:O111)</f>
        <v>1736208</v>
      </c>
      <c r="Q113" s="15" t="n">
        <f aca="false">SUM(Q110:Q111)</f>
        <v>-63</v>
      </c>
    </row>
    <row r="114" s="1" customFormat="true" ht="13.5" hidden="false" customHeight="true" outlineLevel="0" collapsed="false"/>
    <row r="115" s="1" customFormat="true" ht="13.5" hidden="false" customHeight="true" outlineLevel="0" collapsed="false">
      <c r="A115" s="1" t="s">
        <v>89</v>
      </c>
      <c r="C115" s="15" t="n">
        <v>0</v>
      </c>
      <c r="E115" s="15" t="n">
        <v>0</v>
      </c>
      <c r="G115" s="15" t="n">
        <v>5391</v>
      </c>
      <c r="I115" s="15" t="n">
        <v>0</v>
      </c>
      <c r="K115" s="15" t="n">
        <f aca="false">IF(SUM(C115:I115)=SUM(M115:Q115),SUM(C115:I115),SUM(M115:Q115)-SUM(C115:I115))</f>
        <v>5391</v>
      </c>
      <c r="M115" s="15" t="n">
        <v>0</v>
      </c>
      <c r="O115" s="15" t="n">
        <v>5391</v>
      </c>
      <c r="Q115" s="15" t="n">
        <v>0</v>
      </c>
    </row>
    <row r="116" s="1" customFormat="true" ht="13.5" hidden="false" customHeight="true" outlineLevel="0" collapsed="false"/>
    <row r="117" s="1" customFormat="true" ht="13.5" hidden="false" customHeight="true" outlineLevel="0" collapsed="false">
      <c r="A117" s="1" t="s">
        <v>90</v>
      </c>
      <c r="C117" s="15" t="n">
        <v>0</v>
      </c>
      <c r="E117" s="15" t="n">
        <v>0</v>
      </c>
      <c r="G117" s="15" t="n">
        <v>45524</v>
      </c>
      <c r="I117" s="15" t="n">
        <v>5000</v>
      </c>
      <c r="K117" s="15" t="n">
        <f aca="false">IF(SUM(C117:I117)=SUM(M117:Q117),SUM(C117:I117),SUM(M117:Q117)-SUM(C117:I117))</f>
        <v>50524</v>
      </c>
      <c r="M117" s="15" t="n">
        <v>0</v>
      </c>
      <c r="O117" s="15" t="n">
        <v>50524</v>
      </c>
      <c r="Q117" s="15" t="n">
        <v>0</v>
      </c>
    </row>
    <row r="118" s="1" customFormat="true" ht="13.5" hidden="false" customHeight="true" outlineLevel="0" collapsed="false"/>
    <row r="119" s="1" customFormat="true" ht="13.5" hidden="false" customHeight="true" outlineLevel="0" collapsed="false">
      <c r="A119" s="1" t="s">
        <v>91</v>
      </c>
      <c r="C119" s="21" t="n">
        <f aca="false">SUM(C117,C115,C113,C107,C101,C59)</f>
        <v>10737956</v>
      </c>
      <c r="E119" s="21" t="n">
        <f aca="false">SUM(E117,E115,E113,E107,E101,E59)</f>
        <v>8096042</v>
      </c>
      <c r="G119" s="21" t="n">
        <f aca="false">SUM(G117,G115,G113,G107,G101,G59)</f>
        <v>6819763</v>
      </c>
      <c r="I119" s="21" t="n">
        <f aca="false">SUM(I117,I115,I113,I107,I101,I59)</f>
        <v>4005083</v>
      </c>
      <c r="K119" s="22" t="n">
        <f aca="false">IF(SUM(C119:I119)=SUM(M119:Q119),SUM(C119:I119),SUM(M119:Q119)-SUM(C119:I119))</f>
        <v>29658844</v>
      </c>
      <c r="M119" s="21" t="n">
        <f aca="false">SUM(M117,M115,M113,M107,M101,M59)</f>
        <v>15114341</v>
      </c>
      <c r="O119" s="21" t="n">
        <f aca="false">SUM(O117,O115,O113,O107,O101,O59)</f>
        <v>12956402</v>
      </c>
      <c r="Q119" s="21" t="n">
        <f aca="false">SUM(Q117,Q115,Q113,Q107,Q101,Q59)</f>
        <v>1588101</v>
      </c>
    </row>
    <row r="120" s="1" customFormat="true" ht="12" hidden="false" customHeight="false" outlineLevel="0" collapsed="false"/>
    <row r="121" s="1" customFormat="true" ht="12.75" hidden="false" customHeight="false" outlineLevel="0" collapsed="false">
      <c r="A121" s="18" t="s">
        <v>92</v>
      </c>
      <c r="B121" s="18"/>
      <c r="C121" s="23" t="n">
        <f aca="false">+C119</f>
        <v>10737956</v>
      </c>
      <c r="D121" s="18"/>
      <c r="E121" s="23" t="n">
        <f aca="false">+E119</f>
        <v>8096042</v>
      </c>
      <c r="F121" s="18"/>
      <c r="G121" s="23" t="n">
        <f aca="false">+G119</f>
        <v>6819763</v>
      </c>
      <c r="H121" s="18"/>
      <c r="I121" s="23" t="n">
        <f aca="false">+I119</f>
        <v>4005083</v>
      </c>
      <c r="J121" s="18"/>
      <c r="K121" s="23" t="n">
        <f aca="false">+K119</f>
        <v>29658844</v>
      </c>
      <c r="L121" s="18"/>
      <c r="M121" s="23" t="n">
        <f aca="false">+M119</f>
        <v>15114341</v>
      </c>
      <c r="N121" s="18"/>
      <c r="O121" s="23" t="n">
        <f aca="false">+O119</f>
        <v>12956402</v>
      </c>
      <c r="P121" s="18"/>
      <c r="Q121" s="23" t="n">
        <f aca="false">+Q119</f>
        <v>1588101</v>
      </c>
    </row>
    <row r="122" customFormat="false" ht="12.75" hidden="false" customHeight="false" outlineLevel="0" collapsed="false"/>
  </sheetData>
  <mergeCells count="4">
    <mergeCell ref="A3:Q3"/>
    <mergeCell ref="A5:Q5"/>
    <mergeCell ref="A6:Q6"/>
    <mergeCell ref="C10:I10"/>
  </mergeCells>
  <conditionalFormatting sqref="K45:K67 K1:K43 K69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K17:K24 A17:J120 L17:Q120 K26:K86 K88:K120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35" bottom="0.3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26:38Z</dcterms:created>
  <dc:creator>stmt169</dc:creator>
  <dc:description/>
  <dc:language>en-US</dc:language>
  <cp:lastModifiedBy>eparfait</cp:lastModifiedBy>
  <cp:lastPrinted>2007-08-21T16:20:26Z</cp:lastPrinted>
  <dcterms:modified xsi:type="dcterms:W3CDTF">2007-08-21T16:20:43Z</dcterms:modified>
  <cp:revision>0</cp:revision>
  <dc:subject/>
  <dc:title/>
</cp:coreProperties>
</file>