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74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74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LSU AT EUNICE</t>
  </si>
  <si>
    <t xml:space="preserve">ANALYSIS C-2B                              ANALYSIS OF CURRENT RESTRICTED FUND EXPENDITURES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Health and physical education</t>
  </si>
  <si>
    <t xml:space="preserve">   Interdisciplinary</t>
  </si>
  <si>
    <t xml:space="preserve">   Liberal arts</t>
  </si>
  <si>
    <t xml:space="preserve">   Nursing</t>
  </si>
  <si>
    <t xml:space="preserve">   Science</t>
  </si>
  <si>
    <t xml:space="preserve">   Special programs</t>
  </si>
  <si>
    <t xml:space="preserve">   Student technology fee project</t>
  </si>
  <si>
    <t xml:space="preserve">        Total instruction</t>
  </si>
  <si>
    <t xml:space="preserve"> Research--</t>
  </si>
  <si>
    <t xml:space="preserve">        Total research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     Total student services</t>
  </si>
  <si>
    <t xml:space="preserve"> Institutional support --</t>
  </si>
  <si>
    <t xml:space="preserve">   Assessment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10"/>
      <color rgb="FF700070"/>
      <name val="Arial"/>
      <family val="2"/>
    </font>
    <font>
      <b val="true"/>
      <sz val="18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1600</xdr:colOff>
      <xdr:row>26</xdr:row>
      <xdr:rowOff>0</xdr:rowOff>
    </xdr:from>
    <xdr:to>
      <xdr:col>18</xdr:col>
      <xdr:colOff>724680</xdr:colOff>
      <xdr:row>35</xdr:row>
      <xdr:rowOff>152280</xdr:rowOff>
    </xdr:to>
    <xdr:sp>
      <xdr:nvSpPr>
        <xdr:cNvPr id="0" name="Text 1"/>
        <xdr:cNvSpPr/>
      </xdr:nvSpPr>
      <xdr:spPr>
        <a:xfrm>
          <a:off x="13044240" y="3876840"/>
          <a:ext cx="343080" cy="15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360</xdr:colOff>
      <xdr:row>26</xdr:row>
      <xdr:rowOff>0</xdr:rowOff>
    </xdr:from>
    <xdr:to>
      <xdr:col>17</xdr:col>
      <xdr:colOff>1044720</xdr:colOff>
      <xdr:row>37</xdr:row>
      <xdr:rowOff>9720</xdr:rowOff>
    </xdr:to>
    <xdr:sp>
      <xdr:nvSpPr>
        <xdr:cNvPr id="1" name="Text 2"/>
        <xdr:cNvSpPr/>
      </xdr:nvSpPr>
      <xdr:spPr>
        <a:xfrm>
          <a:off x="11866320" y="3876840"/>
          <a:ext cx="34236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5280</xdr:colOff>
      <xdr:row>56</xdr:row>
      <xdr:rowOff>0</xdr:rowOff>
    </xdr:from>
    <xdr:to>
      <xdr:col>17</xdr:col>
      <xdr:colOff>1065240</xdr:colOff>
      <xdr:row>69</xdr:row>
      <xdr:rowOff>28440</xdr:rowOff>
    </xdr:to>
    <xdr:sp>
      <xdr:nvSpPr>
        <xdr:cNvPr id="2" name="Text 3"/>
        <xdr:cNvSpPr/>
      </xdr:nvSpPr>
      <xdr:spPr>
        <a:xfrm>
          <a:off x="11919240" y="8448840"/>
          <a:ext cx="309960" cy="20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15.70312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15.7"/>
  </cols>
  <sheetData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0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3"/>
    </row>
    <row r="10" customFormat="false" ht="12" hidden="false" customHeight="true" outlineLevel="0" collapsed="false">
      <c r="C10" s="14" t="s">
        <v>3</v>
      </c>
      <c r="D10" s="14"/>
      <c r="E10" s="14"/>
      <c r="F10" s="14"/>
      <c r="G10" s="14"/>
      <c r="H10" s="14"/>
      <c r="I10" s="14"/>
      <c r="M10" s="14" t="s">
        <v>4</v>
      </c>
      <c r="N10" s="14"/>
      <c r="O10" s="14"/>
      <c r="P10" s="14"/>
      <c r="Q10" s="14"/>
    </row>
    <row r="11" customFormat="false" ht="12" hidden="false" customHeight="true" outlineLevel="0" collapsed="false">
      <c r="E11" s="15"/>
      <c r="O11" s="16"/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  <c r="R12" s="16"/>
    </row>
    <row r="13" customFormat="false" ht="12" hidden="false" customHeight="true" outlineLevel="0" collapsed="false">
      <c r="C13" s="14" t="s">
        <v>8</v>
      </c>
      <c r="E13" s="14" t="s">
        <v>9</v>
      </c>
      <c r="G13" s="14" t="s">
        <v>10</v>
      </c>
      <c r="I13" s="14" t="s">
        <v>11</v>
      </c>
      <c r="K13" s="14" t="s">
        <v>12</v>
      </c>
      <c r="M13" s="14" t="s">
        <v>13</v>
      </c>
      <c r="O13" s="14" t="s">
        <v>14</v>
      </c>
      <c r="Q13" s="14" t="s">
        <v>15</v>
      </c>
      <c r="R13" s="16"/>
    </row>
    <row r="14" customFormat="false" ht="12" hidden="false" customHeight="true" outlineLevel="0" collapsed="false">
      <c r="C14" s="16"/>
      <c r="E14" s="16"/>
      <c r="G14" s="16"/>
      <c r="I14" s="16"/>
      <c r="K14" s="16"/>
      <c r="M14" s="16"/>
      <c r="O14" s="16"/>
      <c r="Q14" s="16"/>
      <c r="R14" s="16"/>
    </row>
    <row r="15" s="1" customFormat="true" ht="12" hidden="false" customHeight="true" outlineLevel="0" collapsed="false">
      <c r="A15" s="1" t="s">
        <v>16</v>
      </c>
      <c r="C15" s="1" t="s">
        <v>17</v>
      </c>
    </row>
    <row r="16" s="1" customFormat="true" ht="12" hidden="false" customHeight="true" outlineLevel="0" collapsed="false"/>
    <row r="17" s="1" customFormat="true" ht="12" hidden="false" customHeight="true" outlineLevel="0" collapsed="false">
      <c r="A17" s="15" t="s">
        <v>18</v>
      </c>
      <c r="B17" s="15"/>
      <c r="C17" s="1" t="s">
        <v>17</v>
      </c>
    </row>
    <row r="18" s="1" customFormat="true" ht="12" hidden="false" customHeight="true" outlineLevel="0" collapsed="false">
      <c r="A18" s="15" t="s">
        <v>19</v>
      </c>
      <c r="B18" s="15"/>
      <c r="C18" s="17" t="n">
        <v>91482</v>
      </c>
      <c r="E18" s="17" t="n">
        <v>10198</v>
      </c>
      <c r="G18" s="18" t="n">
        <v>0</v>
      </c>
      <c r="I18" s="18" t="n">
        <v>0</v>
      </c>
      <c r="K18" s="17" t="n">
        <f aca="false">IF(SUM(C18:I18)=SUM(M18:Q18),SUM(C18:I18),SUM(M18:Q18)-SUM(C18:I18))</f>
        <v>101680</v>
      </c>
      <c r="M18" s="17" t="n">
        <v>7820</v>
      </c>
      <c r="O18" s="17" t="n">
        <v>91453</v>
      </c>
      <c r="Q18" s="18" t="n">
        <v>2407</v>
      </c>
      <c r="R18" s="15"/>
    </row>
    <row r="19" s="1" customFormat="true" ht="12" hidden="false" customHeight="true" outlineLevel="0" collapsed="false">
      <c r="A19" s="15" t="s">
        <v>20</v>
      </c>
      <c r="B19" s="15"/>
      <c r="C19" s="19" t="n">
        <v>7040</v>
      </c>
      <c r="E19" s="19" t="n">
        <v>5195</v>
      </c>
      <c r="G19" s="19" t="n">
        <v>0</v>
      </c>
      <c r="I19" s="19" t="n">
        <v>45988</v>
      </c>
      <c r="K19" s="1" t="n">
        <f aca="false">IF(SUM(C19:I19)=SUM(M19:Q19),SUM(C19:I19),SUM(M19:Q19)-SUM(C19:I19))</f>
        <v>58223</v>
      </c>
      <c r="M19" s="1" t="n">
        <v>38002</v>
      </c>
      <c r="N19" s="1" t="s">
        <v>17</v>
      </c>
      <c r="O19" s="1" t="n">
        <v>19010</v>
      </c>
      <c r="Q19" s="19" t="n">
        <v>1211</v>
      </c>
    </row>
    <row r="20" s="1" customFormat="true" ht="12" hidden="false" customHeight="true" outlineLevel="0" collapsed="false">
      <c r="A20" s="15" t="s">
        <v>21</v>
      </c>
      <c r="B20" s="15"/>
      <c r="C20" s="19" t="n">
        <v>18224</v>
      </c>
      <c r="E20" s="19" t="n">
        <v>3895</v>
      </c>
      <c r="G20" s="19" t="n">
        <v>0</v>
      </c>
      <c r="I20" s="19" t="n">
        <v>0</v>
      </c>
      <c r="K20" s="1" t="n">
        <f aca="false">IF(SUM(C20:I20)=SUM(M20:Q20),SUM(C20:I20),SUM(M20:Q20)-SUM(C20:I20))</f>
        <v>22119</v>
      </c>
      <c r="M20" s="1" t="n">
        <v>3443</v>
      </c>
      <c r="O20" s="1" t="n">
        <v>17768</v>
      </c>
      <c r="Q20" s="19" t="n">
        <v>908</v>
      </c>
    </row>
    <row r="21" s="1" customFormat="true" ht="12" hidden="false" customHeight="true" outlineLevel="0" collapsed="false">
      <c r="A21" s="15" t="s">
        <v>22</v>
      </c>
      <c r="B21" s="15"/>
      <c r="C21" s="19" t="n">
        <v>0</v>
      </c>
      <c r="E21" s="19" t="n">
        <v>1192</v>
      </c>
      <c r="G21" s="19" t="n">
        <v>0</v>
      </c>
      <c r="I21" s="19" t="n">
        <v>0</v>
      </c>
      <c r="K21" s="1" t="n">
        <f aca="false">IF(SUM(C21:I21)=SUM(M21:Q21),SUM(C21:I21),SUM(M21:Q21)-SUM(C21:I21))</f>
        <v>1192</v>
      </c>
      <c r="M21" s="1" t="n">
        <v>914</v>
      </c>
      <c r="O21" s="1" t="n">
        <v>0</v>
      </c>
      <c r="Q21" s="19" t="n">
        <v>278</v>
      </c>
    </row>
    <row r="22" s="1" customFormat="true" ht="12" hidden="false" customHeight="true" outlineLevel="0" collapsed="false">
      <c r="A22" s="15" t="s">
        <v>23</v>
      </c>
      <c r="B22" s="15"/>
      <c r="C22" s="19" t="n">
        <v>329585</v>
      </c>
      <c r="E22" s="19" t="n">
        <v>0</v>
      </c>
      <c r="G22" s="19" t="n">
        <v>3758</v>
      </c>
      <c r="I22" s="19" t="n">
        <v>1077</v>
      </c>
      <c r="K22" s="1" t="n">
        <f aca="false">IF(SUM(C22:I22)=SUM(M22:Q22),SUM(C22:I22),SUM(M22:Q22)-SUM(C22:I22))</f>
        <v>334420</v>
      </c>
      <c r="M22" s="1" t="n">
        <v>94688</v>
      </c>
      <c r="O22" s="19" t="n">
        <v>245918</v>
      </c>
      <c r="Q22" s="19" t="n">
        <v>-6186</v>
      </c>
      <c r="R22" s="19"/>
    </row>
    <row r="23" s="1" customFormat="true" ht="12" hidden="false" customHeight="true" outlineLevel="0" collapsed="false">
      <c r="A23" s="15" t="s">
        <v>24</v>
      </c>
      <c r="B23" s="15"/>
      <c r="C23" s="19" t="n">
        <v>31760</v>
      </c>
      <c r="E23" s="19" t="n">
        <v>3962</v>
      </c>
      <c r="G23" s="19" t="n">
        <v>7232</v>
      </c>
      <c r="I23" s="19" t="n">
        <v>4734</v>
      </c>
      <c r="K23" s="1" t="n">
        <f aca="false">IF(SUM(C23:I23)=SUM(M23:Q23),SUM(C23:I23),SUM(M23:Q23)-SUM(C23:I23))</f>
        <v>47688</v>
      </c>
      <c r="M23" s="1" t="n">
        <v>7589</v>
      </c>
      <c r="N23" s="1" t="s">
        <v>17</v>
      </c>
      <c r="O23" s="1" t="n">
        <f aca="false">38841-2</f>
        <v>38839</v>
      </c>
      <c r="Q23" s="19" t="n">
        <v>1260</v>
      </c>
      <c r="R23" s="19"/>
    </row>
    <row r="24" s="1" customFormat="true" ht="12" hidden="false" customHeight="true" outlineLevel="0" collapsed="false">
      <c r="A24" s="15" t="s">
        <v>25</v>
      </c>
      <c r="B24" s="15"/>
      <c r="C24" s="19" t="n">
        <v>93658</v>
      </c>
      <c r="E24" s="19" t="n">
        <v>9385</v>
      </c>
      <c r="G24" s="19" t="n">
        <v>17539</v>
      </c>
      <c r="I24" s="19" t="n">
        <v>5591</v>
      </c>
      <c r="K24" s="1" t="n">
        <f aca="false">IF(SUM(C24:I24)=SUM(M24:Q24),SUM(C24:I24),SUM(M24:Q24)-SUM(C24:I24))</f>
        <v>126173</v>
      </c>
      <c r="M24" s="1" t="n">
        <v>100017</v>
      </c>
      <c r="O24" s="19" t="n">
        <v>21263</v>
      </c>
      <c r="Q24" s="19" t="n">
        <v>4893</v>
      </c>
      <c r="R24" s="19"/>
    </row>
    <row r="25" s="1" customFormat="true" ht="12" hidden="false" customHeight="true" outlineLevel="0" collapsed="false">
      <c r="A25" s="15" t="s">
        <v>26</v>
      </c>
      <c r="B25" s="15"/>
      <c r="C25" s="19" t="n">
        <v>49221</v>
      </c>
      <c r="E25" s="19" t="n">
        <v>8365</v>
      </c>
      <c r="G25" s="19" t="n">
        <v>4319</v>
      </c>
      <c r="H25" s="1" t="s">
        <v>17</v>
      </c>
      <c r="I25" s="19" t="n">
        <v>4355</v>
      </c>
      <c r="K25" s="1" t="n">
        <f aca="false">IF(SUM(C25:I25)=SUM(M25:Q25),SUM(C25:I25),SUM(M25:Q25)-SUM(C25:I25))</f>
        <v>66260</v>
      </c>
      <c r="M25" s="1" t="n">
        <v>8665</v>
      </c>
      <c r="O25" s="1" t="n">
        <f aca="false">55432+1</f>
        <v>55433</v>
      </c>
      <c r="Q25" s="19" t="n">
        <v>2162</v>
      </c>
      <c r="R25" s="19"/>
    </row>
    <row r="26" s="1" customFormat="true" ht="12" hidden="false" customHeight="true" outlineLevel="0" collapsed="false">
      <c r="A26" s="15" t="s">
        <v>27</v>
      </c>
      <c r="B26" s="15"/>
      <c r="C26" s="19" t="n">
        <v>204</v>
      </c>
      <c r="E26" s="19" t="n">
        <v>345542</v>
      </c>
      <c r="G26" s="19" t="n">
        <v>412</v>
      </c>
      <c r="H26" s="1" t="s">
        <v>17</v>
      </c>
      <c r="I26" s="19" t="n">
        <v>0</v>
      </c>
      <c r="K26" s="1" t="n">
        <f aca="false">IF(SUM(C26:I26)=SUM(M26:Q26),SUM(C26:I26),SUM(M26:Q26)-SUM(C26:I26))</f>
        <v>346158</v>
      </c>
      <c r="M26" s="1" t="n">
        <v>239971</v>
      </c>
      <c r="O26" s="1" t="n">
        <v>82393</v>
      </c>
      <c r="Q26" s="19" t="n">
        <v>23794</v>
      </c>
      <c r="R26" s="19"/>
    </row>
    <row r="27" s="1" customFormat="true" ht="12" hidden="false" customHeight="true" outlineLevel="0" collapsed="false">
      <c r="A27" s="15" t="s">
        <v>28</v>
      </c>
      <c r="B27" s="15"/>
      <c r="C27" s="20" t="n">
        <v>0</v>
      </c>
      <c r="E27" s="20" t="n">
        <v>0</v>
      </c>
      <c r="G27" s="20" t="n">
        <v>0</v>
      </c>
      <c r="I27" s="20" t="n">
        <v>293383</v>
      </c>
      <c r="K27" s="21" t="n">
        <f aca="false">IF(SUM(C27:I27)=SUM(M27:Q27),SUM(C27:I27),SUM(M27:Q27)-SUM(C27:I27))</f>
        <v>293383</v>
      </c>
      <c r="M27" s="21" t="n">
        <v>46790</v>
      </c>
      <c r="O27" s="20" t="n">
        <f aca="false">246594-1</f>
        <v>246593</v>
      </c>
      <c r="Q27" s="20" t="n">
        <v>0</v>
      </c>
      <c r="R27" s="19"/>
    </row>
    <row r="28" s="1" customFormat="true" ht="12" hidden="false" customHeight="true" outlineLevel="0" collapsed="false">
      <c r="A28" s="15"/>
      <c r="B28" s="15"/>
      <c r="C28" s="20"/>
      <c r="D28" s="21"/>
      <c r="E28" s="20"/>
      <c r="F28" s="21"/>
      <c r="G28" s="20"/>
      <c r="H28" s="21"/>
      <c r="I28" s="20"/>
      <c r="J28" s="21"/>
      <c r="L28" s="21"/>
      <c r="M28" s="21"/>
      <c r="N28" s="21"/>
      <c r="O28" s="21"/>
      <c r="P28" s="21"/>
      <c r="Q28" s="20"/>
      <c r="R28" s="19"/>
    </row>
    <row r="29" s="1" customFormat="true" ht="12" hidden="false" customHeight="true" outlineLevel="0" collapsed="false">
      <c r="A29" s="1" t="s">
        <v>29</v>
      </c>
      <c r="C29" s="21" t="n">
        <f aca="false">SUM(C18:C27)</f>
        <v>621174</v>
      </c>
      <c r="E29" s="21" t="n">
        <f aca="false">SUM(E18:E27)</f>
        <v>387734</v>
      </c>
      <c r="G29" s="21" t="n">
        <f aca="false">SUM(G18:G27)</f>
        <v>33260</v>
      </c>
      <c r="I29" s="21" t="n">
        <f aca="false">SUM(I18:I27)</f>
        <v>355128</v>
      </c>
      <c r="K29" s="21" t="n">
        <f aca="false">IF(SUM(C29:I29)=SUM(M29:Q29),SUM(C29:I29),SUM(M29:Q29)-SUM(C29:I29))</f>
        <v>1397296</v>
      </c>
      <c r="M29" s="21" t="n">
        <f aca="false">SUM(M18:M27)</f>
        <v>547899</v>
      </c>
      <c r="O29" s="21" t="n">
        <f aca="false">SUM(O18:O27)</f>
        <v>818670</v>
      </c>
      <c r="Q29" s="21" t="n">
        <f aca="false">SUM(Q18:Q27)</f>
        <v>30727</v>
      </c>
    </row>
    <row r="30" s="1" customFormat="true" ht="12" hidden="false" customHeight="true" outlineLevel="0" collapsed="false"/>
    <row r="31" s="1" customFormat="true" ht="12" hidden="false" customHeight="true" outlineLevel="0" collapsed="false">
      <c r="A31" s="1" t="s">
        <v>30</v>
      </c>
    </row>
    <row r="32" s="1" customFormat="true" ht="12" hidden="false" customHeight="true" outlineLevel="0" collapsed="false">
      <c r="A32" s="15" t="s">
        <v>26</v>
      </c>
      <c r="C32" s="21" t="n">
        <v>12675</v>
      </c>
      <c r="E32" s="21" t="n">
        <v>0</v>
      </c>
      <c r="G32" s="21" t="n">
        <v>0</v>
      </c>
      <c r="I32" s="21" t="n">
        <v>0</v>
      </c>
      <c r="K32" s="21" t="n">
        <f aca="false">IF(SUM(C32:I32)=SUM(M32:Q32),SUM(C32:I32),SUM(M32:Q32)-SUM(C32:I32))</f>
        <v>12675</v>
      </c>
      <c r="M32" s="21" t="n">
        <v>7200</v>
      </c>
      <c r="O32" s="21" t="n">
        <v>5475</v>
      </c>
      <c r="Q32" s="21" t="n">
        <v>0</v>
      </c>
    </row>
    <row r="33" s="1" customFormat="true" ht="12" hidden="false" customHeight="true" outlineLevel="0" collapsed="false">
      <c r="A33" s="15"/>
      <c r="C33" s="22"/>
      <c r="E33" s="22"/>
      <c r="G33" s="22"/>
      <c r="I33" s="22"/>
      <c r="K33" s="22"/>
      <c r="M33" s="22"/>
      <c r="O33" s="22"/>
      <c r="Q33" s="22"/>
    </row>
    <row r="34" s="1" customFormat="true" ht="12" hidden="false" customHeight="true" outlineLevel="0" collapsed="false">
      <c r="A34" s="1" t="s">
        <v>31</v>
      </c>
      <c r="C34" s="21" t="n">
        <f aca="false">C32</f>
        <v>12675</v>
      </c>
      <c r="E34" s="21" t="n">
        <f aca="false">E32</f>
        <v>0</v>
      </c>
      <c r="G34" s="21" t="n">
        <f aca="false">G32</f>
        <v>0</v>
      </c>
      <c r="I34" s="21" t="n">
        <f aca="false">I32</f>
        <v>0</v>
      </c>
      <c r="K34" s="21" t="n">
        <f aca="false">IF(SUM(C34:I34)=SUM(M34:Q34),SUM(C34:I34),SUM(M34:Q34)-SUM(C34:I34))</f>
        <v>12675</v>
      </c>
      <c r="M34" s="21" t="n">
        <f aca="false">M32</f>
        <v>7200</v>
      </c>
      <c r="O34" s="21" t="n">
        <f aca="false">O32</f>
        <v>5475</v>
      </c>
      <c r="Q34" s="21" t="n">
        <f aca="false">Q32</f>
        <v>0</v>
      </c>
    </row>
    <row r="35" s="1" customFormat="true" ht="12" hidden="false" customHeight="true" outlineLevel="0" collapsed="false"/>
    <row r="36" s="1" customFormat="true" ht="12" hidden="false" customHeight="true" outlineLevel="0" collapsed="false">
      <c r="A36" s="1" t="s">
        <v>32</v>
      </c>
    </row>
    <row r="37" s="1" customFormat="true" ht="12" hidden="false" customHeight="true" outlineLevel="0" collapsed="false">
      <c r="A37" s="15" t="s">
        <v>33</v>
      </c>
      <c r="B37" s="15"/>
      <c r="C37" s="19" t="n">
        <v>0</v>
      </c>
      <c r="E37" s="1" t="n">
        <v>5671</v>
      </c>
      <c r="G37" s="19" t="n">
        <v>0</v>
      </c>
      <c r="I37" s="19" t="n">
        <v>0</v>
      </c>
      <c r="K37" s="1" t="n">
        <f aca="false">IF(SUM(C37:I37)=SUM(M37:Q37),SUM(C37:I37),SUM(M37:Q37)-SUM(C37:I37))</f>
        <v>5671</v>
      </c>
      <c r="M37" s="1" t="n">
        <v>4349</v>
      </c>
      <c r="O37" s="19" t="n">
        <v>0</v>
      </c>
      <c r="Q37" s="19" t="n">
        <v>1322</v>
      </c>
      <c r="R37" s="19"/>
    </row>
    <row r="38" s="1" customFormat="true" ht="12" hidden="false" customHeight="true" outlineLevel="0" collapsed="false">
      <c r="A38" s="1" t="s">
        <v>34</v>
      </c>
      <c r="C38" s="19" t="n">
        <v>0</v>
      </c>
      <c r="E38" s="1" t="n">
        <v>5914</v>
      </c>
      <c r="G38" s="19" t="n">
        <v>0</v>
      </c>
      <c r="I38" s="19" t="n">
        <v>0</v>
      </c>
      <c r="K38" s="21" t="n">
        <f aca="false">IF(SUM(C38:I38)=SUM(M38:Q38),SUM(C38:I38),SUM(M38:Q38)-SUM(C38:I38))</f>
        <v>5914</v>
      </c>
      <c r="M38" s="19" t="n">
        <v>4535</v>
      </c>
      <c r="O38" s="19" t="n">
        <v>0</v>
      </c>
      <c r="Q38" s="19" t="n">
        <v>1379</v>
      </c>
      <c r="R38" s="19"/>
    </row>
    <row r="39" s="1" customFormat="true" ht="12" hidden="false" customHeight="true" outlineLevel="0" collapsed="false">
      <c r="C39" s="23"/>
      <c r="D39" s="21"/>
      <c r="E39" s="24"/>
      <c r="F39" s="21"/>
      <c r="G39" s="23"/>
      <c r="H39" s="21"/>
      <c r="I39" s="23"/>
      <c r="L39" s="21"/>
      <c r="M39" s="23"/>
      <c r="N39" s="21"/>
      <c r="O39" s="23"/>
      <c r="P39" s="21"/>
      <c r="Q39" s="23"/>
      <c r="R39" s="19"/>
    </row>
    <row r="40" s="1" customFormat="true" ht="12" hidden="false" customHeight="true" outlineLevel="0" collapsed="false">
      <c r="A40" s="15" t="s">
        <v>35</v>
      </c>
      <c r="B40" s="15"/>
      <c r="C40" s="21" t="n">
        <f aca="false">SUM(C37:C38)</f>
        <v>0</v>
      </c>
      <c r="E40" s="21" t="n">
        <f aca="false">SUM(E37:E38)</f>
        <v>11585</v>
      </c>
      <c r="G40" s="20" t="n">
        <f aca="false">G37+G38</f>
        <v>0</v>
      </c>
      <c r="I40" s="20" t="n">
        <f aca="false">I37+I38</f>
        <v>0</v>
      </c>
      <c r="K40" s="21" t="n">
        <f aca="false">IF(SUM(C40:I40)=SUM(M40:Q40),SUM(C40:I40),SUM(M40:Q40)-SUM(C40:I40))</f>
        <v>11585</v>
      </c>
      <c r="M40" s="21" t="n">
        <f aca="false">SUM(M37:M38)</f>
        <v>8884</v>
      </c>
      <c r="O40" s="21" t="n">
        <f aca="false">SUM(O37:O38)</f>
        <v>0</v>
      </c>
      <c r="Q40" s="21" t="n">
        <f aca="false">SUM(Q37:Q38)</f>
        <v>2701</v>
      </c>
      <c r="R40" s="19"/>
    </row>
    <row r="41" s="1" customFormat="true" ht="12" hidden="false" customHeight="true" outlineLevel="0" collapsed="false"/>
    <row r="42" s="1" customFormat="true" ht="12" hidden="false" customHeight="true" outlineLevel="0" collapsed="false">
      <c r="A42" s="15" t="s">
        <v>36</v>
      </c>
      <c r="B42" s="15"/>
    </row>
    <row r="43" s="1" customFormat="true" ht="12" hidden="false" customHeight="true" outlineLevel="0" collapsed="false">
      <c r="A43" s="15" t="s">
        <v>37</v>
      </c>
      <c r="B43" s="15"/>
      <c r="C43" s="19" t="n">
        <v>0</v>
      </c>
      <c r="E43" s="1" t="n">
        <v>13233</v>
      </c>
      <c r="G43" s="19" t="n">
        <v>0</v>
      </c>
      <c r="I43" s="19" t="n">
        <v>0</v>
      </c>
      <c r="K43" s="1" t="n">
        <f aca="false">IF(SUM(C43:I43)=SUM(M43:Q43),SUM(C43:I43),SUM(M43:Q43)-SUM(C43:I43))</f>
        <v>13233</v>
      </c>
      <c r="M43" s="19" t="n">
        <v>10148</v>
      </c>
      <c r="O43" s="19" t="n">
        <v>0</v>
      </c>
      <c r="Q43" s="19" t="n">
        <v>3085</v>
      </c>
      <c r="R43" s="19"/>
    </row>
    <row r="44" s="1" customFormat="true" ht="12" hidden="false" customHeight="true" outlineLevel="0" collapsed="false">
      <c r="A44" s="15" t="s">
        <v>27</v>
      </c>
      <c r="B44" s="15"/>
      <c r="C44" s="19" t="n">
        <v>0</v>
      </c>
      <c r="E44" s="19" t="n">
        <v>413604</v>
      </c>
      <c r="G44" s="19" t="n">
        <v>0</v>
      </c>
      <c r="I44" s="19" t="n">
        <v>0</v>
      </c>
      <c r="K44" s="1" t="n">
        <f aca="false">IF(SUM(C44:I44)=SUM(M44:Q44),SUM(C44:I44),SUM(M44:Q44)-SUM(C44:I44))</f>
        <v>413604</v>
      </c>
      <c r="M44" s="1" t="n">
        <v>286394</v>
      </c>
      <c r="O44" s="19" t="n">
        <f aca="false">98933+1</f>
        <v>98934</v>
      </c>
      <c r="P44" s="1" t="s">
        <v>17</v>
      </c>
      <c r="Q44" s="19" t="n">
        <f aca="false">28277-1</f>
        <v>28276</v>
      </c>
      <c r="R44" s="19"/>
    </row>
    <row r="45" s="1" customFormat="true" ht="12" hidden="false" customHeight="true" outlineLevel="0" collapsed="false">
      <c r="A45" s="15" t="s">
        <v>38</v>
      </c>
      <c r="B45" s="15"/>
      <c r="C45" s="19" t="n">
        <v>0</v>
      </c>
      <c r="E45" s="19" t="n">
        <v>0</v>
      </c>
      <c r="G45" s="19" t="n">
        <v>22983</v>
      </c>
      <c r="I45" s="19" t="n">
        <v>24244</v>
      </c>
      <c r="K45" s="1" t="n">
        <f aca="false">IF(SUM(C45:I45)=SUM(M45:Q45),SUM(C45:I45),SUM(M45:Q45)-SUM(C45:I45))</f>
        <v>47227</v>
      </c>
      <c r="M45" s="1" t="n">
        <v>9359</v>
      </c>
      <c r="O45" s="1" t="n">
        <f aca="false">37869-1</f>
        <v>37868</v>
      </c>
      <c r="Q45" s="19" t="n">
        <v>0</v>
      </c>
      <c r="R45" s="19"/>
    </row>
    <row r="46" s="1" customFormat="true" ht="12" hidden="false" customHeight="true" outlineLevel="0" collapsed="false">
      <c r="A46" s="1" t="s">
        <v>39</v>
      </c>
      <c r="C46" s="1" t="n">
        <v>0</v>
      </c>
      <c r="E46" s="1" t="n">
        <v>12575</v>
      </c>
      <c r="G46" s="1" t="n">
        <v>0</v>
      </c>
      <c r="I46" s="1" t="n">
        <v>0</v>
      </c>
      <c r="K46" s="1" t="n">
        <f aca="false">IF(SUM(C46:I46)=SUM(M46:Q46),SUM(C46:I46),SUM(M46:Q46)-SUM(C46:I46))</f>
        <v>12575</v>
      </c>
      <c r="M46" s="1" t="n">
        <f aca="false">9644-1</f>
        <v>9643</v>
      </c>
      <c r="O46" s="1" t="n">
        <v>0</v>
      </c>
      <c r="Q46" s="1" t="n">
        <v>2932</v>
      </c>
    </row>
    <row r="47" s="1" customFormat="true" ht="12" hidden="false" customHeight="true" outlineLevel="0" collapsed="false">
      <c r="A47" s="15" t="s">
        <v>40</v>
      </c>
      <c r="B47" s="15"/>
      <c r="C47" s="19" t="n">
        <v>0</v>
      </c>
      <c r="E47" s="19" t="n">
        <v>43927</v>
      </c>
      <c r="G47" s="19" t="n">
        <v>0</v>
      </c>
      <c r="I47" s="19" t="n">
        <v>0</v>
      </c>
      <c r="K47" s="21" t="n">
        <f aca="false">IF(SUM(C47:I47)=SUM(M47:Q47),SUM(C47:I47),SUM(M47:Q47)-SUM(C47:I47))</f>
        <v>43927</v>
      </c>
      <c r="L47" s="1" t="s">
        <v>17</v>
      </c>
      <c r="M47" s="19" t="n">
        <v>33686</v>
      </c>
      <c r="O47" s="1" t="n">
        <v>0</v>
      </c>
      <c r="Q47" s="19" t="n">
        <v>10241</v>
      </c>
      <c r="R47" s="19"/>
    </row>
    <row r="48" s="1" customFormat="true" ht="12" hidden="false" customHeight="true" outlineLevel="0" collapsed="false">
      <c r="A48" s="15"/>
      <c r="B48" s="15"/>
      <c r="C48" s="25"/>
      <c r="E48" s="25"/>
      <c r="G48" s="25"/>
      <c r="I48" s="25"/>
      <c r="M48" s="22"/>
      <c r="O48" s="22"/>
      <c r="Q48" s="25"/>
      <c r="R48" s="19"/>
    </row>
    <row r="49" s="1" customFormat="true" ht="12" hidden="false" customHeight="true" outlineLevel="0" collapsed="false">
      <c r="A49" s="15" t="s">
        <v>41</v>
      </c>
      <c r="B49" s="15"/>
      <c r="C49" s="21" t="n">
        <f aca="false">SUM(C43:C47)</f>
        <v>0</v>
      </c>
      <c r="E49" s="20" t="n">
        <f aca="false">SUM(E43:E47)</f>
        <v>483339</v>
      </c>
      <c r="G49" s="20" t="n">
        <f aca="false">SUM(G43:G47)</f>
        <v>22983</v>
      </c>
      <c r="I49" s="20" t="n">
        <f aca="false">SUM(I43:I47)</f>
        <v>24244</v>
      </c>
      <c r="K49" s="21" t="n">
        <f aca="false">IF(SUM(C49:I49)=SUM(M49:Q49),SUM(C49:I49),SUM(M49:Q49)-SUM(C49:I49))</f>
        <v>530566</v>
      </c>
      <c r="M49" s="21" t="n">
        <f aca="false">SUM(M43:M47)</f>
        <v>349230</v>
      </c>
      <c r="O49" s="21" t="n">
        <f aca="false">SUM(O43:O47)</f>
        <v>136802</v>
      </c>
      <c r="Q49" s="21" t="n">
        <f aca="false">SUM(Q43:Q47)</f>
        <v>44534</v>
      </c>
    </row>
    <row r="50" s="1" customFormat="true" ht="12" hidden="false" customHeight="true" outlineLevel="0" collapsed="false"/>
    <row r="51" s="1" customFormat="true" ht="12" hidden="false" customHeight="true" outlineLevel="0" collapsed="false">
      <c r="A51" s="1" t="s">
        <v>42</v>
      </c>
    </row>
    <row r="52" s="1" customFormat="true" ht="12" hidden="false" customHeight="true" outlineLevel="0" collapsed="false">
      <c r="A52" s="1" t="s">
        <v>43</v>
      </c>
      <c r="C52" s="19" t="n">
        <v>0</v>
      </c>
      <c r="E52" s="1" t="n">
        <v>1118</v>
      </c>
      <c r="G52" s="19" t="n">
        <v>0</v>
      </c>
      <c r="I52" s="19" t="n">
        <v>0</v>
      </c>
      <c r="K52" s="1" t="n">
        <f aca="false">IF(SUM(C52:I52)=SUM(M52:Q52),SUM(C52:I52),SUM(M52:Q52)-SUM(C52:I52))</f>
        <v>1118</v>
      </c>
      <c r="M52" s="1" t="n">
        <v>857</v>
      </c>
      <c r="O52" s="19" t="n">
        <v>0</v>
      </c>
      <c r="Q52" s="19" t="n">
        <v>261</v>
      </c>
      <c r="R52" s="19"/>
    </row>
    <row r="53" s="1" customFormat="true" ht="12" hidden="false" customHeight="true" outlineLevel="0" collapsed="false">
      <c r="A53" s="1" t="s">
        <v>44</v>
      </c>
      <c r="C53" s="19" t="n">
        <v>0</v>
      </c>
      <c r="E53" s="1" t="n">
        <v>2918</v>
      </c>
      <c r="G53" s="1" t="n">
        <v>0</v>
      </c>
      <c r="H53" s="1" t="s">
        <v>17</v>
      </c>
      <c r="I53" s="19" t="n">
        <v>0</v>
      </c>
      <c r="K53" s="1" t="n">
        <f aca="false">IF(SUM(C53:I53)=SUM(M53:Q53),SUM(C53:I53),SUM(M53:Q53)-SUM(C53:I53))</f>
        <v>2918</v>
      </c>
      <c r="M53" s="1" t="n">
        <v>2238</v>
      </c>
      <c r="O53" s="1" t="n">
        <v>0</v>
      </c>
      <c r="P53" s="1" t="s">
        <v>17</v>
      </c>
      <c r="Q53" s="19" t="n">
        <v>680</v>
      </c>
      <c r="R53" s="19"/>
    </row>
    <row r="54" s="1" customFormat="true" ht="12" hidden="false" customHeight="true" outlineLevel="0" collapsed="false">
      <c r="A54" s="1" t="s">
        <v>45</v>
      </c>
      <c r="C54" s="19" t="n">
        <v>0</v>
      </c>
      <c r="E54" s="1" t="n">
        <v>7706</v>
      </c>
      <c r="G54" s="1" t="n">
        <v>0</v>
      </c>
      <c r="I54" s="19" t="n">
        <v>0</v>
      </c>
      <c r="K54" s="21" t="n">
        <f aca="false">IF(SUM(C54:I54)=SUM(M54:Q54),SUM(C54:I54),SUM(M54:Q54)-SUM(C54:I54))</f>
        <v>7706</v>
      </c>
      <c r="M54" s="1" t="n">
        <f aca="false">5910-1</f>
        <v>5909</v>
      </c>
      <c r="O54" s="1" t="n">
        <v>0</v>
      </c>
      <c r="Q54" s="19" t="n">
        <v>1797</v>
      </c>
      <c r="R54" s="19"/>
    </row>
    <row r="55" s="1" customFormat="true" ht="12" hidden="false" customHeight="true" outlineLevel="0" collapsed="false">
      <c r="C55" s="25"/>
      <c r="E55" s="22"/>
      <c r="G55" s="25"/>
      <c r="I55" s="25"/>
      <c r="M55" s="22"/>
      <c r="O55" s="25"/>
      <c r="Q55" s="25"/>
      <c r="R55" s="19"/>
    </row>
    <row r="56" s="1" customFormat="true" ht="12" hidden="false" customHeight="true" outlineLevel="0" collapsed="false">
      <c r="A56" s="15" t="s">
        <v>46</v>
      </c>
      <c r="B56" s="15"/>
      <c r="C56" s="21" t="n">
        <f aca="false">SUM(C52,C53,C54)</f>
        <v>0</v>
      </c>
      <c r="D56" s="1" t="n">
        <f aca="false">SUM(D52,D53,)</f>
        <v>0</v>
      </c>
      <c r="E56" s="21" t="n">
        <f aca="false">SUM(E52,E53,E54)</f>
        <v>11742</v>
      </c>
      <c r="F56" s="1" t="n">
        <f aca="false">SUM(F52,F53,)</f>
        <v>0</v>
      </c>
      <c r="G56" s="21" t="n">
        <f aca="false">SUM(G52,G53,G54)</f>
        <v>0</v>
      </c>
      <c r="H56" s="1" t="n">
        <f aca="false">SUM(H52,H53,)</f>
        <v>0</v>
      </c>
      <c r="I56" s="21" t="n">
        <f aca="false">SUM(I52,I53,I54)</f>
        <v>0</v>
      </c>
      <c r="K56" s="21" t="n">
        <f aca="false">IF(SUM(C56:I56)=SUM(M56:Q56),SUM(C56:I56),SUM(M56:Q56)-SUM(C56:I56))</f>
        <v>11742</v>
      </c>
      <c r="M56" s="21" t="n">
        <f aca="false">SUM(M52,M53,M54)</f>
        <v>9004</v>
      </c>
      <c r="N56" s="1" t="n">
        <f aca="false">SUM(N52,N53)</f>
        <v>0</v>
      </c>
      <c r="O56" s="21" t="n">
        <f aca="false">SUM(O52,O53,O54)</f>
        <v>0</v>
      </c>
      <c r="P56" s="1" t="n">
        <f aca="false">SUM(P52,P53)</f>
        <v>0</v>
      </c>
      <c r="Q56" s="21" t="n">
        <f aca="false">SUM(Q52,Q53,Q54)</f>
        <v>2738</v>
      </c>
      <c r="R56" s="19"/>
    </row>
    <row r="57" s="1" customFormat="true" ht="12" hidden="false" customHeight="true" outlineLevel="0" collapsed="false">
      <c r="A57" s="15"/>
      <c r="B57" s="15"/>
    </row>
    <row r="58" s="1" customFormat="true" ht="12" hidden="false" customHeight="true" outlineLevel="0" collapsed="false">
      <c r="A58" s="15" t="s">
        <v>47</v>
      </c>
      <c r="B58" s="15"/>
    </row>
    <row r="59" s="1" customFormat="true" ht="12" hidden="false" customHeight="true" outlineLevel="0" collapsed="false">
      <c r="A59" s="15" t="s">
        <v>48</v>
      </c>
      <c r="B59" s="15"/>
      <c r="C59" s="1" t="n">
        <v>0</v>
      </c>
      <c r="E59" s="1" t="n">
        <v>0</v>
      </c>
      <c r="G59" s="1" t="n">
        <v>0</v>
      </c>
      <c r="I59" s="1" t="n">
        <f aca="false">425+2</f>
        <v>427</v>
      </c>
      <c r="K59" s="1" t="n">
        <f aca="false">IF(SUM(C59:I59)=SUM(M59:Q59),SUM(C59:I59),SUM(M59:Q59)-SUM(C59:I59))</f>
        <v>427</v>
      </c>
      <c r="M59" s="1" t="n">
        <v>0</v>
      </c>
      <c r="O59" s="1" t="n">
        <f aca="false">425+2</f>
        <v>427</v>
      </c>
      <c r="Q59" s="1" t="n">
        <v>0</v>
      </c>
    </row>
    <row r="60" s="1" customFormat="true" ht="12" hidden="false" customHeight="true" outlineLevel="0" collapsed="false">
      <c r="A60" s="15" t="s">
        <v>49</v>
      </c>
      <c r="B60" s="15"/>
      <c r="C60" s="19" t="n">
        <v>0</v>
      </c>
      <c r="E60" s="19" t="n">
        <v>0</v>
      </c>
      <c r="G60" s="19" t="n">
        <v>0</v>
      </c>
      <c r="I60" s="19" t="n">
        <v>201947</v>
      </c>
      <c r="K60" s="21" t="n">
        <f aca="false">IF(SUM(C60:I60)=SUM(M60:Q60),SUM(C60:I60),SUM(M60:Q60)-SUM(C60:I60))</f>
        <v>201947</v>
      </c>
      <c r="M60" s="1" t="n">
        <v>0</v>
      </c>
      <c r="O60" s="19" t="n">
        <v>201947</v>
      </c>
      <c r="Q60" s="19" t="n">
        <v>0</v>
      </c>
      <c r="R60" s="19"/>
    </row>
    <row r="61" s="1" customFormat="true" ht="12" hidden="false" customHeight="true" outlineLevel="0" collapsed="false">
      <c r="A61" s="15"/>
      <c r="B61" s="15"/>
      <c r="C61" s="25"/>
      <c r="E61" s="25"/>
      <c r="G61" s="25"/>
      <c r="I61" s="25"/>
      <c r="M61" s="25"/>
      <c r="O61" s="25"/>
      <c r="Q61" s="25"/>
      <c r="R61" s="19"/>
    </row>
    <row r="62" s="1" customFormat="true" ht="12" hidden="false" customHeight="true" outlineLevel="0" collapsed="false">
      <c r="A62" s="15" t="s">
        <v>50</v>
      </c>
      <c r="B62" s="15"/>
      <c r="C62" s="21" t="n">
        <f aca="false">C59+C60</f>
        <v>0</v>
      </c>
      <c r="E62" s="21" t="n">
        <f aca="false">E60+E59</f>
        <v>0</v>
      </c>
      <c r="G62" s="21" t="n">
        <f aca="false">G60+G59</f>
        <v>0</v>
      </c>
      <c r="I62" s="21" t="n">
        <f aca="false">I60+I59</f>
        <v>202374</v>
      </c>
      <c r="K62" s="21" t="n">
        <f aca="false">IF(SUM(C62:I62)=SUM(M62:Q62),SUM(C62:I62),SUM(M62:Q62)-SUM(C62:I62))</f>
        <v>202374</v>
      </c>
      <c r="M62" s="21" t="n">
        <f aca="false">M60+M59</f>
        <v>0</v>
      </c>
      <c r="O62" s="21" t="n">
        <f aca="false">O60+O59</f>
        <v>202374</v>
      </c>
      <c r="Q62" s="21" t="n">
        <f aca="false">Q60+Q59</f>
        <v>0</v>
      </c>
      <c r="R62" s="19"/>
    </row>
    <row r="63" s="1" customFormat="true" ht="12" hidden="false" customHeight="true" outlineLevel="0" collapsed="false">
      <c r="A63" s="15"/>
      <c r="B63" s="15"/>
      <c r="C63" s="19"/>
      <c r="E63" s="19"/>
      <c r="G63" s="19"/>
      <c r="I63" s="19"/>
      <c r="M63" s="19"/>
      <c r="O63" s="19"/>
      <c r="Q63" s="19"/>
      <c r="R63" s="19"/>
    </row>
    <row r="64" s="1" customFormat="true" ht="12" hidden="false" customHeight="true" outlineLevel="0" collapsed="false">
      <c r="A64" s="15" t="s">
        <v>51</v>
      </c>
      <c r="B64" s="15"/>
      <c r="C64" s="19" t="n">
        <v>16451</v>
      </c>
      <c r="E64" s="19" t="n">
        <v>3593102</v>
      </c>
      <c r="G64" s="19" t="n">
        <v>9376</v>
      </c>
      <c r="H64" s="1" t="s">
        <v>17</v>
      </c>
      <c r="I64" s="19" t="n">
        <v>1000</v>
      </c>
      <c r="K64" s="21" t="n">
        <f aca="false">IF(SUM(C64:I64)=SUM(M64:Q64),SUM(C64:I64),SUM(M64:Q64)-SUM(C64:I64))</f>
        <v>3619929</v>
      </c>
      <c r="M64" s="19" t="n">
        <v>0</v>
      </c>
      <c r="O64" s="19" t="n">
        <v>3611819</v>
      </c>
      <c r="Q64" s="19" t="n">
        <v>8110</v>
      </c>
      <c r="R64" s="19"/>
    </row>
    <row r="65" s="1" customFormat="true" ht="12" hidden="false" customHeight="true" outlineLevel="0" collapsed="false">
      <c r="A65" s="15"/>
      <c r="B65" s="15"/>
      <c r="C65" s="25"/>
      <c r="E65" s="25"/>
      <c r="G65" s="25"/>
      <c r="I65" s="25"/>
      <c r="M65" s="25"/>
      <c r="O65" s="25"/>
      <c r="Q65" s="25"/>
      <c r="R65" s="19"/>
    </row>
    <row r="66" s="1" customFormat="true" ht="12" hidden="false" customHeight="true" outlineLevel="0" collapsed="false">
      <c r="A66" s="15" t="s">
        <v>52</v>
      </c>
      <c r="B66" s="15"/>
      <c r="C66" s="21" t="n">
        <f aca="false">SUM(C64,C62,C56,C49,C40,C34,C29)</f>
        <v>650300</v>
      </c>
      <c r="D66" s="1" t="n">
        <f aca="false">SUM(D64,D62,D56,D49,D40,D34,D29)</f>
        <v>0</v>
      </c>
      <c r="E66" s="21" t="n">
        <f aca="false">SUM(E64,E62,E56,E49,E40,E34,E29)</f>
        <v>4487502</v>
      </c>
      <c r="F66" s="1" t="n">
        <f aca="false">SUM(F64,F62,F56,F49,F40,F34,F29)</f>
        <v>0</v>
      </c>
      <c r="G66" s="21" t="n">
        <f aca="false">SUM(G64,G62,G56,G49,G40,G34,G29)</f>
        <v>65619</v>
      </c>
      <c r="H66" s="1" t="n">
        <f aca="false">SUM(H64,H62,H56,H49,H40,H34,H29)</f>
        <v>0</v>
      </c>
      <c r="I66" s="21" t="n">
        <f aca="false">SUM(I64,I62,I56,I49,I40,I34,I29)</f>
        <v>582746</v>
      </c>
      <c r="K66" s="21" t="n">
        <f aca="false">IF(SUM(C66:I66)=SUM(M66:Q66),SUM(C66:I66),SUM(M66:Q66)-SUM(C66:I66))</f>
        <v>5786167</v>
      </c>
      <c r="M66" s="21" t="n">
        <f aca="false">SUM(M64,M62,M56,M49,M40,M34,M29)</f>
        <v>922217</v>
      </c>
      <c r="N66" s="1" t="n">
        <f aca="false">SUM(N64,N62,N56,N49,N40,N34,N29)</f>
        <v>0</v>
      </c>
      <c r="O66" s="21" t="n">
        <f aca="false">SUM(O64,O62,O56,O49,O40,O34,O29)</f>
        <v>4775140</v>
      </c>
      <c r="P66" s="1" t="n">
        <f aca="false">SUM(P64,P62,P56,P49,P40,P34,P29)</f>
        <v>0</v>
      </c>
      <c r="Q66" s="21" t="n">
        <f aca="false">SUM(Q64,Q62,Q56,Q49,Q40,Q34,Q29)</f>
        <v>88810</v>
      </c>
    </row>
    <row r="67" s="1" customFormat="true" ht="12" hidden="false" customHeight="true" outlineLevel="0" collapsed="false"/>
    <row r="68" s="1" customFormat="true" ht="12" hidden="false" customHeight="true" outlineLevel="0" collapsed="false">
      <c r="A68" s="1" t="s">
        <v>53</v>
      </c>
    </row>
    <row r="69" s="1" customFormat="true" ht="12" hidden="false" customHeight="true" outlineLevel="0" collapsed="false">
      <c r="A69" s="15" t="s">
        <v>54</v>
      </c>
      <c r="C69" s="1" t="n">
        <v>0</v>
      </c>
      <c r="E69" s="1" t="n">
        <v>0</v>
      </c>
      <c r="G69" s="1" t="n">
        <v>0</v>
      </c>
      <c r="I69" s="1" t="n">
        <f aca="false">1615994+1</f>
        <v>1615995</v>
      </c>
      <c r="K69" s="1" t="n">
        <f aca="false">IF(SUM(C69:I69)=SUM(M69:Q69),SUM(C69:I69),SUM(M69:Q69)-SUM(C69:I69))</f>
        <v>1615995</v>
      </c>
      <c r="M69" s="1" t="n">
        <f aca="false">202596+19347</f>
        <v>221943</v>
      </c>
      <c r="O69" s="1" t="n">
        <f aca="false">1413398-19347+1</f>
        <v>1394052</v>
      </c>
      <c r="Q69" s="1" t="n">
        <v>0</v>
      </c>
    </row>
    <row r="70" s="1" customFormat="true" ht="12" hidden="false" customHeight="true" outlineLevel="0" collapsed="false">
      <c r="A70" s="15" t="s">
        <v>55</v>
      </c>
      <c r="B70" s="15"/>
      <c r="C70" s="19" t="n">
        <v>0</v>
      </c>
      <c r="E70" s="19" t="n">
        <v>0</v>
      </c>
      <c r="G70" s="19" t="n">
        <v>0</v>
      </c>
      <c r="I70" s="1" t="n">
        <v>72957</v>
      </c>
      <c r="K70" s="21" t="n">
        <f aca="false">IF(SUM(C70:I70)=SUM(M70:Q70),SUM(C70:I70),SUM(M70:Q70)-SUM(C70:I70))</f>
        <v>72957</v>
      </c>
      <c r="M70" s="1" t="n">
        <v>0</v>
      </c>
      <c r="O70" s="1" t="n">
        <v>72957</v>
      </c>
      <c r="Q70" s="19" t="n">
        <v>0</v>
      </c>
      <c r="R70" s="19"/>
    </row>
    <row r="71" s="1" customFormat="true" ht="12" hidden="false" customHeight="true" outlineLevel="0" collapsed="false">
      <c r="A71" s="15" t="s">
        <v>56</v>
      </c>
      <c r="B71" s="15"/>
      <c r="C71" s="24" t="n">
        <f aca="false">SUM(C69:C70)</f>
        <v>0</v>
      </c>
      <c r="E71" s="24" t="n">
        <f aca="false">SUM(E69:E70)</f>
        <v>0</v>
      </c>
      <c r="G71" s="24" t="n">
        <f aca="false">SUM(G69:G70)</f>
        <v>0</v>
      </c>
      <c r="I71" s="24" t="n">
        <f aca="false">SUM(I69:I70)</f>
        <v>1688952</v>
      </c>
      <c r="K71" s="21" t="n">
        <f aca="false">IF(SUM(C71:I71)=SUM(M71:Q71),SUM(C71:I71),SUM(M71:Q71)-SUM(C71:I71))</f>
        <v>1688952</v>
      </c>
      <c r="M71" s="24" t="n">
        <f aca="false">SUM(M69:M70)</f>
        <v>221943</v>
      </c>
      <c r="O71" s="24" t="n">
        <f aca="false">SUM(O69:O70)</f>
        <v>1467009</v>
      </c>
      <c r="Q71" s="24" t="n">
        <f aca="false">SUM(Q69:Q70)</f>
        <v>0</v>
      </c>
      <c r="R71" s="19"/>
    </row>
    <row r="72" s="1" customFormat="true" ht="12" hidden="false" customHeight="true" outlineLevel="0" collapsed="false"/>
    <row r="73" s="1" customFormat="true" ht="12" hidden="false" customHeight="true" outlineLevel="0" collapsed="false">
      <c r="A73" s="15" t="s">
        <v>57</v>
      </c>
      <c r="B73" s="15"/>
      <c r="C73" s="26" t="n">
        <f aca="false">+C66</f>
        <v>650300</v>
      </c>
      <c r="E73" s="26" t="n">
        <f aca="false">+E66</f>
        <v>4487502</v>
      </c>
      <c r="G73" s="26" t="n">
        <f aca="false">+G66</f>
        <v>65619</v>
      </c>
      <c r="I73" s="26" t="n">
        <f aca="false">+I66+I71</f>
        <v>2271698</v>
      </c>
      <c r="K73" s="27" t="n">
        <f aca="false">IF(SUM(C73:I73)=SUM(M73:Q73),SUM(C73:I73),SUM(M73:Q73)-SUM(C73:I73))</f>
        <v>7475119</v>
      </c>
      <c r="M73" s="26" t="n">
        <f aca="false">+M66+M71</f>
        <v>1144160</v>
      </c>
      <c r="O73" s="26" t="n">
        <f aca="false">+O66+O71</f>
        <v>6242149</v>
      </c>
      <c r="Q73" s="26" t="n">
        <f aca="false">+Q66+Q71</f>
        <v>88810</v>
      </c>
    </row>
    <row r="74" s="1" customFormat="true" ht="12" hidden="false" customHeight="true" outlineLevel="0" collapsed="false"/>
    <row r="75" s="1" customFormat="true" ht="12" hidden="false" customHeight="true" outlineLevel="0" collapsed="false"/>
    <row r="76" s="1" customFormat="true" ht="12" hidden="false" customHeight="true" outlineLevel="0" collapsed="false"/>
    <row r="77" s="1" customFormat="true" ht="12" hidden="false" customHeight="true" outlineLevel="0" collapsed="false"/>
    <row r="78" s="1" customFormat="true" ht="12" hidden="false" customHeight="true" outlineLevel="0" collapsed="false"/>
    <row r="79" s="1" customFormat="true" ht="12" hidden="false" customHeight="true" outlineLevel="0" collapsed="false"/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</sheetData>
  <mergeCells count="5">
    <mergeCell ref="A3:Q3"/>
    <mergeCell ref="A5:Q5"/>
    <mergeCell ref="A6:Q6"/>
    <mergeCell ref="C10:I10"/>
    <mergeCell ref="M10:Q10"/>
  </mergeCells>
  <conditionalFormatting sqref="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73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eparfait</cp:lastModifiedBy>
  <cp:lastPrinted>2007-08-21T16:18:09Z</cp:lastPrinted>
  <dcterms:modified xsi:type="dcterms:W3CDTF">2007-08-21T1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