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G-2B" sheetId="1" state="visible" r:id="rId2"/>
  </sheets>
  <definedNames>
    <definedName function="false" hidden="false" localSheetId="0" name="_xlnm.Print_Area" vbProcedure="false">'2007 G-2B'!$A$1:$M$45</definedName>
    <definedName function="false" hidden="false" localSheetId="0" name="Print_Area_MI" vbProcedure="false">'2007 G-2B'!$A$3:$M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LSU IN SHREVEPORT</t>
  </si>
  <si>
    <t xml:space="preserve">ANALYSIS G-2B                                                  ANALYSIS OF INVESTMENT OF PLANT                                                  ANAYLSIS G-2B  </t>
  </si>
  <si>
    <t xml:space="preserve">FOR THE YEAR ENDED JUNE 30, 2007</t>
  </si>
  <si>
    <t xml:space="preserve">Accumulated</t>
  </si>
  <si>
    <t xml:space="preserve">Cost to</t>
  </si>
  <si>
    <t xml:space="preserve">Depreciation</t>
  </si>
  <si>
    <t xml:space="preserve">Book Value</t>
  </si>
  <si>
    <t xml:space="preserve">Additions</t>
  </si>
  <si>
    <t xml:space="preserve">Educational and Auxiliary Plant:</t>
  </si>
  <si>
    <t xml:space="preserve">Educational plant--</t>
  </si>
  <si>
    <t xml:space="preserve">Land and non-structural improvements </t>
  </si>
  <si>
    <t xml:space="preserve"> $-   </t>
  </si>
  <si>
    <t xml:space="preserve">Administration building</t>
  </si>
  <si>
    <t xml:space="preserve"> -   </t>
  </si>
  <si>
    <t xml:space="preserve">Baseball Field </t>
  </si>
  <si>
    <t xml:space="preserve">Biological science museum</t>
  </si>
  <si>
    <t xml:space="preserve">Business administration - education building </t>
  </si>
  <si>
    <t xml:space="preserve">Blacksmith shop</t>
  </si>
  <si>
    <t xml:space="preserve">Caspiana house </t>
  </si>
  <si>
    <t xml:space="preserve">Caspiana house - kitchen </t>
  </si>
  <si>
    <t xml:space="preserve">Central utilities plant</t>
  </si>
  <si>
    <t xml:space="preserve">Doctor house</t>
  </si>
  <si>
    <t xml:space="preserve">Fine arts building / public radio</t>
  </si>
  <si>
    <t xml:space="preserve">Health and physical education building </t>
  </si>
  <si>
    <t xml:space="preserve">Liberal arts - classroom building</t>
  </si>
  <si>
    <t xml:space="preserve">Maintenance and receiving building </t>
  </si>
  <si>
    <t xml:space="preserve">Maintenance building</t>
  </si>
  <si>
    <t xml:space="preserve">Noel memorial library</t>
  </si>
  <si>
    <t xml:space="preserve">Noel memorial library - parking lot </t>
  </si>
  <si>
    <t xml:space="preserve">Old library Building</t>
  </si>
  <si>
    <t xml:space="preserve">Old BSU Building</t>
  </si>
  <si>
    <t xml:space="preserve">Science - classroom building </t>
  </si>
  <si>
    <t xml:space="preserve">Storage building</t>
  </si>
  <si>
    <t xml:space="preserve">Thrasher house </t>
  </si>
  <si>
    <t xml:space="preserve"> Webb commissary</t>
  </si>
  <si>
    <t xml:space="preserve">Concession Building</t>
  </si>
  <si>
    <t xml:space="preserve">Auxiliary plant-</t>
  </si>
  <si>
    <t xml:space="preserve">University center</t>
  </si>
  <si>
    <t xml:space="preserve">University equipment - unallocated</t>
  </si>
  <si>
    <t xml:space="preserve">Educational</t>
  </si>
  <si>
    <t xml:space="preserve">Auxiliary</t>
  </si>
  <si>
    <t xml:space="preserve">Library books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_)"/>
    <numFmt numFmtId="166" formatCode="mmmm\ d&quot;, &quot;yyyy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-G-2B" xfId="20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62"/>
    <col collapsed="false" customWidth="true" hidden="false" outlineLevel="0" max="5" min="5" style="1" width="13.11"/>
    <col collapsed="false" customWidth="true" hidden="false" outlineLevel="0" max="6" min="6" style="1" width="1.62"/>
    <col collapsed="false" customWidth="true" hidden="false" outlineLevel="0" max="7" min="7" style="1" width="13.11"/>
    <col collapsed="false" customWidth="true" hidden="false" outlineLevel="0" max="8" min="8" style="1" width="1.62"/>
    <col collapsed="false" customWidth="true" hidden="false" outlineLevel="0" max="9" min="9" style="1" width="15.37"/>
    <col collapsed="false" customWidth="true" hidden="false" outlineLevel="0" max="10" min="10" style="1" width="1.62"/>
    <col collapsed="false" customWidth="true" hidden="false" outlineLevel="0" max="11" min="11" style="1" width="13.11"/>
    <col collapsed="false" customWidth="true" hidden="false" outlineLevel="0" max="12" min="12" style="1" width="1.62"/>
    <col collapsed="false" customWidth="true" hidden="false" outlineLevel="0" max="13" min="13" style="1" width="13.11"/>
    <col collapsed="false" customWidth="false" hidden="false" outlineLevel="0" max="257" min="14" style="1" width="10.99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9"/>
    </row>
    <row r="5" customFormat="false" ht="12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15" customFormat="true" ht="12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" hidden="false" customHeight="false" outlineLevel="0" collapsed="false">
      <c r="G9" s="16"/>
      <c r="H9" s="16"/>
      <c r="K9" s="17" t="s">
        <v>3</v>
      </c>
      <c r="L9" s="17"/>
      <c r="M9" s="17"/>
    </row>
    <row r="10" customFormat="false" ht="12" hidden="false" customHeight="false" outlineLevel="0" collapsed="false">
      <c r="I10" s="17" t="s">
        <v>4</v>
      </c>
      <c r="J10" s="17"/>
      <c r="K10" s="17" t="s">
        <v>5</v>
      </c>
      <c r="L10" s="17"/>
      <c r="M10" s="17" t="s">
        <v>6</v>
      </c>
    </row>
    <row r="11" customFormat="false" ht="12" hidden="false" customHeight="false" outlineLevel="0" collapsed="false">
      <c r="E11" s="18" t="n">
        <v>38533</v>
      </c>
      <c r="G11" s="19" t="s">
        <v>7</v>
      </c>
      <c r="H11" s="20"/>
      <c r="I11" s="18" t="n">
        <v>38533</v>
      </c>
      <c r="J11" s="21"/>
      <c r="K11" s="18" t="n">
        <v>38533</v>
      </c>
      <c r="L11" s="17"/>
      <c r="M11" s="18" t="n">
        <v>38533</v>
      </c>
    </row>
    <row r="12" customFormat="false" ht="12" hidden="false" customHeight="false" outlineLevel="0" collapsed="false">
      <c r="A12" s="1" t="s">
        <v>8</v>
      </c>
      <c r="E12" s="21"/>
      <c r="G12" s="20"/>
      <c r="H12" s="20"/>
      <c r="I12" s="21"/>
      <c r="J12" s="21"/>
      <c r="K12" s="20"/>
      <c r="L12" s="17"/>
      <c r="M12" s="20"/>
    </row>
    <row r="13" s="23" customFormat="true" ht="12" hidden="false" customHeight="false" outlineLevel="0" collapsed="false">
      <c r="A13" s="22"/>
      <c r="B13" s="23" t="s">
        <v>9</v>
      </c>
    </row>
    <row r="14" customFormat="false" ht="12" hidden="false" customHeight="false" outlineLevel="0" collapsed="false">
      <c r="B14" s="24"/>
      <c r="C14" s="1" t="s">
        <v>10</v>
      </c>
      <c r="E14" s="25" t="n">
        <v>4757598</v>
      </c>
      <c r="G14" s="25" t="s">
        <v>11</v>
      </c>
      <c r="I14" s="25" t="n">
        <v>4757598</v>
      </c>
      <c r="K14" s="25"/>
      <c r="M14" s="25" t="n">
        <v>4757598</v>
      </c>
    </row>
    <row r="15" s="23" customFormat="true" ht="12" hidden="false" customHeight="false" outlineLevel="0" collapsed="false">
      <c r="C15" s="22" t="s">
        <v>12</v>
      </c>
      <c r="E15" s="26" t="n">
        <v>4420490</v>
      </c>
      <c r="F15" s="27"/>
      <c r="G15" s="26" t="s">
        <v>13</v>
      </c>
      <c r="H15" s="28"/>
      <c r="I15" s="26" t="n">
        <v>4420490</v>
      </c>
      <c r="J15" s="27"/>
      <c r="K15" s="26" t="n">
        <v>2237694</v>
      </c>
      <c r="L15" s="29"/>
      <c r="M15" s="26" t="n">
        <v>2182796</v>
      </c>
    </row>
    <row r="16" customFormat="false" ht="12" hidden="false" customHeight="false" outlineLevel="0" collapsed="false">
      <c r="C16" s="24" t="s">
        <v>14</v>
      </c>
      <c r="E16" s="30" t="n">
        <v>9930</v>
      </c>
      <c r="F16" s="30"/>
      <c r="G16" s="31" t="s">
        <v>13</v>
      </c>
      <c r="H16" s="31"/>
      <c r="I16" s="30" t="n">
        <v>9930</v>
      </c>
      <c r="J16" s="30"/>
      <c r="K16" s="30" t="n">
        <v>3476</v>
      </c>
      <c r="L16" s="32"/>
      <c r="M16" s="30" t="n">
        <v>6454</v>
      </c>
    </row>
    <row r="17" s="23" customFormat="true" ht="12" hidden="false" customHeight="false" outlineLevel="0" collapsed="false">
      <c r="C17" s="22" t="s">
        <v>15</v>
      </c>
      <c r="E17" s="26" t="n">
        <v>144730</v>
      </c>
      <c r="F17" s="26"/>
      <c r="G17" s="33" t="s">
        <v>13</v>
      </c>
      <c r="H17" s="33"/>
      <c r="I17" s="26" t="n">
        <v>144730</v>
      </c>
      <c r="J17" s="26"/>
      <c r="K17" s="26" t="n">
        <v>57892</v>
      </c>
      <c r="L17" s="34"/>
      <c r="M17" s="26" t="n">
        <v>86838</v>
      </c>
    </row>
    <row r="18" customFormat="false" ht="12" hidden="false" customHeight="false" outlineLevel="0" collapsed="false">
      <c r="C18" s="24" t="s">
        <v>16</v>
      </c>
      <c r="E18" s="30" t="n">
        <v>5146487</v>
      </c>
      <c r="F18" s="30"/>
      <c r="G18" s="31" t="s">
        <v>13</v>
      </c>
      <c r="H18" s="31"/>
      <c r="I18" s="30" t="n">
        <v>5146487</v>
      </c>
      <c r="J18" s="30"/>
      <c r="K18" s="30" t="n">
        <v>3450338</v>
      </c>
      <c r="L18" s="32"/>
      <c r="M18" s="30" t="n">
        <v>1696149</v>
      </c>
    </row>
    <row r="19" s="23" customFormat="true" ht="12" hidden="false" customHeight="false" outlineLevel="0" collapsed="false">
      <c r="C19" s="22" t="s">
        <v>17</v>
      </c>
      <c r="E19" s="26" t="n">
        <v>6400</v>
      </c>
      <c r="F19" s="26"/>
      <c r="G19" s="33" t="s">
        <v>13</v>
      </c>
      <c r="H19" s="33"/>
      <c r="I19" s="26" t="n">
        <v>6400</v>
      </c>
      <c r="J19" s="26"/>
      <c r="K19" s="26" t="n">
        <v>3360</v>
      </c>
      <c r="L19" s="34"/>
      <c r="M19" s="26" t="n">
        <v>3040</v>
      </c>
    </row>
    <row r="20" customFormat="false" ht="12" hidden="false" customHeight="false" outlineLevel="0" collapsed="false">
      <c r="C20" s="24" t="s">
        <v>18</v>
      </c>
      <c r="E20" s="30" t="n">
        <v>100000</v>
      </c>
      <c r="F20" s="30"/>
      <c r="G20" s="31" t="s">
        <v>13</v>
      </c>
      <c r="H20" s="31"/>
      <c r="I20" s="30" t="n">
        <v>100000</v>
      </c>
      <c r="J20" s="30"/>
      <c r="K20" s="30" t="n">
        <v>67500</v>
      </c>
      <c r="L20" s="32"/>
      <c r="M20" s="30" t="n">
        <v>32500</v>
      </c>
    </row>
    <row r="21" s="23" customFormat="true" ht="12" hidden="false" customHeight="false" outlineLevel="0" collapsed="false">
      <c r="C21" s="22" t="s">
        <v>19</v>
      </c>
      <c r="E21" s="26" t="n">
        <v>9657</v>
      </c>
      <c r="F21" s="26"/>
      <c r="G21" s="33" t="s">
        <v>13</v>
      </c>
      <c r="H21" s="33"/>
      <c r="I21" s="26" t="n">
        <v>9657</v>
      </c>
      <c r="J21" s="26"/>
      <c r="K21" s="26" t="n">
        <v>5794</v>
      </c>
      <c r="L21" s="34"/>
      <c r="M21" s="26" t="n">
        <v>3863</v>
      </c>
    </row>
    <row r="22" customFormat="false" ht="12" hidden="false" customHeight="false" outlineLevel="0" collapsed="false">
      <c r="C22" s="24" t="s">
        <v>20</v>
      </c>
      <c r="E22" s="30" t="n">
        <v>1185367</v>
      </c>
      <c r="F22" s="30"/>
      <c r="G22" s="31" t="s">
        <v>13</v>
      </c>
      <c r="H22" s="31"/>
      <c r="I22" s="30" t="n">
        <v>1185367</v>
      </c>
      <c r="J22" s="30"/>
      <c r="K22" s="30" t="n">
        <v>979464</v>
      </c>
      <c r="L22" s="32"/>
      <c r="M22" s="30" t="n">
        <v>205903</v>
      </c>
    </row>
    <row r="23" s="23" customFormat="true" ht="12" hidden="false" customHeight="false" outlineLevel="0" collapsed="false">
      <c r="C23" s="22" t="s">
        <v>21</v>
      </c>
      <c r="E23" s="26" t="n">
        <v>13260</v>
      </c>
      <c r="F23" s="26"/>
      <c r="G23" s="33" t="s">
        <v>13</v>
      </c>
      <c r="H23" s="33"/>
      <c r="I23" s="26" t="n">
        <v>13260</v>
      </c>
      <c r="J23" s="26"/>
      <c r="K23" s="26" t="n">
        <v>7956</v>
      </c>
      <c r="L23" s="34"/>
      <c r="M23" s="26" t="n">
        <v>5304</v>
      </c>
    </row>
    <row r="24" customFormat="false" ht="12" hidden="false" customHeight="false" outlineLevel="0" collapsed="false">
      <c r="C24" s="24" t="s">
        <v>22</v>
      </c>
      <c r="E24" s="30" t="n">
        <v>73262</v>
      </c>
      <c r="F24" s="30"/>
      <c r="G24" s="31" t="s">
        <v>13</v>
      </c>
      <c r="H24" s="31"/>
      <c r="I24" s="30" t="n">
        <v>73262</v>
      </c>
      <c r="J24" s="30"/>
      <c r="K24" s="30" t="n">
        <v>51283</v>
      </c>
      <c r="L24" s="32"/>
      <c r="M24" s="30" t="n">
        <v>21979</v>
      </c>
    </row>
    <row r="25" s="23" customFormat="true" ht="12" hidden="false" customHeight="false" outlineLevel="0" collapsed="false">
      <c r="C25" s="22" t="s">
        <v>23</v>
      </c>
      <c r="E25" s="26" t="n">
        <v>5927197</v>
      </c>
      <c r="F25" s="26"/>
      <c r="G25" s="33" t="s">
        <v>13</v>
      </c>
      <c r="H25" s="33"/>
      <c r="I25" s="26" t="n">
        <v>5927197</v>
      </c>
      <c r="J25" s="26"/>
      <c r="K25" s="26" t="n">
        <v>3506521</v>
      </c>
      <c r="L25" s="34"/>
      <c r="M25" s="26" t="n">
        <v>2420676</v>
      </c>
    </row>
    <row r="26" customFormat="false" ht="12" hidden="false" customHeight="false" outlineLevel="0" collapsed="false">
      <c r="C26" s="24" t="s">
        <v>24</v>
      </c>
      <c r="E26" s="30" t="n">
        <v>2364573</v>
      </c>
      <c r="F26" s="30"/>
      <c r="G26" s="31" t="s">
        <v>13</v>
      </c>
      <c r="H26" s="31"/>
      <c r="I26" s="30" t="n">
        <v>2364573</v>
      </c>
      <c r="J26" s="30"/>
      <c r="K26" s="30" t="n">
        <v>2035578</v>
      </c>
      <c r="L26" s="32"/>
      <c r="M26" s="30" t="n">
        <v>328995</v>
      </c>
    </row>
    <row r="27" s="23" customFormat="true" ht="12" hidden="false" customHeight="false" outlineLevel="0" collapsed="false">
      <c r="C27" s="22" t="s">
        <v>25</v>
      </c>
      <c r="E27" s="26" t="n">
        <v>36631</v>
      </c>
      <c r="F27" s="26"/>
      <c r="G27" s="33" t="s">
        <v>13</v>
      </c>
      <c r="H27" s="33"/>
      <c r="I27" s="26" t="n">
        <v>36631</v>
      </c>
      <c r="J27" s="26"/>
      <c r="K27" s="26" t="n">
        <v>25642</v>
      </c>
      <c r="L27" s="34"/>
      <c r="M27" s="26" t="n">
        <v>10989</v>
      </c>
    </row>
    <row r="28" customFormat="false" ht="12" hidden="false" customHeight="false" outlineLevel="0" collapsed="false">
      <c r="C28" s="24" t="s">
        <v>26</v>
      </c>
      <c r="E28" s="30" t="n">
        <v>164012</v>
      </c>
      <c r="F28" s="30"/>
      <c r="G28" s="31" t="s">
        <v>13</v>
      </c>
      <c r="H28" s="31"/>
      <c r="I28" s="30" t="n">
        <v>164012</v>
      </c>
      <c r="J28" s="30"/>
      <c r="K28" s="30" t="n">
        <v>116835</v>
      </c>
      <c r="L28" s="32"/>
      <c r="M28" s="30" t="n">
        <v>47177</v>
      </c>
    </row>
    <row r="29" s="23" customFormat="true" ht="12" hidden="false" customHeight="false" outlineLevel="0" collapsed="false">
      <c r="C29" s="22" t="s">
        <v>27</v>
      </c>
      <c r="E29" s="26" t="n">
        <v>10853114</v>
      </c>
      <c r="F29" s="26"/>
      <c r="G29" s="33" t="s">
        <v>13</v>
      </c>
      <c r="H29" s="33"/>
      <c r="I29" s="26" t="n">
        <v>10853114</v>
      </c>
      <c r="J29" s="26"/>
      <c r="K29" s="26" t="n">
        <v>3860360</v>
      </c>
      <c r="L29" s="34"/>
      <c r="M29" s="26" t="n">
        <v>6992754</v>
      </c>
    </row>
    <row r="30" customFormat="false" ht="12" hidden="false" customHeight="false" outlineLevel="0" collapsed="false">
      <c r="C30" s="24" t="s">
        <v>28</v>
      </c>
      <c r="E30" s="30" t="n">
        <v>361101</v>
      </c>
      <c r="F30" s="30"/>
      <c r="G30" s="32" t="s">
        <v>13</v>
      </c>
      <c r="H30" s="32"/>
      <c r="I30" s="30" t="n">
        <v>361101</v>
      </c>
      <c r="J30" s="30"/>
      <c r="K30" s="30" t="n">
        <v>55165</v>
      </c>
      <c r="L30" s="32"/>
      <c r="M30" s="30" t="n">
        <v>305936</v>
      </c>
    </row>
    <row r="31" s="23" customFormat="true" ht="12" hidden="false" customHeight="false" outlineLevel="0" collapsed="false">
      <c r="C31" s="22" t="s">
        <v>29</v>
      </c>
      <c r="E31" s="26" t="n">
        <v>3402808</v>
      </c>
      <c r="F31" s="26"/>
      <c r="G31" s="34" t="s">
        <v>13</v>
      </c>
      <c r="H31" s="34"/>
      <c r="I31" s="26" t="n">
        <v>3402808</v>
      </c>
      <c r="J31" s="26"/>
      <c r="K31" s="26" t="n">
        <v>1287580</v>
      </c>
      <c r="L31" s="34"/>
      <c r="M31" s="26" t="n">
        <v>2115228</v>
      </c>
    </row>
    <row r="32" customFormat="false" ht="12" hidden="false" customHeight="false" outlineLevel="0" collapsed="false">
      <c r="C32" s="24" t="s">
        <v>30</v>
      </c>
      <c r="E32" s="30" t="n">
        <v>114842</v>
      </c>
      <c r="F32" s="30"/>
      <c r="G32" s="32" t="s">
        <v>13</v>
      </c>
      <c r="H32" s="32"/>
      <c r="I32" s="30" t="n">
        <v>114842</v>
      </c>
      <c r="J32" s="30"/>
      <c r="K32" s="30" t="n">
        <v>14355</v>
      </c>
      <c r="L32" s="32"/>
      <c r="M32" s="30" t="n">
        <v>100487</v>
      </c>
    </row>
    <row r="33" s="23" customFormat="true" ht="12" hidden="false" customHeight="false" outlineLevel="0" collapsed="false">
      <c r="C33" s="22" t="s">
        <v>31</v>
      </c>
      <c r="E33" s="26" t="n">
        <v>5848175</v>
      </c>
      <c r="F33" s="26"/>
      <c r="G33" s="34" t="s">
        <v>13</v>
      </c>
      <c r="H33" s="34"/>
      <c r="I33" s="26" t="n">
        <v>5848175</v>
      </c>
      <c r="J33" s="26"/>
      <c r="K33" s="26" t="n">
        <v>2238463</v>
      </c>
      <c r="L33" s="34"/>
      <c r="M33" s="26" t="n">
        <v>3609712</v>
      </c>
    </row>
    <row r="34" customFormat="false" ht="12" hidden="false" customHeight="false" outlineLevel="0" collapsed="false">
      <c r="C34" s="24" t="s">
        <v>32</v>
      </c>
      <c r="E34" s="30" t="n">
        <v>60433</v>
      </c>
      <c r="F34" s="30"/>
      <c r="G34" s="31" t="s">
        <v>13</v>
      </c>
      <c r="H34" s="31"/>
      <c r="I34" s="30" t="n">
        <v>60433</v>
      </c>
      <c r="J34" s="30"/>
      <c r="K34" s="30" t="n">
        <v>42389</v>
      </c>
      <c r="L34" s="32"/>
      <c r="M34" s="30" t="n">
        <v>18044</v>
      </c>
    </row>
    <row r="35" s="23" customFormat="true" ht="12" hidden="false" customHeight="false" outlineLevel="0" collapsed="false">
      <c r="C35" s="22" t="s">
        <v>33</v>
      </c>
      <c r="E35" s="26" t="n">
        <v>44845</v>
      </c>
      <c r="F35" s="26"/>
      <c r="G35" s="33" t="s">
        <v>13</v>
      </c>
      <c r="H35" s="33"/>
      <c r="I35" s="26" t="n">
        <v>44845</v>
      </c>
      <c r="J35" s="26"/>
      <c r="K35" s="26" t="n">
        <v>28028</v>
      </c>
      <c r="L35" s="34"/>
      <c r="M35" s="26" t="n">
        <v>16817</v>
      </c>
    </row>
    <row r="36" customFormat="false" ht="12" hidden="false" customHeight="false" outlineLevel="0" collapsed="false">
      <c r="C36" s="24" t="s">
        <v>34</v>
      </c>
      <c r="E36" s="30" t="n">
        <v>45791</v>
      </c>
      <c r="F36" s="30"/>
      <c r="G36" s="31" t="s">
        <v>13</v>
      </c>
      <c r="H36" s="31"/>
      <c r="I36" s="30" t="n">
        <v>45791</v>
      </c>
      <c r="J36" s="30"/>
      <c r="K36" s="30" t="n">
        <v>27475</v>
      </c>
      <c r="L36" s="32"/>
      <c r="M36" s="30" t="n">
        <v>18316</v>
      </c>
    </row>
    <row r="37" s="23" customFormat="true" ht="12" hidden="false" customHeight="false" outlineLevel="0" collapsed="false">
      <c r="C37" s="22" t="s">
        <v>35</v>
      </c>
      <c r="E37" s="26" t="n">
        <v>245929</v>
      </c>
      <c r="F37" s="26"/>
      <c r="G37" s="33" t="s">
        <v>13</v>
      </c>
      <c r="H37" s="33"/>
      <c r="I37" s="26" t="n">
        <v>245929</v>
      </c>
      <c r="J37" s="26"/>
      <c r="K37" s="26" t="n">
        <v>18445</v>
      </c>
      <c r="L37" s="34"/>
      <c r="M37" s="26" t="n">
        <v>227484</v>
      </c>
    </row>
    <row r="38" customFormat="false" ht="12" hidden="false" customHeight="false" outlineLevel="0" collapsed="false">
      <c r="B38" s="1" t="s">
        <v>36</v>
      </c>
      <c r="C38" s="24"/>
      <c r="E38" s="30"/>
      <c r="F38" s="30"/>
      <c r="G38" s="31"/>
      <c r="H38" s="31"/>
      <c r="I38" s="30"/>
      <c r="J38" s="30"/>
      <c r="K38" s="30"/>
      <c r="L38" s="32"/>
      <c r="M38" s="30"/>
    </row>
    <row r="39" s="23" customFormat="true" ht="12" hidden="false" customHeight="false" outlineLevel="0" collapsed="false">
      <c r="B39" s="22"/>
      <c r="C39" s="23" t="s">
        <v>37</v>
      </c>
      <c r="E39" s="26" t="n">
        <v>3317208</v>
      </c>
      <c r="F39" s="26"/>
      <c r="G39" s="26" t="s">
        <v>13</v>
      </c>
      <c r="H39" s="26"/>
      <c r="I39" s="26" t="n">
        <v>3317208</v>
      </c>
      <c r="J39" s="26"/>
      <c r="K39" s="26" t="n">
        <v>2369302</v>
      </c>
      <c r="L39" s="26"/>
      <c r="M39" s="26" t="n">
        <v>947906</v>
      </c>
    </row>
    <row r="40" customFormat="false" ht="12" hidden="false" customHeight="false" outlineLevel="0" collapsed="false">
      <c r="B40" s="1" t="s">
        <v>38</v>
      </c>
      <c r="C40" s="24"/>
      <c r="E40" s="30"/>
      <c r="F40" s="30"/>
      <c r="G40" s="31"/>
      <c r="H40" s="31"/>
      <c r="I40" s="30"/>
      <c r="J40" s="30"/>
      <c r="K40" s="30"/>
      <c r="L40" s="32"/>
      <c r="M40" s="30"/>
    </row>
    <row r="41" s="23" customFormat="true" ht="12" hidden="false" customHeight="false" outlineLevel="0" collapsed="false">
      <c r="C41" s="22" t="s">
        <v>39</v>
      </c>
      <c r="E41" s="26" t="n">
        <v>5896174</v>
      </c>
      <c r="F41" s="26"/>
      <c r="G41" s="33" t="n">
        <v>236877</v>
      </c>
      <c r="H41" s="33"/>
      <c r="I41" s="26" t="n">
        <v>6133051</v>
      </c>
      <c r="J41" s="26"/>
      <c r="K41" s="26" t="n">
        <v>4294836</v>
      </c>
      <c r="L41" s="34"/>
      <c r="M41" s="26" t="n">
        <v>1838215</v>
      </c>
    </row>
    <row r="42" customFormat="false" ht="12" hidden="false" customHeight="false" outlineLevel="0" collapsed="false">
      <c r="C42" s="24" t="s">
        <v>40</v>
      </c>
      <c r="E42" s="30" t="n">
        <v>155547</v>
      </c>
      <c r="F42" s="30"/>
      <c r="G42" s="31" t="n">
        <v>11242</v>
      </c>
      <c r="H42" s="31"/>
      <c r="I42" s="30" t="n">
        <v>166789</v>
      </c>
      <c r="J42" s="30"/>
      <c r="K42" s="30" t="n">
        <v>85045</v>
      </c>
      <c r="L42" s="32"/>
      <c r="M42" s="30" t="n">
        <v>81744</v>
      </c>
    </row>
    <row r="43" s="23" customFormat="true" ht="12" hidden="false" customHeight="false" outlineLevel="0" collapsed="false">
      <c r="C43" s="22" t="s">
        <v>41</v>
      </c>
      <c r="E43" s="35" t="n">
        <v>7567967</v>
      </c>
      <c r="F43" s="26"/>
      <c r="G43" s="36" t="n">
        <v>301417</v>
      </c>
      <c r="H43" s="33"/>
      <c r="I43" s="35" t="n">
        <v>7869384</v>
      </c>
      <c r="J43" s="26"/>
      <c r="K43" s="35" t="n">
        <v>7248424</v>
      </c>
      <c r="L43" s="34"/>
      <c r="M43" s="35" t="n">
        <v>620960</v>
      </c>
    </row>
    <row r="44" customFormat="false" ht="12.75" hidden="false" customHeight="false" outlineLevel="0" collapsed="false">
      <c r="D44" s="24" t="s">
        <v>42</v>
      </c>
      <c r="E44" s="37" t="n">
        <v>61235210</v>
      </c>
      <c r="F44" s="25"/>
      <c r="G44" s="37" t="n">
        <f aca="false">SUM(G14:G43)</f>
        <v>549536</v>
      </c>
      <c r="H44" s="25"/>
      <c r="I44" s="37" t="n">
        <f aca="false">SUM(I14:I43)</f>
        <v>62823064</v>
      </c>
      <c r="J44" s="25"/>
      <c r="K44" s="37" t="n">
        <f aca="false">SUM(K14:K43)</f>
        <v>34119200</v>
      </c>
      <c r="L44" s="25"/>
      <c r="M44" s="37" t="n">
        <f aca="false">SUM(M14:M43)</f>
        <v>28703864</v>
      </c>
    </row>
    <row r="45" customFormat="false" ht="12.75" hidden="false" customHeight="false" outlineLevel="0" collapsed="false"/>
    <row r="46" customFormat="false" ht="12" hidden="false" customHeight="false" outlineLevel="0" collapsed="false">
      <c r="I46" s="38"/>
      <c r="J46" s="38"/>
      <c r="K46" s="38"/>
      <c r="M46" s="38"/>
    </row>
    <row r="47" customFormat="false" ht="12" hidden="false" customHeight="false" outlineLevel="0" collapsed="false">
      <c r="I47" s="38"/>
      <c r="J47" s="38"/>
      <c r="K47" s="38"/>
    </row>
    <row r="49" customFormat="false" ht="12" hidden="false" customHeight="false" outlineLevel="0" collapsed="false">
      <c r="M49" s="38"/>
    </row>
  </sheetData>
  <mergeCells count="3">
    <mergeCell ref="A3:M3"/>
    <mergeCell ref="A5:M5"/>
    <mergeCell ref="A6:M6"/>
  </mergeCells>
  <printOptions headings="false" gridLines="false" gridLinesSet="true" horizontalCentered="true" verticalCentered="false"/>
  <pageMargins left="0.3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21:04:26Z</dcterms:created>
  <dc:creator>Adnan M. Samhan</dc:creator>
  <dc:description/>
  <dc:language>en-US</dc:language>
  <cp:lastModifiedBy> </cp:lastModifiedBy>
  <cp:lastPrinted>2004-09-21T14:31:59Z</cp:lastPrinted>
  <dcterms:modified xsi:type="dcterms:W3CDTF">2007-10-10T13:50:24Z</dcterms:modified>
  <cp:revision>0</cp:revision>
  <dc:subject/>
  <dc:title/>
</cp:coreProperties>
</file>