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penn" sheetId="1" state="visible" r:id="rId2"/>
  </sheets>
  <definedNames>
    <definedName function="false" hidden="false" localSheetId="0" name="_xlnm.Print_Area" vbProcedure="false">'c2a penn'!$A$13:$O$148</definedName>
    <definedName function="false" hidden="false" localSheetId="0" name="_xlnm.Print_Titles" vbProcedure="false">'c2a penn'!$1:$12</definedName>
    <definedName function="false" hidden="false" name="DASH" vbProcedure="false">#REF!</definedName>
    <definedName function="false" hidden="false" name="H_1" vbProcedure="false">'c2a penn'!$A$3:$O$12</definedName>
    <definedName function="false" hidden="false" name="PAM" vbProcedure="false">#REF!</definedName>
    <definedName function="false" hidden="false" name="Print_Titles_MI" vbProcedure="false">'c2a penn'!$3:$12</definedName>
    <definedName function="false" hidden="false" name="P_1" vbProcedure="false">'c2a penn'!$A$13:$O$148</definedName>
    <definedName function="false" hidden="false" name="TEST" vbProcedure="false">'c2a penn'!$A$13:$O$13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PENNINGTON BIOMEDICAL RESEARCH CENTER</t>
  </si>
  <si>
    <t xml:space="preserve">ANALYSIS C-2A                                             ANALYSIS OF CURRENT UNRESTRICTED FUND EXPENDITURES                                             ANALYSIS C-2A  </t>
  </si>
  <si>
    <t xml:space="preserve">FOR THE YEAR ENDED JUNE 30, 2007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Basic research-</t>
  </si>
  <si>
    <t xml:space="preserve">     Associate Executive Director for basic research</t>
  </si>
  <si>
    <t xml:space="preserve">     Adipose tissue signaling </t>
  </si>
  <si>
    <t xml:space="preserve">     Antioxidant and gene regulation lab</t>
  </si>
  <si>
    <t xml:space="preserve">     Autonomic neuroscience laboratory</t>
  </si>
  <si>
    <t xml:space="preserve">     Blood brain barrier</t>
  </si>
  <si>
    <t xml:space="preserve">     Comparative biology</t>
  </si>
  <si>
    <t xml:space="preserve">     Diet and heart disease</t>
  </si>
  <si>
    <t xml:space="preserve">     DNA damage and repair</t>
  </si>
  <si>
    <t xml:space="preserve"> </t>
  </si>
  <si>
    <t xml:space="preserve">     Energy balance genomics</t>
  </si>
  <si>
    <t xml:space="preserve">     Experimental obesity lab</t>
  </si>
  <si>
    <t xml:space="preserve">     Functional foods</t>
  </si>
  <si>
    <t xml:space="preserve">     Functional genomics</t>
  </si>
  <si>
    <t xml:space="preserve">     Human genomics </t>
  </si>
  <si>
    <t xml:space="preserve">     Molecular genetics</t>
  </si>
  <si>
    <t xml:space="preserve">     Neurobehavior laboratory</t>
  </si>
  <si>
    <t xml:space="preserve">     Neurobiology</t>
  </si>
  <si>
    <t xml:space="preserve">     Neuroendocrine immunology</t>
  </si>
  <si>
    <t xml:space="preserve">     Neuroscience</t>
  </si>
  <si>
    <t xml:space="preserve">     Neurosignaling</t>
  </si>
  <si>
    <t xml:space="preserve">     Neurotrauma and nutrition</t>
  </si>
  <si>
    <t xml:space="preserve">     Nutritional neurobiology</t>
  </si>
  <si>
    <t xml:space="preserve">     Nutritional neuroscience and aging</t>
  </si>
  <si>
    <t xml:space="preserve">     Regenerative biology</t>
  </si>
  <si>
    <t xml:space="preserve">     Reproductive biology laboratory</t>
  </si>
  <si>
    <t xml:space="preserve">     Stem cell laboratory</t>
  </si>
  <si>
    <t xml:space="preserve">     Taste genetics</t>
  </si>
  <si>
    <t xml:space="preserve">     Transgenics</t>
  </si>
  <si>
    <t xml:space="preserve">        Total basic research</t>
  </si>
  <si>
    <t xml:space="preserve">   Clinical research-</t>
  </si>
  <si>
    <t xml:space="preserve">     Associate Executive Director for Clinical Research</t>
  </si>
  <si>
    <t xml:space="preserve">     Behavioral medicine</t>
  </si>
  <si>
    <t xml:space="preserve">     Body composition laboratory</t>
  </si>
  <si>
    <t xml:space="preserve">     Clinical epidemiology</t>
  </si>
  <si>
    <t xml:space="preserve">     Clinical research</t>
  </si>
  <si>
    <t xml:space="preserve">     Endocrinology laboratory</t>
  </si>
  <si>
    <t xml:space="preserve">     Exercise laboratory</t>
  </si>
  <si>
    <t xml:space="preserve">     Gender and smoking behavior</t>
  </si>
  <si>
    <t xml:space="preserve">     Genetic epidemiology</t>
  </si>
  <si>
    <t xml:space="preserve">     Health and behavior</t>
  </si>
  <si>
    <t xml:space="preserve">     Human physiology</t>
  </si>
  <si>
    <t xml:space="preserve">     In-patient unit</t>
  </si>
  <si>
    <t xml:space="preserve">     Mass spectrometry</t>
  </si>
  <si>
    <t xml:space="preserve">     Metabolic chambers</t>
  </si>
  <si>
    <t xml:space="preserve">     Metabolic kitchen</t>
  </si>
  <si>
    <t xml:space="preserve">     MRS laboratory</t>
  </si>
  <si>
    <t xml:space="preserve">     Nutrition and chronic disease</t>
  </si>
  <si>
    <t xml:space="preserve">     Preventive medicine</t>
  </si>
  <si>
    <t xml:space="preserve">     Outpatient clinic</t>
  </si>
  <si>
    <t xml:space="preserve">        Total clinical research</t>
  </si>
  <si>
    <t xml:space="preserve">          Total research</t>
  </si>
  <si>
    <t xml:space="preserve"> Public service--</t>
  </si>
  <si>
    <t xml:space="preserve">     Division of education</t>
  </si>
  <si>
    <t xml:space="preserve">          Total public service</t>
  </si>
  <si>
    <t xml:space="preserve"> Academic support--</t>
  </si>
  <si>
    <t xml:space="preserve">   Basic research support-</t>
  </si>
  <si>
    <t xml:space="preserve">     Executive Director</t>
  </si>
  <si>
    <t xml:space="preserve">     Cell biology imaging core</t>
  </si>
  <si>
    <t xml:space="preserve">     Cell culture core</t>
  </si>
  <si>
    <t xml:space="preserve">     Comparative biology core</t>
  </si>
  <si>
    <t xml:space="preserve">     Comparative metabolic core</t>
  </si>
  <si>
    <t xml:space="preserve">     Genomics core</t>
  </si>
  <si>
    <t xml:space="preserve">     Microscopy core</t>
  </si>
  <si>
    <t xml:space="preserve">     Proteomics core</t>
  </si>
  <si>
    <t xml:space="preserve">     Tissue Culture core</t>
  </si>
  <si>
    <t xml:space="preserve">     Transgenics core</t>
  </si>
  <si>
    <t xml:space="preserve">        Total basic research support</t>
  </si>
  <si>
    <t xml:space="preserve">   Clinical research support-</t>
  </si>
  <si>
    <t xml:space="preserve">     Associate Executive Director for clinical research</t>
  </si>
  <si>
    <t xml:space="preserve">     Biostatistics and data management core</t>
  </si>
  <si>
    <t xml:space="preserve">     Clinical chemistry core</t>
  </si>
  <si>
    <t xml:space="preserve">     Dietary assessment and food analysis core</t>
  </si>
  <si>
    <t xml:space="preserve">     Exercise testing</t>
  </si>
  <si>
    <t xml:space="preserve">     Fitness center</t>
  </si>
  <si>
    <t xml:space="preserve">     Mass spectrometry core</t>
  </si>
  <si>
    <t xml:space="preserve">     Metabolic kitchen core</t>
  </si>
  <si>
    <t xml:space="preserve">     Out-patient clinic</t>
  </si>
  <si>
    <t xml:space="preserve">     Recruiting core</t>
  </si>
  <si>
    <t xml:space="preserve">     Research kitchen core</t>
  </si>
  <si>
    <t xml:space="preserve">        Total clinical research support</t>
  </si>
  <si>
    <t xml:space="preserve">     Library</t>
  </si>
  <si>
    <t xml:space="preserve">     Program Operations</t>
  </si>
  <si>
    <t xml:space="preserve">          Total academic support</t>
  </si>
  <si>
    <t xml:space="preserve"> Institutional support--</t>
  </si>
  <si>
    <t xml:space="preserve">     Computing services</t>
  </si>
  <si>
    <t xml:space="preserve">     Fiscal operations</t>
  </si>
  <si>
    <t xml:space="preserve">     Human resource management</t>
  </si>
  <si>
    <t xml:space="preserve">     Institutional services</t>
  </si>
  <si>
    <t xml:space="preserve">     Sponsored projects administration</t>
  </si>
  <si>
    <t xml:space="preserve">        Subtotal institutional support</t>
  </si>
  <si>
    <t xml:space="preserve">     Allocation from System for general </t>
  </si>
  <si>
    <t xml:space="preserve">       administrative expenditures</t>
  </si>
  <si>
    <t xml:space="preserve">          Total institutional support </t>
  </si>
  <si>
    <t xml:space="preserve"> Operation and maintenance of plant--</t>
  </si>
  <si>
    <t xml:space="preserve">     Administration</t>
  </si>
  <si>
    <t xml:space="preserve">     Building operations</t>
  </si>
  <si>
    <t xml:space="preserve">     Custodial</t>
  </si>
  <si>
    <t xml:space="preserve">     Grounds</t>
  </si>
  <si>
    <t xml:space="preserve">     Insurance </t>
  </si>
  <si>
    <t xml:space="preserve">     Other</t>
  </si>
  <si>
    <t xml:space="preserve">     Security </t>
  </si>
  <si>
    <t xml:space="preserve">     Utilities</t>
  </si>
  <si>
    <t xml:space="preserve">          Total operation and maintenance of plant</t>
  </si>
  <si>
    <t xml:space="preserve">            Total educational and general expenditures</t>
  </si>
  <si>
    <t xml:space="preserve"> Nonmandatory transfers for--</t>
  </si>
  <si>
    <t xml:space="preserve">     Capital improvements</t>
  </si>
  <si>
    <t xml:space="preserve">          Total transfers</t>
  </si>
  <si>
    <t xml:space="preserve">            Total expenditures and transfer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_);_(\$* \(#,##0\);_(\$* \-??_);_(@_)"/>
    <numFmt numFmtId="168" formatCode="_(\$* #,##0.00_);_(\$* \(#,##0.00\);_(\$* \-??_);_(@_)"/>
    <numFmt numFmtId="169" formatCode="_(* #,##0_);_(* \(#,##0\);_(* \-_);_(@_)"/>
  </numFmts>
  <fonts count="22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false" showRowColHeaders="true" showZeros="true" rightToLeft="false" tabSelected="true" showOutlineSymbols="true" defaultGridColor="false" view="normal" topLeftCell="A1" colorId="41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0" min="20" style="1" width="3.61"/>
    <col collapsed="false" customWidth="false" hidden="false" outlineLevel="0" max="257" min="21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8.25" hidden="false" customHeight="true" outlineLevel="0" collapsed="false">
      <c r="A4" s="7"/>
      <c r="C4" s="8"/>
      <c r="D4" s="8"/>
      <c r="E4" s="8"/>
      <c r="F4" s="8"/>
      <c r="G4" s="8"/>
      <c r="H4" s="8"/>
      <c r="I4" s="8"/>
      <c r="O4" s="9"/>
    </row>
    <row r="5" s="5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10" customFormat="false" ht="12" hidden="false" customHeight="false" outlineLevel="0" collapsed="false">
      <c r="I10" s="13" t="s">
        <v>3</v>
      </c>
      <c r="M10" s="13" t="s">
        <v>4</v>
      </c>
    </row>
    <row r="11" customFormat="false" ht="12" hidden="false" customHeight="false" outlineLevel="0" collapsed="false">
      <c r="C11" s="14" t="s">
        <v>5</v>
      </c>
      <c r="E11" s="14" t="s">
        <v>6</v>
      </c>
      <c r="G11" s="14" t="s">
        <v>7</v>
      </c>
      <c r="I11" s="14" t="s">
        <v>8</v>
      </c>
      <c r="K11" s="14" t="s">
        <v>9</v>
      </c>
      <c r="M11" s="14" t="s">
        <v>10</v>
      </c>
      <c r="O11" s="14" t="s">
        <v>11</v>
      </c>
    </row>
    <row r="13" s="1" customFormat="true" ht="13.5" hidden="false" customHeight="true" outlineLevel="0" collapsed="false">
      <c r="A13" s="1" t="s">
        <v>12</v>
      </c>
    </row>
    <row r="14" s="1" customFormat="true" ht="13.5" hidden="false" customHeight="true" outlineLevel="0" collapsed="false"/>
    <row r="15" s="1" customFormat="true" ht="13.5" hidden="false" customHeight="true" outlineLevel="0" collapsed="false">
      <c r="A15" s="1" t="s">
        <v>13</v>
      </c>
    </row>
    <row r="16" s="1" customFormat="true" ht="13.5" hidden="false" customHeight="true" outlineLevel="0" collapsed="false">
      <c r="A16" s="1" t="s">
        <v>14</v>
      </c>
    </row>
    <row r="17" s="1" customFormat="true" ht="13.5" hidden="false" customHeight="true" outlineLevel="0" collapsed="false">
      <c r="A17" s="1" t="s">
        <v>15</v>
      </c>
      <c r="C17" s="15" t="n">
        <f aca="false">SUM(D17:O17)</f>
        <v>627912</v>
      </c>
      <c r="D17" s="16" t="n">
        <v>0</v>
      </c>
      <c r="E17" s="16" t="n">
        <v>187438</v>
      </c>
      <c r="F17" s="16" t="n">
        <v>0</v>
      </c>
      <c r="G17" s="16" t="n">
        <v>34796</v>
      </c>
      <c r="H17" s="16"/>
      <c r="I17" s="16" t="n">
        <v>57847</v>
      </c>
      <c r="J17" s="16" t="n">
        <v>0</v>
      </c>
      <c r="K17" s="16" t="n">
        <v>0</v>
      </c>
      <c r="L17" s="16" t="n">
        <v>0</v>
      </c>
      <c r="M17" s="16" t="n">
        <v>347831</v>
      </c>
      <c r="N17" s="16" t="n">
        <v>0</v>
      </c>
      <c r="O17" s="16" t="n">
        <v>0</v>
      </c>
    </row>
    <row r="18" s="1" customFormat="true" ht="13.5" hidden="false" customHeight="true" outlineLevel="0" collapsed="false">
      <c r="A18" s="1" t="s">
        <v>16</v>
      </c>
      <c r="C18" s="1" t="n">
        <f aca="false">SUM(E18:O18)</f>
        <v>219673</v>
      </c>
      <c r="E18" s="1" t="n">
        <v>21953</v>
      </c>
      <c r="G18" s="1" t="n">
        <v>2534</v>
      </c>
      <c r="I18" s="1" t="n">
        <v>12067</v>
      </c>
      <c r="K18" s="1" t="n">
        <v>352</v>
      </c>
      <c r="M18" s="1" t="n">
        <v>182767</v>
      </c>
      <c r="O18" s="1" t="n">
        <v>0</v>
      </c>
    </row>
    <row r="19" s="1" customFormat="true" ht="13.5" hidden="false" customHeight="true" outlineLevel="0" collapsed="false">
      <c r="A19" s="1" t="s">
        <v>17</v>
      </c>
      <c r="C19" s="1" t="n">
        <f aca="false">SUM(E19:O19)</f>
        <v>69877</v>
      </c>
      <c r="E19" s="1" t="n">
        <v>39803</v>
      </c>
      <c r="G19" s="1" t="n">
        <v>0</v>
      </c>
      <c r="I19" s="1" t="n">
        <v>11492</v>
      </c>
      <c r="K19" s="1" t="n">
        <v>4585</v>
      </c>
      <c r="M19" s="1" t="n">
        <v>12682</v>
      </c>
      <c r="O19" s="1" t="n">
        <v>1315</v>
      </c>
    </row>
    <row r="20" s="1" customFormat="true" ht="13.5" hidden="false" customHeight="true" outlineLevel="0" collapsed="false">
      <c r="A20" s="1" t="s">
        <v>18</v>
      </c>
      <c r="C20" s="1" t="n">
        <f aca="false">SUM(E20:O20)</f>
        <v>19220</v>
      </c>
      <c r="E20" s="1" t="n">
        <v>4481</v>
      </c>
      <c r="G20" s="1" t="n">
        <v>0</v>
      </c>
      <c r="I20" s="1" t="n">
        <v>3452</v>
      </c>
      <c r="K20" s="1" t="n">
        <v>1233</v>
      </c>
      <c r="M20" s="1" t="n">
        <v>10054</v>
      </c>
      <c r="O20" s="1" t="n">
        <v>0</v>
      </c>
    </row>
    <row r="21" s="1" customFormat="true" ht="13.5" hidden="false" customHeight="true" outlineLevel="0" collapsed="false">
      <c r="A21" s="1" t="s">
        <v>19</v>
      </c>
      <c r="C21" s="1" t="n">
        <f aca="false">SUM(E21:O21)</f>
        <v>54471</v>
      </c>
      <c r="E21" s="1" t="n">
        <v>5000</v>
      </c>
      <c r="G21" s="1" t="n">
        <v>0</v>
      </c>
      <c r="I21" s="1" t="n">
        <v>0</v>
      </c>
      <c r="K21" s="1" t="n">
        <v>3349</v>
      </c>
      <c r="M21" s="1" t="n">
        <v>40986</v>
      </c>
      <c r="O21" s="1" t="n">
        <v>5136</v>
      </c>
    </row>
    <row r="22" s="1" customFormat="true" ht="13.5" hidden="false" customHeight="true" outlineLevel="0" collapsed="false">
      <c r="A22" s="1" t="s">
        <v>20</v>
      </c>
      <c r="C22" s="1" t="n">
        <f aca="false">SUM(E22:O22)</f>
        <v>4548</v>
      </c>
      <c r="E22" s="1" t="n">
        <v>0</v>
      </c>
      <c r="G22" s="1" t="n">
        <v>0</v>
      </c>
      <c r="I22" s="1" t="n">
        <v>0</v>
      </c>
      <c r="K22" s="1" t="n">
        <v>300</v>
      </c>
      <c r="M22" s="1" t="n">
        <v>4248</v>
      </c>
      <c r="O22" s="1" t="n">
        <v>0</v>
      </c>
    </row>
    <row r="23" s="1" customFormat="true" ht="13.5" hidden="false" customHeight="true" outlineLevel="0" collapsed="false">
      <c r="A23" s="1" t="s">
        <v>21</v>
      </c>
      <c r="C23" s="1" t="n">
        <f aca="false">SUM(E23:O23)</f>
        <v>92235</v>
      </c>
      <c r="E23" s="1" t="n">
        <v>56186</v>
      </c>
      <c r="G23" s="1" t="n">
        <v>5495</v>
      </c>
      <c r="I23" s="1" t="n">
        <v>14625</v>
      </c>
      <c r="K23" s="1" t="n">
        <v>6826</v>
      </c>
      <c r="M23" s="1" t="n">
        <v>9103</v>
      </c>
      <c r="O23" s="1" t="n">
        <v>0</v>
      </c>
    </row>
    <row r="24" s="1" customFormat="true" ht="13.5" hidden="false" customHeight="true" outlineLevel="0" collapsed="false">
      <c r="A24" s="1" t="s">
        <v>22</v>
      </c>
      <c r="C24" s="1" t="n">
        <f aca="false">SUM(E24:O24)</f>
        <v>115168</v>
      </c>
      <c r="E24" s="1" t="n">
        <v>86465</v>
      </c>
      <c r="G24" s="1" t="n">
        <v>0</v>
      </c>
      <c r="H24" s="1" t="s">
        <v>23</v>
      </c>
      <c r="I24" s="1" t="n">
        <v>22507</v>
      </c>
      <c r="K24" s="1" t="n">
        <v>0</v>
      </c>
      <c r="M24" s="1" t="n">
        <v>4668</v>
      </c>
      <c r="O24" s="1" t="n">
        <v>1528</v>
      </c>
    </row>
    <row r="25" s="1" customFormat="true" ht="13.5" hidden="false" customHeight="true" outlineLevel="0" collapsed="false">
      <c r="A25" s="1" t="s">
        <v>24</v>
      </c>
      <c r="C25" s="1" t="n">
        <f aca="false">SUM(E25:O25)</f>
        <v>54838</v>
      </c>
      <c r="E25" s="1" t="n">
        <v>27635</v>
      </c>
      <c r="G25" s="1" t="n">
        <v>0</v>
      </c>
      <c r="I25" s="1" t="n">
        <v>8633</v>
      </c>
      <c r="K25" s="1" t="n">
        <v>3502</v>
      </c>
      <c r="M25" s="1" t="n">
        <v>13954</v>
      </c>
      <c r="O25" s="1" t="n">
        <v>1114</v>
      </c>
    </row>
    <row r="26" s="1" customFormat="true" ht="13.5" hidden="false" customHeight="true" outlineLevel="0" collapsed="false">
      <c r="A26" s="1" t="s">
        <v>25</v>
      </c>
      <c r="C26" s="1" t="n">
        <f aca="false">SUM(E26:O26)</f>
        <v>140205</v>
      </c>
      <c r="E26" s="1" t="n">
        <v>59461</v>
      </c>
      <c r="G26" s="1" t="n">
        <v>0</v>
      </c>
      <c r="I26" s="1" t="n">
        <v>80253</v>
      </c>
      <c r="K26" s="1" t="n">
        <v>132</v>
      </c>
      <c r="M26" s="1" t="n">
        <v>359</v>
      </c>
      <c r="O26" s="1" t="n">
        <v>0</v>
      </c>
    </row>
    <row r="27" s="1" customFormat="true" ht="13.5" hidden="false" customHeight="true" outlineLevel="0" collapsed="false">
      <c r="A27" s="1" t="s">
        <v>26</v>
      </c>
      <c r="C27" s="1" t="n">
        <f aca="false">SUM(E27:O27)</f>
        <v>8303</v>
      </c>
      <c r="E27" s="1" t="n">
        <v>5000</v>
      </c>
      <c r="G27" s="1" t="n">
        <v>0</v>
      </c>
      <c r="I27" s="1" t="n">
        <v>0</v>
      </c>
      <c r="K27" s="1" t="n">
        <v>0</v>
      </c>
      <c r="M27" s="1" t="n">
        <v>3303</v>
      </c>
      <c r="O27" s="1" t="n">
        <v>0</v>
      </c>
    </row>
    <row r="28" s="1" customFormat="true" ht="13.5" hidden="false" customHeight="true" outlineLevel="0" collapsed="false">
      <c r="A28" s="1" t="s">
        <v>27</v>
      </c>
      <c r="C28" s="1" t="n">
        <f aca="false">SUM(E28:O28)</f>
        <v>54651</v>
      </c>
      <c r="E28" s="1" t="n">
        <v>27265</v>
      </c>
      <c r="G28" s="1" t="n">
        <v>0</v>
      </c>
      <c r="I28" s="1" t="n">
        <v>11312</v>
      </c>
      <c r="K28" s="1" t="n">
        <v>153</v>
      </c>
      <c r="M28" s="1" t="n">
        <v>15921</v>
      </c>
      <c r="O28" s="1" t="n">
        <v>0</v>
      </c>
    </row>
    <row r="29" s="1" customFormat="true" ht="13.5" hidden="false" customHeight="true" outlineLevel="0" collapsed="false">
      <c r="A29" s="1" t="s">
        <v>28</v>
      </c>
      <c r="C29" s="1" t="n">
        <f aca="false">SUM(E29:O29)</f>
        <v>300286</v>
      </c>
      <c r="E29" s="1" t="n">
        <v>163507</v>
      </c>
      <c r="G29" s="1" t="n">
        <v>0</v>
      </c>
      <c r="I29" s="1" t="n">
        <v>44861</v>
      </c>
      <c r="K29" s="1" t="n">
        <v>8728</v>
      </c>
      <c r="M29" s="1" t="n">
        <v>83190</v>
      </c>
      <c r="O29" s="1" t="n">
        <v>0</v>
      </c>
    </row>
    <row r="30" s="1" customFormat="true" ht="13.5" hidden="false" customHeight="true" outlineLevel="0" collapsed="false">
      <c r="A30" s="1" t="s">
        <v>29</v>
      </c>
      <c r="C30" s="1" t="n">
        <f aca="false">SUM(E30:O30)</f>
        <v>258555</v>
      </c>
      <c r="E30" s="1" t="n">
        <v>116750</v>
      </c>
      <c r="G30" s="1" t="n">
        <v>11839</v>
      </c>
      <c r="I30" s="1" t="n">
        <v>30390</v>
      </c>
      <c r="K30" s="1" t="n">
        <v>1500</v>
      </c>
      <c r="M30" s="1" t="n">
        <v>98076</v>
      </c>
      <c r="O30" s="1" t="n">
        <v>0</v>
      </c>
    </row>
    <row r="31" s="1" customFormat="true" ht="13.5" hidden="false" customHeight="true" outlineLevel="0" collapsed="false">
      <c r="A31" s="1" t="s">
        <v>30</v>
      </c>
      <c r="C31" s="1" t="n">
        <f aca="false">SUM(E31:O31)</f>
        <v>76595</v>
      </c>
      <c r="E31" s="1" t="n">
        <v>37763</v>
      </c>
      <c r="G31" s="1" t="n">
        <v>945</v>
      </c>
      <c r="I31" s="1" t="n">
        <v>9830</v>
      </c>
      <c r="K31" s="1" t="n">
        <v>844</v>
      </c>
      <c r="M31" s="1" t="n">
        <v>25391</v>
      </c>
      <c r="O31" s="1" t="n">
        <v>1822</v>
      </c>
    </row>
    <row r="32" s="1" customFormat="true" ht="13.5" hidden="false" customHeight="true" outlineLevel="0" collapsed="false">
      <c r="A32" s="1" t="s">
        <v>31</v>
      </c>
      <c r="C32" s="1" t="n">
        <f aca="false">SUM(E32:O32)</f>
        <v>52780</v>
      </c>
      <c r="E32" s="1" t="n">
        <v>19896</v>
      </c>
      <c r="G32" s="1" t="n">
        <v>411</v>
      </c>
      <c r="I32" s="1" t="n">
        <v>8490</v>
      </c>
      <c r="K32" s="1" t="n">
        <v>5323</v>
      </c>
      <c r="M32" s="1" t="n">
        <v>18660</v>
      </c>
      <c r="O32" s="1" t="n">
        <v>0</v>
      </c>
    </row>
    <row r="33" s="1" customFormat="true" ht="13.5" hidden="false" customHeight="true" outlineLevel="0" collapsed="false">
      <c r="A33" s="1" t="s">
        <v>32</v>
      </c>
      <c r="C33" s="1" t="n">
        <f aca="false">SUM(E33:O33)</f>
        <v>260596</v>
      </c>
      <c r="E33" s="1" t="n">
        <v>99833</v>
      </c>
      <c r="G33" s="1" t="n">
        <v>0</v>
      </c>
      <c r="I33" s="1" t="n">
        <v>25987</v>
      </c>
      <c r="K33" s="1" t="n">
        <v>1840</v>
      </c>
      <c r="M33" s="1" t="n">
        <v>85221</v>
      </c>
      <c r="O33" s="1" t="n">
        <v>47715</v>
      </c>
    </row>
    <row r="34" s="1" customFormat="true" ht="13.5" hidden="false" customHeight="true" outlineLevel="0" collapsed="false">
      <c r="A34" s="1" t="s">
        <v>33</v>
      </c>
      <c r="C34" s="1" t="n">
        <f aca="false">SUM(E34:O34)</f>
        <v>163817</v>
      </c>
      <c r="E34" s="1" t="n">
        <v>74444</v>
      </c>
      <c r="F34" s="1" t="s">
        <v>23</v>
      </c>
      <c r="G34" s="1" t="n">
        <v>0</v>
      </c>
      <c r="I34" s="1" t="n">
        <v>19378</v>
      </c>
      <c r="K34" s="1" t="n">
        <v>2537</v>
      </c>
      <c r="M34" s="1" t="n">
        <v>57229</v>
      </c>
      <c r="O34" s="1" t="n">
        <v>10229</v>
      </c>
    </row>
    <row r="35" s="1" customFormat="true" ht="13.5" hidden="false" customHeight="true" outlineLevel="0" collapsed="false">
      <c r="A35" s="1" t="s">
        <v>34</v>
      </c>
      <c r="C35" s="1" t="n">
        <f aca="false">SUM(E35:O35)</f>
        <v>59174</v>
      </c>
      <c r="E35" s="1" t="n">
        <v>4874</v>
      </c>
      <c r="G35" s="1" t="n">
        <v>3164</v>
      </c>
      <c r="I35" s="1" t="n">
        <v>1932</v>
      </c>
      <c r="K35" s="1" t="n">
        <v>1989</v>
      </c>
      <c r="M35" s="1" t="n">
        <v>47215</v>
      </c>
      <c r="O35" s="1" t="n">
        <v>0</v>
      </c>
    </row>
    <row r="36" s="1" customFormat="true" ht="13.5" hidden="false" customHeight="true" outlineLevel="0" collapsed="false">
      <c r="A36" s="1" t="s">
        <v>35</v>
      </c>
      <c r="C36" s="1" t="n">
        <f aca="false">SUM(E36:O36)</f>
        <v>26261</v>
      </c>
      <c r="E36" s="1" t="n">
        <v>18411</v>
      </c>
      <c r="I36" s="1" t="n">
        <v>4792</v>
      </c>
      <c r="K36" s="1" t="n">
        <v>0</v>
      </c>
      <c r="M36" s="1" t="n">
        <v>3058</v>
      </c>
      <c r="O36" s="1" t="n">
        <v>0</v>
      </c>
    </row>
    <row r="37" s="1" customFormat="true" ht="13.5" hidden="false" customHeight="true" outlineLevel="0" collapsed="false">
      <c r="A37" s="1" t="s">
        <v>36</v>
      </c>
      <c r="C37" s="1" t="n">
        <f aca="false">SUM(E37:O37)</f>
        <v>121760</v>
      </c>
      <c r="E37" s="1" t="n">
        <v>74149</v>
      </c>
      <c r="G37" s="1" t="n">
        <v>1392</v>
      </c>
      <c r="I37" s="1" t="n">
        <v>19989</v>
      </c>
      <c r="K37" s="1" t="n">
        <v>12170</v>
      </c>
      <c r="M37" s="1" t="n">
        <v>12942</v>
      </c>
      <c r="O37" s="1" t="n">
        <v>1118</v>
      </c>
    </row>
    <row r="38" s="1" customFormat="true" ht="13.5" hidden="false" customHeight="true" outlineLevel="0" collapsed="false">
      <c r="A38" s="1" t="s">
        <v>37</v>
      </c>
      <c r="C38" s="1" t="n">
        <f aca="false">SUM(E38:O38)</f>
        <v>23542</v>
      </c>
      <c r="E38" s="1" t="n">
        <v>0</v>
      </c>
      <c r="G38" s="1" t="n">
        <v>0</v>
      </c>
      <c r="I38" s="1" t="n">
        <v>0</v>
      </c>
      <c r="K38" s="1" t="n">
        <v>2373</v>
      </c>
      <c r="M38" s="1" t="n">
        <v>21169</v>
      </c>
      <c r="O38" s="1" t="n">
        <v>0</v>
      </c>
    </row>
    <row r="39" s="1" customFormat="true" ht="13.5" hidden="false" customHeight="true" outlineLevel="0" collapsed="false">
      <c r="A39" s="1" t="s">
        <v>38</v>
      </c>
      <c r="C39" s="1" t="n">
        <f aca="false">SUM(E39:O39)</f>
        <v>17798</v>
      </c>
      <c r="E39" s="1" t="n">
        <v>9490</v>
      </c>
      <c r="G39" s="1" t="n">
        <v>0</v>
      </c>
      <c r="I39" s="1" t="n">
        <v>2470</v>
      </c>
      <c r="K39" s="1" t="n">
        <v>0</v>
      </c>
      <c r="M39" s="1" t="n">
        <v>5838</v>
      </c>
      <c r="O39" s="1" t="n">
        <v>0</v>
      </c>
    </row>
    <row r="40" s="1" customFormat="true" ht="13.5" hidden="false" customHeight="true" outlineLevel="0" collapsed="false">
      <c r="A40" s="1" t="s">
        <v>39</v>
      </c>
      <c r="C40" s="1" t="n">
        <f aca="false">SUM(E40:O40)</f>
        <v>26347</v>
      </c>
      <c r="E40" s="1" t="n">
        <v>16130</v>
      </c>
      <c r="G40" s="1" t="n">
        <v>0</v>
      </c>
      <c r="I40" s="1" t="n">
        <v>4199</v>
      </c>
      <c r="K40" s="1" t="n">
        <v>789</v>
      </c>
      <c r="M40" s="1" t="n">
        <v>5229</v>
      </c>
      <c r="O40" s="1" t="n">
        <v>0</v>
      </c>
    </row>
    <row r="41" s="1" customFormat="true" ht="13.5" hidden="false" customHeight="true" outlineLevel="0" collapsed="false">
      <c r="A41" s="1" t="s">
        <v>40</v>
      </c>
      <c r="C41" s="1" t="n">
        <f aca="false">SUM(E41:O41)</f>
        <v>101047</v>
      </c>
      <c r="E41" s="1" t="n">
        <v>70576</v>
      </c>
      <c r="G41" s="1" t="n">
        <v>0</v>
      </c>
      <c r="I41" s="1" t="n">
        <v>18371</v>
      </c>
      <c r="K41" s="1" t="n">
        <v>0</v>
      </c>
      <c r="M41" s="1" t="n">
        <v>12100</v>
      </c>
      <c r="O41" s="1" t="n">
        <v>0</v>
      </c>
    </row>
    <row r="42" s="1" customFormat="true" ht="13.5" hidden="false" customHeight="true" outlineLevel="0" collapsed="false">
      <c r="A42" s="1" t="s">
        <v>41</v>
      </c>
      <c r="C42" s="1" t="n">
        <f aca="false">SUM(E42:O42)</f>
        <v>60685</v>
      </c>
      <c r="E42" s="1" t="n">
        <v>21135</v>
      </c>
      <c r="G42" s="1" t="n">
        <v>1884</v>
      </c>
      <c r="I42" s="1" t="n">
        <v>5502</v>
      </c>
      <c r="K42" s="1" t="n">
        <v>0</v>
      </c>
      <c r="M42" s="1" t="n">
        <v>32164</v>
      </c>
      <c r="O42" s="1" t="n">
        <v>0</v>
      </c>
    </row>
    <row r="43" s="1" customFormat="true" ht="13.5" hidden="false" customHeight="true" outlineLevel="0" collapsed="false">
      <c r="A43" s="1" t="s">
        <v>42</v>
      </c>
      <c r="C43" s="17" t="n">
        <f aca="false">SUM(E43:O43)</f>
        <v>94222</v>
      </c>
      <c r="E43" s="17" t="n">
        <v>31686</v>
      </c>
      <c r="G43" s="17" t="n">
        <v>3384</v>
      </c>
      <c r="I43" s="17" t="n">
        <v>9837</v>
      </c>
      <c r="K43" s="17" t="n">
        <v>754</v>
      </c>
      <c r="M43" s="17" t="n">
        <v>48561</v>
      </c>
      <c r="O43" s="17" t="n">
        <v>0</v>
      </c>
    </row>
    <row r="44" s="1" customFormat="true" ht="13.5" hidden="false" customHeight="true" outlineLevel="0" collapsed="false"/>
    <row r="45" s="1" customFormat="true" ht="13.5" hidden="false" customHeight="true" outlineLevel="0" collapsed="false">
      <c r="A45" s="1" t="s">
        <v>43</v>
      </c>
      <c r="C45" s="17" t="n">
        <f aca="false">SUM(E45:O45)</f>
        <v>3104566</v>
      </c>
      <c r="E45" s="17" t="n">
        <f aca="false">SUM(E17:E43)</f>
        <v>1279331</v>
      </c>
      <c r="G45" s="17" t="n">
        <f aca="false">SUM(G17:G43)</f>
        <v>65844</v>
      </c>
      <c r="I45" s="17" t="n">
        <f aca="false">SUM(I17:I43)</f>
        <v>428216</v>
      </c>
      <c r="K45" s="17" t="n">
        <f aca="false">SUM(K17:K43)</f>
        <v>59279</v>
      </c>
      <c r="M45" s="17" t="n">
        <f aca="false">SUM(M17:M43)</f>
        <v>1201919</v>
      </c>
      <c r="O45" s="17" t="n">
        <f aca="false">SUM(O17:O43)</f>
        <v>69977</v>
      </c>
    </row>
    <row r="46" s="1" customFormat="true" ht="13.5" hidden="false" customHeight="true" outlineLevel="0" collapsed="false"/>
    <row r="47" s="1" customFormat="true" ht="13.5" hidden="false" customHeight="true" outlineLevel="0" collapsed="false">
      <c r="A47" s="1" t="s">
        <v>44</v>
      </c>
    </row>
    <row r="48" s="1" customFormat="true" ht="13.5" hidden="false" customHeight="true" outlineLevel="0" collapsed="false">
      <c r="A48" s="1" t="s">
        <v>45</v>
      </c>
      <c r="C48" s="18" t="n">
        <f aca="false">SUM(E48:O48)</f>
        <v>3107</v>
      </c>
      <c r="E48" s="19" t="n">
        <v>2465</v>
      </c>
      <c r="F48" s="19" t="n">
        <v>0</v>
      </c>
      <c r="G48" s="19" t="n">
        <v>0</v>
      </c>
      <c r="H48" s="19"/>
      <c r="I48" s="19" t="n">
        <v>642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</row>
    <row r="49" s="1" customFormat="true" ht="13.5" hidden="false" customHeight="true" outlineLevel="0" collapsed="false">
      <c r="A49" s="1" t="s">
        <v>46</v>
      </c>
      <c r="C49" s="18" t="n">
        <f aca="false">SUM(E49:O49)</f>
        <v>89116</v>
      </c>
      <c r="D49" s="19" t="n">
        <v>0</v>
      </c>
      <c r="E49" s="1" t="n">
        <v>52622</v>
      </c>
      <c r="G49" s="1" t="n">
        <v>1711</v>
      </c>
      <c r="I49" s="1" t="n">
        <v>13697</v>
      </c>
      <c r="K49" s="1" t="n">
        <v>6018</v>
      </c>
      <c r="M49" s="1" t="n">
        <v>12845</v>
      </c>
      <c r="O49" s="1" t="n">
        <v>2223</v>
      </c>
    </row>
    <row r="50" s="1" customFormat="true" ht="13.5" hidden="false" customHeight="true" outlineLevel="0" collapsed="false">
      <c r="A50" s="1" t="s">
        <v>47</v>
      </c>
      <c r="C50" s="18" t="n">
        <f aca="false">SUM(E50:O50)</f>
        <v>11657</v>
      </c>
      <c r="E50" s="1" t="n">
        <v>8863</v>
      </c>
      <c r="G50" s="1" t="n">
        <v>0</v>
      </c>
      <c r="I50" s="1" t="n">
        <v>2307</v>
      </c>
      <c r="K50" s="1" t="n">
        <v>0</v>
      </c>
      <c r="M50" s="1" t="n">
        <v>487</v>
      </c>
      <c r="O50" s="1" t="n">
        <v>0</v>
      </c>
    </row>
    <row r="51" s="1" customFormat="true" ht="13.5" hidden="false" customHeight="true" outlineLevel="0" collapsed="false">
      <c r="A51" s="1" t="s">
        <v>48</v>
      </c>
      <c r="C51" s="18" t="n">
        <f aca="false">SUM(E51:O51)</f>
        <v>72432</v>
      </c>
      <c r="E51" s="1" t="n">
        <v>56750</v>
      </c>
      <c r="G51" s="1" t="n">
        <v>0</v>
      </c>
      <c r="I51" s="1" t="n">
        <v>14772</v>
      </c>
      <c r="K51" s="1" t="n">
        <v>586</v>
      </c>
      <c r="M51" s="1" t="n">
        <v>324</v>
      </c>
      <c r="O51" s="1" t="n">
        <v>0</v>
      </c>
    </row>
    <row r="52" s="1" customFormat="true" ht="13.5" hidden="false" customHeight="true" outlineLevel="0" collapsed="false">
      <c r="A52" s="1" t="s">
        <v>49</v>
      </c>
      <c r="C52" s="18" t="n">
        <f aca="false">SUM(E52:O52)</f>
        <v>68475</v>
      </c>
      <c r="E52" s="1" t="n">
        <v>35776</v>
      </c>
      <c r="G52" s="1" t="n">
        <v>3363</v>
      </c>
      <c r="I52" s="1" t="n">
        <v>11386</v>
      </c>
      <c r="K52" s="1" t="n">
        <v>5087</v>
      </c>
      <c r="M52" s="1" t="n">
        <v>12863</v>
      </c>
      <c r="O52" s="1" t="n">
        <v>0</v>
      </c>
    </row>
    <row r="53" s="1" customFormat="true" ht="13.5" hidden="false" customHeight="true" outlineLevel="0" collapsed="false">
      <c r="A53" s="1" t="s">
        <v>50</v>
      </c>
      <c r="C53" s="18" t="n">
        <f aca="false">SUM(E53:O53)</f>
        <v>21492</v>
      </c>
      <c r="E53" s="1" t="n">
        <v>0</v>
      </c>
      <c r="G53" s="1" t="n">
        <v>0</v>
      </c>
      <c r="I53" s="1" t="n">
        <v>7404</v>
      </c>
      <c r="K53" s="1" t="n">
        <v>1742</v>
      </c>
      <c r="M53" s="1" t="n">
        <v>12346</v>
      </c>
      <c r="O53" s="1" t="n">
        <v>0</v>
      </c>
    </row>
    <row r="54" s="1" customFormat="true" ht="13.5" hidden="false" customHeight="true" outlineLevel="0" collapsed="false">
      <c r="A54" s="1" t="s">
        <v>51</v>
      </c>
      <c r="C54" s="18" t="n">
        <f aca="false">SUM(E54:O54)</f>
        <v>9421</v>
      </c>
      <c r="E54" s="1" t="n">
        <v>6853</v>
      </c>
      <c r="G54" s="1" t="n">
        <v>0</v>
      </c>
      <c r="I54" s="1" t="n">
        <v>1784</v>
      </c>
      <c r="K54" s="1" t="n">
        <v>0</v>
      </c>
      <c r="M54" s="1" t="n">
        <v>784</v>
      </c>
      <c r="O54" s="1" t="n">
        <v>0</v>
      </c>
    </row>
    <row r="55" s="1" customFormat="true" ht="13.5" hidden="false" customHeight="true" outlineLevel="0" collapsed="false">
      <c r="A55" s="1" t="s">
        <v>52</v>
      </c>
      <c r="C55" s="18" t="n">
        <f aca="false">SUM(E55:O55)</f>
        <v>3601</v>
      </c>
      <c r="E55" s="1" t="n">
        <v>0</v>
      </c>
      <c r="G55" s="1" t="n">
        <v>1938</v>
      </c>
      <c r="I55" s="1" t="n">
        <v>0</v>
      </c>
      <c r="K55" s="1" t="n">
        <v>0</v>
      </c>
      <c r="M55" s="1" t="n">
        <v>1663</v>
      </c>
      <c r="O55" s="1" t="n">
        <v>0</v>
      </c>
    </row>
    <row r="56" s="1" customFormat="true" ht="13.5" hidden="false" customHeight="true" outlineLevel="0" collapsed="false">
      <c r="A56" s="1" t="s">
        <v>53</v>
      </c>
      <c r="C56" s="18" t="n">
        <f aca="false">SUM(E56:O56)</f>
        <v>79818</v>
      </c>
      <c r="E56" s="1" t="n">
        <v>53040</v>
      </c>
      <c r="G56" s="1" t="n">
        <v>0</v>
      </c>
      <c r="H56" s="1" t="s">
        <v>23</v>
      </c>
      <c r="I56" s="1" t="n">
        <v>13806</v>
      </c>
      <c r="K56" s="1" t="n">
        <v>0</v>
      </c>
      <c r="M56" s="1" t="n">
        <v>12972</v>
      </c>
      <c r="O56" s="1" t="n">
        <v>0</v>
      </c>
    </row>
    <row r="57" s="1" customFormat="true" ht="13.5" hidden="false" customHeight="true" outlineLevel="0" collapsed="false">
      <c r="A57" s="1" t="s">
        <v>54</v>
      </c>
      <c r="C57" s="18" t="n">
        <f aca="false">SUM(E57:O57)</f>
        <v>91562</v>
      </c>
      <c r="E57" s="1" t="n">
        <v>1196</v>
      </c>
      <c r="G57" s="1" t="n">
        <v>577</v>
      </c>
      <c r="I57" s="1" t="n">
        <v>16158</v>
      </c>
      <c r="K57" s="1" t="n">
        <v>11290</v>
      </c>
      <c r="M57" s="1" t="n">
        <v>57843</v>
      </c>
      <c r="O57" s="1" t="n">
        <v>4498</v>
      </c>
    </row>
    <row r="58" s="1" customFormat="true" ht="13.5" hidden="false" customHeight="true" outlineLevel="0" collapsed="false">
      <c r="A58" s="1" t="s">
        <v>55</v>
      </c>
      <c r="C58" s="18" t="n">
        <f aca="false">SUM(E58:O58)</f>
        <v>154257</v>
      </c>
      <c r="E58" s="1" t="n">
        <v>18357</v>
      </c>
      <c r="G58" s="1" t="n">
        <v>1901</v>
      </c>
      <c r="I58" s="1" t="n">
        <v>7298</v>
      </c>
      <c r="K58" s="1" t="n">
        <v>9980</v>
      </c>
      <c r="M58" s="1" t="n">
        <v>107226</v>
      </c>
      <c r="O58" s="1" t="n">
        <v>9495</v>
      </c>
    </row>
    <row r="59" s="1" customFormat="true" ht="13.5" hidden="false" customHeight="true" outlineLevel="0" collapsed="false">
      <c r="A59" s="1" t="s">
        <v>56</v>
      </c>
      <c r="C59" s="18" t="n">
        <f aca="false">SUM(E59:O59)</f>
        <v>394879</v>
      </c>
      <c r="E59" s="1" t="n">
        <v>187177</v>
      </c>
      <c r="G59" s="1" t="n">
        <v>81943</v>
      </c>
      <c r="I59" s="1" t="n">
        <v>71120</v>
      </c>
      <c r="K59" s="1" t="n">
        <v>2110</v>
      </c>
      <c r="M59" s="1" t="n">
        <v>45416</v>
      </c>
      <c r="O59" s="1" t="n">
        <v>7113</v>
      </c>
    </row>
    <row r="60" s="1" customFormat="true" ht="13.5" hidden="false" customHeight="true" outlineLevel="0" collapsed="false">
      <c r="A60" s="1" t="s">
        <v>57</v>
      </c>
      <c r="C60" s="18" t="n">
        <f aca="false">SUM(E60:O60)</f>
        <v>67519</v>
      </c>
      <c r="E60" s="1" t="n">
        <v>8287</v>
      </c>
      <c r="G60" s="1" t="n">
        <v>0</v>
      </c>
      <c r="I60" s="1" t="n">
        <v>4998</v>
      </c>
      <c r="K60" s="1" t="n">
        <v>1203</v>
      </c>
      <c r="M60" s="1" t="n">
        <v>16034</v>
      </c>
      <c r="O60" s="1" t="n">
        <v>36997</v>
      </c>
    </row>
    <row r="61" s="1" customFormat="true" ht="13.5" hidden="false" customHeight="true" outlineLevel="0" collapsed="false">
      <c r="A61" s="1" t="s">
        <v>58</v>
      </c>
      <c r="C61" s="18" t="n">
        <f aca="false">SUM(E61:O61)</f>
        <v>33938</v>
      </c>
      <c r="E61" s="1" t="n">
        <v>19349</v>
      </c>
      <c r="G61" s="1" t="n">
        <v>0</v>
      </c>
      <c r="I61" s="1" t="n">
        <v>6883</v>
      </c>
      <c r="K61" s="1" t="n">
        <v>0</v>
      </c>
      <c r="M61" s="1" t="n">
        <v>6070</v>
      </c>
      <c r="O61" s="1" t="n">
        <v>1636</v>
      </c>
    </row>
    <row r="62" s="1" customFormat="true" ht="13.5" hidden="false" customHeight="true" outlineLevel="0" collapsed="false">
      <c r="A62" s="1" t="s">
        <v>59</v>
      </c>
      <c r="C62" s="18" t="n">
        <f aca="false">SUM(E62:O62)</f>
        <v>42444</v>
      </c>
      <c r="E62" s="1" t="n">
        <v>21934</v>
      </c>
      <c r="G62" s="1" t="n">
        <v>6304</v>
      </c>
      <c r="I62" s="1" t="n">
        <v>7350</v>
      </c>
      <c r="K62" s="1" t="n">
        <v>0</v>
      </c>
      <c r="M62" s="1" t="n">
        <v>6856</v>
      </c>
      <c r="O62" s="1" t="n">
        <v>0</v>
      </c>
    </row>
    <row r="63" s="1" customFormat="true" ht="13.5" hidden="false" customHeight="true" outlineLevel="0" collapsed="false">
      <c r="A63" s="1" t="s">
        <v>60</v>
      </c>
      <c r="C63" s="18" t="n">
        <f aca="false">SUM(E63:O63)</f>
        <v>145683</v>
      </c>
      <c r="E63" s="1" t="n">
        <v>55937</v>
      </c>
      <c r="G63" s="1" t="n">
        <v>4412</v>
      </c>
      <c r="I63" s="1" t="n">
        <v>15709</v>
      </c>
      <c r="K63" s="1" t="n">
        <v>1554</v>
      </c>
      <c r="M63" s="1" t="n">
        <v>26049</v>
      </c>
      <c r="O63" s="1" t="n">
        <v>42022</v>
      </c>
    </row>
    <row r="64" s="1" customFormat="true" ht="13.5" hidden="false" customHeight="true" outlineLevel="0" collapsed="false">
      <c r="A64" s="1" t="s">
        <v>61</v>
      </c>
      <c r="C64" s="18" t="n">
        <f aca="false">SUM(E64:O64)</f>
        <v>101976</v>
      </c>
      <c r="E64" s="1" t="n">
        <v>47536</v>
      </c>
      <c r="G64" s="1" t="n">
        <v>0</v>
      </c>
      <c r="I64" s="1" t="n">
        <v>11072</v>
      </c>
      <c r="K64" s="1" t="n">
        <v>3000</v>
      </c>
      <c r="M64" s="1" t="n">
        <v>40368</v>
      </c>
      <c r="O64" s="1" t="n">
        <v>0</v>
      </c>
    </row>
    <row r="65" s="1" customFormat="true" ht="13.5" hidden="false" customHeight="true" outlineLevel="0" collapsed="false">
      <c r="A65" s="1" t="s">
        <v>62</v>
      </c>
      <c r="C65" s="18" t="n">
        <f aca="false">SUM(E65:O65)</f>
        <v>722686</v>
      </c>
      <c r="E65" s="1" t="n">
        <v>357815</v>
      </c>
      <c r="G65" s="1" t="n">
        <v>138467</v>
      </c>
      <c r="I65" s="1" t="n">
        <v>136640</v>
      </c>
      <c r="K65" s="1" t="n">
        <v>1880</v>
      </c>
      <c r="M65" s="1" t="n">
        <v>85884</v>
      </c>
      <c r="O65" s="1" t="n">
        <v>2000</v>
      </c>
    </row>
    <row r="66" s="1" customFormat="true" ht="13.5" hidden="false" customHeight="true" outlineLevel="0" collapsed="false">
      <c r="A66" s="1" t="s">
        <v>63</v>
      </c>
      <c r="C66" s="18" t="n">
        <f aca="false">SUM(E66:O66)</f>
        <v>129700</v>
      </c>
      <c r="E66" s="1" t="n">
        <v>35399</v>
      </c>
      <c r="G66" s="1" t="n">
        <v>0</v>
      </c>
      <c r="I66" s="1" t="n">
        <v>9214</v>
      </c>
      <c r="K66" s="1" t="n">
        <v>18219</v>
      </c>
      <c r="M66" s="1" t="n">
        <v>54922</v>
      </c>
      <c r="O66" s="1" t="n">
        <v>11946</v>
      </c>
    </row>
    <row r="67" s="1" customFormat="true" ht="13.5" hidden="false" customHeight="true" outlineLevel="0" collapsed="false">
      <c r="C67" s="20"/>
      <c r="E67" s="20"/>
      <c r="G67" s="20"/>
      <c r="I67" s="20"/>
      <c r="K67" s="20"/>
      <c r="M67" s="20"/>
      <c r="O67" s="20"/>
    </row>
    <row r="68" s="1" customFormat="true" ht="13.5" hidden="false" customHeight="true" outlineLevel="0" collapsed="false">
      <c r="A68" s="1" t="s">
        <v>64</v>
      </c>
      <c r="C68" s="17" t="n">
        <f aca="false">SUM(E68:O68)</f>
        <v>2243763</v>
      </c>
      <c r="E68" s="17" t="n">
        <f aca="false">SUM(E48:E66)</f>
        <v>969356</v>
      </c>
      <c r="G68" s="17" t="n">
        <f aca="false">SUM(G48:G66)</f>
        <v>240616</v>
      </c>
      <c r="I68" s="17" t="n">
        <f aca="false">SUM(I48:I66)</f>
        <v>352240</v>
      </c>
      <c r="K68" s="17" t="n">
        <f aca="false">SUM(K48:K66)</f>
        <v>62669</v>
      </c>
      <c r="M68" s="17" t="n">
        <f aca="false">SUM(M48:M66)</f>
        <v>500952</v>
      </c>
      <c r="O68" s="17" t="n">
        <f aca="false">SUM(O48:O66)</f>
        <v>117930</v>
      </c>
    </row>
    <row r="69" s="1" customFormat="true" ht="13.5" hidden="false" customHeight="true" outlineLevel="0" collapsed="false"/>
    <row r="70" s="1" customFormat="true" ht="13.5" hidden="false" customHeight="true" outlineLevel="0" collapsed="false">
      <c r="A70" s="1" t="s">
        <v>65</v>
      </c>
      <c r="C70" s="17" t="n">
        <f aca="false">SUM(E70:O70)</f>
        <v>5348329</v>
      </c>
      <c r="E70" s="17" t="n">
        <f aca="false">SUM(E45+E68)</f>
        <v>2248687</v>
      </c>
      <c r="F70" s="1" t="s">
        <v>23</v>
      </c>
      <c r="G70" s="17" t="n">
        <f aca="false">SUM(G68+G45)</f>
        <v>306460</v>
      </c>
      <c r="H70" s="1" t="s">
        <v>23</v>
      </c>
      <c r="I70" s="17" t="n">
        <f aca="false">SUM(I68+I45)</f>
        <v>780456</v>
      </c>
      <c r="J70" s="1" t="s">
        <v>23</v>
      </c>
      <c r="K70" s="17" t="n">
        <f aca="false">SUM(K68+K45)</f>
        <v>121948</v>
      </c>
      <c r="L70" s="1" t="s">
        <v>23</v>
      </c>
      <c r="M70" s="17" t="n">
        <f aca="false">SUM(M68+M45)</f>
        <v>1702871</v>
      </c>
      <c r="N70" s="1" t="s">
        <v>23</v>
      </c>
      <c r="O70" s="17" t="n">
        <f aca="false">SUM(O68+O45)</f>
        <v>187907</v>
      </c>
    </row>
    <row r="71" s="1" customFormat="true" ht="13.5" hidden="false" customHeight="true" outlineLevel="0" collapsed="false"/>
    <row r="72" s="1" customFormat="true" ht="13.5" hidden="false" customHeight="true" outlineLevel="0" collapsed="false">
      <c r="A72" s="1" t="s">
        <v>66</v>
      </c>
    </row>
    <row r="73" s="1" customFormat="true" ht="13.5" hidden="false" customHeight="true" outlineLevel="0" collapsed="false">
      <c r="A73" s="1" t="s">
        <v>67</v>
      </c>
      <c r="C73" s="1" t="n">
        <f aca="false">SUM(E73:O73)</f>
        <v>171854</v>
      </c>
      <c r="E73" s="1" t="n">
        <v>118018</v>
      </c>
      <c r="G73" s="1" t="n">
        <v>2247</v>
      </c>
      <c r="I73" s="1" t="n">
        <v>29707</v>
      </c>
      <c r="K73" s="1" t="n">
        <v>5918</v>
      </c>
      <c r="M73" s="1" t="n">
        <v>13452</v>
      </c>
      <c r="O73" s="1" t="n">
        <v>2512</v>
      </c>
    </row>
    <row r="74" s="1" customFormat="true" ht="13.5" hidden="false" customHeight="true" outlineLevel="0" collapsed="false">
      <c r="C74" s="20"/>
      <c r="E74" s="20"/>
      <c r="G74" s="20"/>
      <c r="I74" s="20"/>
      <c r="K74" s="20"/>
      <c r="M74" s="20"/>
      <c r="O74" s="20"/>
    </row>
    <row r="75" s="1" customFormat="true" ht="13.5" hidden="false" customHeight="true" outlineLevel="0" collapsed="false">
      <c r="A75" s="1" t="s">
        <v>68</v>
      </c>
      <c r="C75" s="17" t="n">
        <f aca="false">SUM(E75:O75)</f>
        <v>171854</v>
      </c>
      <c r="E75" s="17" t="n">
        <f aca="false">SUM(E73)</f>
        <v>118018</v>
      </c>
      <c r="G75" s="17" t="n">
        <f aca="false">SUM(G73)</f>
        <v>2247</v>
      </c>
      <c r="I75" s="17" t="n">
        <f aca="false">SUM(I73)</f>
        <v>29707</v>
      </c>
      <c r="K75" s="17" t="n">
        <f aca="false">SUM(K73)</f>
        <v>5918</v>
      </c>
      <c r="M75" s="17" t="n">
        <f aca="false">SUM(M73)</f>
        <v>13452</v>
      </c>
      <c r="O75" s="17" t="n">
        <f aca="false">SUM(O73)</f>
        <v>2512</v>
      </c>
    </row>
    <row r="76" s="1" customFormat="true" ht="13.5" hidden="false" customHeight="true" outlineLevel="0" collapsed="false"/>
    <row r="77" s="1" customFormat="true" ht="13.5" hidden="false" customHeight="true" outlineLevel="0" collapsed="false">
      <c r="A77" s="1" t="s">
        <v>69</v>
      </c>
    </row>
    <row r="78" s="1" customFormat="true" ht="13.5" hidden="false" customHeight="true" outlineLevel="0" collapsed="false">
      <c r="A78" s="1" t="s">
        <v>70</v>
      </c>
    </row>
    <row r="79" s="1" customFormat="true" ht="13.5" hidden="false" customHeight="true" outlineLevel="0" collapsed="false">
      <c r="A79" s="1" t="s">
        <v>71</v>
      </c>
      <c r="C79" s="1" t="n">
        <f aca="false">SUM(E79:O79)</f>
        <v>73952</v>
      </c>
      <c r="E79" s="1" t="n">
        <v>0</v>
      </c>
      <c r="G79" s="1" t="n">
        <v>0</v>
      </c>
      <c r="I79" s="1" t="n">
        <v>0</v>
      </c>
      <c r="K79" s="1" t="n">
        <v>15935</v>
      </c>
      <c r="M79" s="1" t="n">
        <v>58017</v>
      </c>
      <c r="O79" s="1" t="n">
        <v>0</v>
      </c>
    </row>
    <row r="80" s="1" customFormat="true" ht="13.5" hidden="false" customHeight="true" outlineLevel="0" collapsed="false">
      <c r="A80" s="1" t="s">
        <v>15</v>
      </c>
      <c r="C80" s="1" t="n">
        <f aca="false">SUM(E80:O80)</f>
        <v>326152</v>
      </c>
      <c r="E80" s="1" t="n">
        <v>162636</v>
      </c>
      <c r="G80" s="21" t="n">
        <v>366</v>
      </c>
      <c r="I80" s="1" t="n">
        <v>42334</v>
      </c>
      <c r="K80" s="1" t="n">
        <v>0</v>
      </c>
      <c r="M80" s="1" t="n">
        <v>120816</v>
      </c>
      <c r="O80" s="1" t="n">
        <v>0</v>
      </c>
    </row>
    <row r="81" s="1" customFormat="true" ht="13.5" hidden="false" customHeight="true" outlineLevel="0" collapsed="false">
      <c r="A81" s="1" t="s">
        <v>72</v>
      </c>
      <c r="C81" s="1" t="n">
        <f aca="false">SUM(E81:O81)</f>
        <v>60154</v>
      </c>
      <c r="E81" s="1" t="n">
        <v>37029</v>
      </c>
      <c r="G81" s="21" t="n">
        <v>0</v>
      </c>
      <c r="I81" s="1" t="n">
        <v>9639</v>
      </c>
      <c r="K81" s="1" t="n">
        <v>1012</v>
      </c>
      <c r="M81" s="1" t="n">
        <v>10484</v>
      </c>
      <c r="O81" s="1" t="n">
        <v>1990</v>
      </c>
    </row>
    <row r="82" s="1" customFormat="true" ht="13.5" hidden="false" customHeight="true" outlineLevel="0" collapsed="false">
      <c r="A82" s="1" t="s">
        <v>73</v>
      </c>
      <c r="C82" s="1" t="n">
        <f aca="false">SUM(E82:O82)</f>
        <v>7532</v>
      </c>
      <c r="E82" s="1" t="n">
        <v>0</v>
      </c>
      <c r="G82" s="1" t="n">
        <v>0</v>
      </c>
      <c r="I82" s="1" t="n">
        <v>0</v>
      </c>
      <c r="K82" s="1" t="n">
        <v>0</v>
      </c>
      <c r="M82" s="1" t="n">
        <v>7532</v>
      </c>
      <c r="O82" s="1" t="n">
        <v>0</v>
      </c>
    </row>
    <row r="83" s="1" customFormat="true" ht="13.5" hidden="false" customHeight="true" outlineLevel="0" collapsed="false">
      <c r="A83" s="1" t="s">
        <v>74</v>
      </c>
      <c r="C83" s="1" t="n">
        <f aca="false">SUM(E83:O83)</f>
        <v>304744</v>
      </c>
      <c r="E83" s="1" t="n">
        <v>233762</v>
      </c>
      <c r="G83" s="1" t="n">
        <v>250556</v>
      </c>
      <c r="I83" s="1" t="n">
        <v>125704</v>
      </c>
      <c r="K83" s="1" t="n">
        <v>4213</v>
      </c>
      <c r="M83" s="1" t="n">
        <v>-313322</v>
      </c>
      <c r="O83" s="1" t="n">
        <v>3831</v>
      </c>
    </row>
    <row r="84" s="1" customFormat="true" ht="13.5" hidden="false" customHeight="true" outlineLevel="0" collapsed="false">
      <c r="A84" s="1" t="s">
        <v>75</v>
      </c>
      <c r="C84" s="1" t="n">
        <f aca="false">SUM(E84:O84)</f>
        <v>7821</v>
      </c>
      <c r="E84" s="1" t="n">
        <v>18399</v>
      </c>
      <c r="G84" s="1" t="n">
        <v>0</v>
      </c>
      <c r="I84" s="1" t="n">
        <v>4789</v>
      </c>
      <c r="K84" s="1" t="n">
        <v>0</v>
      </c>
      <c r="M84" s="1" t="n">
        <v>-15367</v>
      </c>
      <c r="O84" s="1" t="n">
        <v>0</v>
      </c>
    </row>
    <row r="85" s="1" customFormat="true" ht="13.5" hidden="false" customHeight="true" outlineLevel="0" collapsed="false">
      <c r="A85" s="1" t="s">
        <v>76</v>
      </c>
      <c r="C85" s="1" t="n">
        <f aca="false">SUM(E85:O85)</f>
        <v>94812</v>
      </c>
      <c r="E85" s="1" t="n">
        <v>82840</v>
      </c>
      <c r="G85" s="1" t="n">
        <v>0</v>
      </c>
      <c r="I85" s="1" t="n">
        <v>22998</v>
      </c>
      <c r="K85" s="1" t="n">
        <v>0</v>
      </c>
      <c r="M85" s="1" t="n">
        <v>-11026</v>
      </c>
      <c r="O85" s="1" t="n">
        <v>0</v>
      </c>
    </row>
    <row r="86" s="1" customFormat="true" ht="13.5" hidden="false" customHeight="true" outlineLevel="0" collapsed="false">
      <c r="A86" s="1" t="s">
        <v>77</v>
      </c>
      <c r="C86" s="1" t="n">
        <f aca="false">SUM(E86:O86)</f>
        <v>10145</v>
      </c>
      <c r="E86" s="1" t="n">
        <v>7328</v>
      </c>
      <c r="G86" s="1" t="n">
        <v>0</v>
      </c>
      <c r="I86" s="1" t="n">
        <v>1907</v>
      </c>
      <c r="K86" s="1" t="n">
        <v>0</v>
      </c>
      <c r="M86" s="1" t="n">
        <v>910</v>
      </c>
      <c r="O86" s="1" t="n">
        <v>0</v>
      </c>
    </row>
    <row r="87" s="1" customFormat="true" ht="13.5" hidden="false" customHeight="true" outlineLevel="0" collapsed="false">
      <c r="A87" s="1" t="s">
        <v>78</v>
      </c>
      <c r="C87" s="1" t="n">
        <f aca="false">SUM(E87:O87)</f>
        <v>107653</v>
      </c>
      <c r="E87" s="1" t="n">
        <v>53532</v>
      </c>
      <c r="G87" s="1" t="n">
        <v>3547</v>
      </c>
      <c r="I87" s="1" t="n">
        <v>14051</v>
      </c>
      <c r="K87" s="1" t="n">
        <v>1763</v>
      </c>
      <c r="M87" s="1" t="n">
        <v>34533</v>
      </c>
      <c r="O87" s="1" t="n">
        <v>227</v>
      </c>
    </row>
    <row r="88" s="1" customFormat="true" ht="13.5" hidden="false" customHeight="true" outlineLevel="0" collapsed="false">
      <c r="A88" s="1" t="s">
        <v>79</v>
      </c>
      <c r="C88" s="1" t="n">
        <f aca="false">SUM(E88:O88)</f>
        <v>4753</v>
      </c>
      <c r="E88" s="1" t="n">
        <v>0</v>
      </c>
      <c r="G88" s="1" t="n">
        <v>1523</v>
      </c>
      <c r="I88" s="1" t="n">
        <v>0</v>
      </c>
      <c r="K88" s="1" t="n">
        <v>0</v>
      </c>
      <c r="M88" s="1" t="n">
        <v>3230</v>
      </c>
      <c r="O88" s="1" t="n">
        <v>0</v>
      </c>
    </row>
    <row r="89" s="1" customFormat="true" ht="13.5" hidden="false" customHeight="true" outlineLevel="0" collapsed="false">
      <c r="A89" s="1" t="s">
        <v>80</v>
      </c>
      <c r="C89" s="17" t="n">
        <f aca="false">SUM(E89:O89)</f>
        <v>156701</v>
      </c>
      <c r="E89" s="17" t="n">
        <v>98247</v>
      </c>
      <c r="G89" s="17" t="n">
        <v>1294</v>
      </c>
      <c r="I89" s="17" t="n">
        <v>25574</v>
      </c>
      <c r="K89" s="17" t="n">
        <v>0</v>
      </c>
      <c r="M89" s="17" t="n">
        <v>31586</v>
      </c>
      <c r="O89" s="17" t="n">
        <v>0</v>
      </c>
    </row>
    <row r="90" s="1" customFormat="true" ht="13.5" hidden="false" customHeight="true" outlineLevel="0" collapsed="false"/>
    <row r="91" s="1" customFormat="true" ht="13.5" hidden="false" customHeight="true" outlineLevel="0" collapsed="false">
      <c r="A91" s="1" t="s">
        <v>81</v>
      </c>
      <c r="C91" s="17" t="n">
        <f aca="false">SUM(E91:O91)</f>
        <v>1154419</v>
      </c>
      <c r="E91" s="17" t="n">
        <f aca="false">SUM(E79:E89)</f>
        <v>693773</v>
      </c>
      <c r="G91" s="17" t="n">
        <f aca="false">SUM(G79:G89)</f>
        <v>257286</v>
      </c>
      <c r="I91" s="17" t="n">
        <f aca="false">SUM(I79:I89)</f>
        <v>246996</v>
      </c>
      <c r="K91" s="17" t="n">
        <f aca="false">SUM(K79:K89)</f>
        <v>22923</v>
      </c>
      <c r="M91" s="17" t="n">
        <f aca="false">SUM(M79:M89)</f>
        <v>-72607</v>
      </c>
      <c r="O91" s="17" t="n">
        <f aca="false">SUM(O79:O89)</f>
        <v>6048</v>
      </c>
    </row>
    <row r="92" s="1" customFormat="true" ht="13.5" hidden="false" customHeight="true" outlineLevel="0" collapsed="false"/>
    <row r="93" s="1" customFormat="true" ht="13.5" hidden="false" customHeight="true" outlineLevel="0" collapsed="false">
      <c r="A93" s="1" t="s">
        <v>82</v>
      </c>
    </row>
    <row r="94" s="1" customFormat="true" ht="13.5" hidden="false" customHeight="true" outlineLevel="0" collapsed="false">
      <c r="A94" s="1" t="s">
        <v>83</v>
      </c>
      <c r="C94" s="1" t="n">
        <f aca="false">SUM(E94:O94)</f>
        <v>173100</v>
      </c>
      <c r="E94" s="1" t="n">
        <v>102089</v>
      </c>
      <c r="G94" s="1" t="n">
        <v>0</v>
      </c>
      <c r="I94" s="1" t="n">
        <v>26574</v>
      </c>
      <c r="K94" s="1" t="n">
        <v>7809</v>
      </c>
      <c r="M94" s="1" t="n">
        <v>36628</v>
      </c>
      <c r="O94" s="1" t="n">
        <v>0</v>
      </c>
    </row>
    <row r="95" s="1" customFormat="true" ht="13.5" hidden="false" customHeight="true" outlineLevel="0" collapsed="false">
      <c r="A95" s="1" t="s">
        <v>84</v>
      </c>
      <c r="C95" s="1" t="n">
        <f aca="false">SUM(E95:O95)</f>
        <v>334642</v>
      </c>
      <c r="E95" s="22" t="n">
        <v>228266</v>
      </c>
      <c r="G95" s="1" t="n">
        <v>8828</v>
      </c>
      <c r="I95" s="1" t="n">
        <v>64749</v>
      </c>
      <c r="K95" s="1" t="n">
        <v>1091</v>
      </c>
      <c r="M95" s="1" t="n">
        <v>13800</v>
      </c>
      <c r="O95" s="1" t="n">
        <v>17908</v>
      </c>
    </row>
    <row r="96" s="1" customFormat="true" ht="13.5" hidden="false" customHeight="true" outlineLevel="0" collapsed="false">
      <c r="A96" s="1" t="s">
        <v>85</v>
      </c>
      <c r="C96" s="1" t="n">
        <f aca="false">SUM(E96:O96)</f>
        <v>189274</v>
      </c>
      <c r="E96" s="1" t="n">
        <v>5120</v>
      </c>
      <c r="G96" s="1" t="n">
        <v>1089</v>
      </c>
      <c r="I96" s="1" t="n">
        <v>10565</v>
      </c>
      <c r="K96" s="1" t="n">
        <v>270</v>
      </c>
      <c r="M96" s="1" t="n">
        <v>172230</v>
      </c>
      <c r="O96" s="1" t="n">
        <v>0</v>
      </c>
    </row>
    <row r="97" s="1" customFormat="true" ht="13.5" hidden="false" customHeight="true" outlineLevel="0" collapsed="false">
      <c r="A97" s="1" t="s">
        <v>86</v>
      </c>
      <c r="C97" s="1" t="n">
        <f aca="false">SUM(E97:O97)</f>
        <v>27794</v>
      </c>
      <c r="E97" s="1" t="n">
        <v>5501</v>
      </c>
      <c r="G97" s="1" t="n">
        <v>0</v>
      </c>
      <c r="I97" s="1" t="n">
        <v>3874</v>
      </c>
      <c r="K97" s="1" t="n">
        <v>0</v>
      </c>
      <c r="M97" s="1" t="n">
        <v>15546</v>
      </c>
      <c r="O97" s="1" t="n">
        <v>2873</v>
      </c>
    </row>
    <row r="98" s="1" customFormat="true" ht="13.5" hidden="false" customHeight="true" outlineLevel="0" collapsed="false">
      <c r="A98" s="1" t="s">
        <v>87</v>
      </c>
      <c r="C98" s="1" t="n">
        <f aca="false">SUM(E98:O98)</f>
        <v>3639</v>
      </c>
      <c r="E98" s="1" t="n">
        <v>750</v>
      </c>
      <c r="G98" s="1" t="n">
        <v>443</v>
      </c>
      <c r="I98" s="1" t="n">
        <v>195</v>
      </c>
      <c r="K98" s="1" t="n">
        <v>0</v>
      </c>
      <c r="M98" s="1" t="n">
        <v>2251</v>
      </c>
      <c r="O98" s="1" t="n">
        <v>0</v>
      </c>
    </row>
    <row r="99" s="1" customFormat="true" ht="13.5" hidden="false" customHeight="true" outlineLevel="0" collapsed="false">
      <c r="A99" s="1" t="s">
        <v>88</v>
      </c>
      <c r="C99" s="1" t="n">
        <f aca="false">SUM(E99:O99)</f>
        <v>16224</v>
      </c>
      <c r="E99" s="1" t="n">
        <v>5680</v>
      </c>
      <c r="G99" s="1" t="n">
        <v>4365</v>
      </c>
      <c r="I99" s="1" t="n">
        <v>1713</v>
      </c>
      <c r="K99" s="1" t="n">
        <v>0</v>
      </c>
      <c r="M99" s="1" t="n">
        <v>4466</v>
      </c>
      <c r="O99" s="1" t="n">
        <v>0</v>
      </c>
    </row>
    <row r="100" s="1" customFormat="true" ht="13.5" hidden="false" customHeight="true" outlineLevel="0" collapsed="false">
      <c r="A100" s="1" t="s">
        <v>89</v>
      </c>
      <c r="C100" s="1" t="n">
        <f aca="false">SUM(E100:O100)</f>
        <v>102</v>
      </c>
      <c r="E100" s="1" t="n">
        <v>0</v>
      </c>
      <c r="G100" s="1" t="n">
        <v>0</v>
      </c>
      <c r="I100" s="1" t="n">
        <v>0</v>
      </c>
      <c r="K100" s="1" t="n">
        <v>0</v>
      </c>
      <c r="M100" s="1" t="n">
        <v>102</v>
      </c>
      <c r="O100" s="1" t="n">
        <v>0</v>
      </c>
    </row>
    <row r="101" s="1" customFormat="true" ht="13.5" hidden="false" customHeight="true" outlineLevel="0" collapsed="false">
      <c r="A101" s="1" t="s">
        <v>90</v>
      </c>
      <c r="C101" s="1" t="n">
        <f aca="false">SUM(E101:O101)</f>
        <v>104143</v>
      </c>
      <c r="E101" s="1" t="n">
        <v>31125</v>
      </c>
      <c r="G101" s="1" t="n">
        <v>22207</v>
      </c>
      <c r="I101" s="1" t="n">
        <v>13797</v>
      </c>
      <c r="K101" s="1" t="n">
        <v>150</v>
      </c>
      <c r="M101" s="1" t="n">
        <v>36864</v>
      </c>
      <c r="O101" s="1" t="n">
        <v>0</v>
      </c>
    </row>
    <row r="102" s="1" customFormat="true" ht="13.5" hidden="false" customHeight="true" outlineLevel="0" collapsed="false">
      <c r="A102" s="1" t="s">
        <v>91</v>
      </c>
      <c r="C102" s="1" t="n">
        <f aca="false">SUM(E102:O102)</f>
        <v>21222</v>
      </c>
      <c r="E102" s="1" t="n">
        <v>16693</v>
      </c>
      <c r="G102" s="1" t="n">
        <v>0</v>
      </c>
      <c r="I102" s="1" t="n">
        <v>4345</v>
      </c>
      <c r="K102" s="1" t="n">
        <v>0</v>
      </c>
      <c r="M102" s="1" t="n">
        <v>184</v>
      </c>
      <c r="O102" s="1" t="n">
        <v>0</v>
      </c>
    </row>
    <row r="103" s="1" customFormat="true" ht="13.5" hidden="false" customHeight="true" outlineLevel="0" collapsed="false">
      <c r="A103" s="1" t="s">
        <v>92</v>
      </c>
      <c r="C103" s="1" t="n">
        <f aca="false">SUM(E103:O103)</f>
        <v>62451</v>
      </c>
      <c r="E103" s="1" t="n">
        <v>37083</v>
      </c>
      <c r="G103" s="1" t="n">
        <v>7938</v>
      </c>
      <c r="I103" s="1" t="n">
        <v>9653</v>
      </c>
      <c r="K103" s="1" t="n">
        <v>0</v>
      </c>
      <c r="M103" s="1" t="n">
        <v>3285</v>
      </c>
      <c r="O103" s="1" t="n">
        <v>4492</v>
      </c>
    </row>
    <row r="104" s="1" customFormat="true" ht="13.5" hidden="false" customHeight="true" outlineLevel="0" collapsed="false">
      <c r="A104" s="1" t="s">
        <v>93</v>
      </c>
      <c r="C104" s="17" t="n">
        <f aca="false">SUM(E104:O104)</f>
        <v>125317</v>
      </c>
      <c r="E104" s="23" t="n">
        <v>70506</v>
      </c>
      <c r="G104" s="17" t="n">
        <v>20774</v>
      </c>
      <c r="I104" s="17" t="n">
        <v>29126</v>
      </c>
      <c r="K104" s="17" t="n">
        <v>0</v>
      </c>
      <c r="M104" s="17" t="n">
        <v>4911</v>
      </c>
      <c r="O104" s="17" t="n">
        <v>0</v>
      </c>
    </row>
    <row r="105" s="1" customFormat="true" ht="13.5" hidden="false" customHeight="true" outlineLevel="0" collapsed="false"/>
    <row r="106" s="1" customFormat="true" ht="13.5" hidden="false" customHeight="true" outlineLevel="0" collapsed="false">
      <c r="A106" s="1" t="s">
        <v>94</v>
      </c>
      <c r="C106" s="17" t="n">
        <f aca="false">SUM(E106:O106)</f>
        <v>1057908</v>
      </c>
      <c r="E106" s="17" t="n">
        <f aca="false">SUM(E94:E104)</f>
        <v>502813</v>
      </c>
      <c r="G106" s="17" t="n">
        <f aca="false">SUM(G94:G104)</f>
        <v>65644</v>
      </c>
      <c r="I106" s="17" t="n">
        <f aca="false">SUM(I94:I104)</f>
        <v>164591</v>
      </c>
      <c r="K106" s="17" t="n">
        <f aca="false">SUM(K94:K104)</f>
        <v>9320</v>
      </c>
      <c r="M106" s="17" t="n">
        <f aca="false">SUM(M94:M104)</f>
        <v>290267</v>
      </c>
      <c r="O106" s="17" t="n">
        <f aca="false">SUM(O94:O104)</f>
        <v>25273</v>
      </c>
    </row>
    <row r="107" s="1" customFormat="true" ht="13.5" hidden="false" customHeight="true" outlineLevel="0" collapsed="false"/>
    <row r="108" s="1" customFormat="true" ht="13.5" hidden="false" customHeight="true" outlineLevel="0" collapsed="false">
      <c r="A108" s="1" t="s">
        <v>95</v>
      </c>
      <c r="C108" s="17" t="n">
        <f aca="false">SUM(E108:O108)</f>
        <v>324125</v>
      </c>
      <c r="E108" s="17" t="n">
        <v>84942</v>
      </c>
      <c r="G108" s="17" t="n">
        <v>0</v>
      </c>
      <c r="I108" s="17" t="n">
        <v>22111</v>
      </c>
      <c r="K108" s="17" t="n">
        <v>1068</v>
      </c>
      <c r="M108" s="17" t="n">
        <v>203835</v>
      </c>
      <c r="O108" s="17" t="n">
        <v>12169</v>
      </c>
    </row>
    <row r="109" s="1" customFormat="true" ht="13.5" hidden="false" customHeight="true" outlineLevel="0" collapsed="false"/>
    <row r="110" s="1" customFormat="true" ht="13.5" hidden="false" customHeight="true" outlineLevel="0" collapsed="false">
      <c r="A110" s="1" t="s">
        <v>96</v>
      </c>
      <c r="C110" s="17" t="n">
        <f aca="false">SUM(E110:O110)</f>
        <v>680</v>
      </c>
      <c r="E110" s="17" t="n">
        <v>0</v>
      </c>
      <c r="G110" s="17" t="n">
        <v>0</v>
      </c>
      <c r="I110" s="17" t="n">
        <v>0</v>
      </c>
      <c r="K110" s="17" t="n">
        <v>0</v>
      </c>
      <c r="M110" s="17" t="n">
        <v>680</v>
      </c>
      <c r="O110" s="17" t="n">
        <v>0</v>
      </c>
    </row>
    <row r="111" s="1" customFormat="true" ht="13.5" hidden="false" customHeight="true" outlineLevel="0" collapsed="false"/>
    <row r="112" s="1" customFormat="true" ht="13.5" hidden="false" customHeight="true" outlineLevel="0" collapsed="false">
      <c r="A112" s="1" t="s">
        <v>97</v>
      </c>
      <c r="C112" s="17" t="n">
        <f aca="false">SUM(E112:O112)</f>
        <v>2537132</v>
      </c>
      <c r="E112" s="17" t="n">
        <f aca="false">SUM(E91,E106,E108,E110)</f>
        <v>1281528</v>
      </c>
      <c r="G112" s="17" t="n">
        <f aca="false">SUM(G108,G106,G91)</f>
        <v>322930</v>
      </c>
      <c r="I112" s="17" t="n">
        <f aca="false">SUM(I108,I106,I91)</f>
        <v>433698</v>
      </c>
      <c r="K112" s="17" t="n">
        <f aca="false">SUM(K108,K106,K91)</f>
        <v>33311</v>
      </c>
      <c r="M112" s="17" t="n">
        <f aca="false">SUM(M108,M106,M91,M110)</f>
        <v>422175</v>
      </c>
      <c r="O112" s="17" t="n">
        <f aca="false">SUM(O108,O106,O91)</f>
        <v>43490</v>
      </c>
    </row>
    <row r="113" s="1" customFormat="true" ht="13.5" hidden="false" customHeight="true" outlineLevel="0" collapsed="false"/>
    <row r="114" s="1" customFormat="true" ht="13.5" hidden="false" customHeight="true" outlineLevel="0" collapsed="false">
      <c r="A114" s="1" t="s">
        <v>98</v>
      </c>
    </row>
    <row r="115" s="1" customFormat="true" ht="13.5" hidden="false" customHeight="true" outlineLevel="0" collapsed="false">
      <c r="A115" s="1" t="s">
        <v>71</v>
      </c>
      <c r="C115" s="1" t="n">
        <v>96929</v>
      </c>
      <c r="E115" s="1" t="n">
        <v>63146</v>
      </c>
      <c r="G115" s="1" t="n">
        <v>0</v>
      </c>
      <c r="I115" s="1" t="n">
        <v>16437</v>
      </c>
      <c r="K115" s="1" t="n">
        <v>4042</v>
      </c>
      <c r="M115" s="1" t="n">
        <v>13304</v>
      </c>
      <c r="O115" s="1" t="n">
        <v>0</v>
      </c>
    </row>
    <row r="116" s="1" customFormat="true" ht="13.5" hidden="false" customHeight="true" outlineLevel="0" collapsed="false">
      <c r="A116" s="1" t="s">
        <v>99</v>
      </c>
      <c r="C116" s="1" t="n">
        <v>290</v>
      </c>
      <c r="E116" s="1" t="n">
        <v>0</v>
      </c>
      <c r="G116" s="1" t="n">
        <v>0</v>
      </c>
      <c r="I116" s="1" t="n">
        <v>0</v>
      </c>
      <c r="K116" s="1" t="n">
        <v>0</v>
      </c>
      <c r="M116" s="1" t="n">
        <v>290</v>
      </c>
      <c r="O116" s="1" t="n">
        <v>0</v>
      </c>
    </row>
    <row r="117" s="1" customFormat="true" ht="13.5" hidden="false" customHeight="true" outlineLevel="0" collapsed="false">
      <c r="A117" s="1" t="s">
        <v>100</v>
      </c>
      <c r="C117" s="1" t="n">
        <v>410474</v>
      </c>
      <c r="E117" s="1" t="n">
        <v>217248</v>
      </c>
      <c r="G117" s="1" t="n">
        <v>110673</v>
      </c>
      <c r="I117" s="1" t="n">
        <v>45089</v>
      </c>
      <c r="K117" s="1" t="n">
        <v>0</v>
      </c>
      <c r="M117" s="1" t="n">
        <v>37464</v>
      </c>
      <c r="O117" s="1" t="n">
        <v>0</v>
      </c>
    </row>
    <row r="118" s="1" customFormat="true" ht="13.5" hidden="false" customHeight="true" outlineLevel="0" collapsed="false">
      <c r="A118" s="1" t="s">
        <v>101</v>
      </c>
      <c r="C118" s="1" t="n">
        <v>16120</v>
      </c>
      <c r="E118" s="1" t="n">
        <v>0</v>
      </c>
      <c r="G118" s="1" t="n">
        <v>0</v>
      </c>
      <c r="I118" s="1" t="n">
        <v>0</v>
      </c>
      <c r="K118" s="1" t="n">
        <v>0</v>
      </c>
      <c r="M118" s="1" t="n">
        <v>7321</v>
      </c>
      <c r="O118" s="1" t="n">
        <v>8799</v>
      </c>
    </row>
    <row r="119" s="1" customFormat="true" ht="13.5" hidden="false" customHeight="true" outlineLevel="0" collapsed="false">
      <c r="A119" s="1" t="s">
        <v>102</v>
      </c>
      <c r="C119" s="1" t="n">
        <v>166582</v>
      </c>
      <c r="E119" s="1" t="n">
        <v>14411</v>
      </c>
      <c r="G119" s="1" t="n">
        <v>16572</v>
      </c>
      <c r="I119" s="1" t="n">
        <v>4323</v>
      </c>
      <c r="K119" s="1" t="n">
        <v>0</v>
      </c>
      <c r="M119" s="1" t="n">
        <v>131276</v>
      </c>
      <c r="O119" s="1" t="n">
        <v>0</v>
      </c>
    </row>
    <row r="120" s="1" customFormat="true" ht="13.5" hidden="false" customHeight="true" outlineLevel="0" collapsed="false">
      <c r="A120" s="1" t="s">
        <v>103</v>
      </c>
      <c r="C120" s="17" t="n">
        <v>9496</v>
      </c>
      <c r="E120" s="17" t="n">
        <v>0</v>
      </c>
      <c r="G120" s="17" t="n">
        <v>6898</v>
      </c>
      <c r="I120" s="17" t="n">
        <v>1795</v>
      </c>
      <c r="K120" s="17" t="n">
        <v>0</v>
      </c>
      <c r="M120" s="17" t="n">
        <v>803</v>
      </c>
      <c r="O120" s="17" t="n">
        <v>0</v>
      </c>
    </row>
    <row r="121" s="1" customFormat="true" ht="13.5" hidden="false" customHeight="true" outlineLevel="0" collapsed="false"/>
    <row r="122" s="1" customFormat="true" ht="13.5" hidden="false" customHeight="true" outlineLevel="0" collapsed="false">
      <c r="A122" s="1" t="s">
        <v>104</v>
      </c>
      <c r="C122" s="17" t="n">
        <f aca="false">SUM(E122:O122)</f>
        <v>699891</v>
      </c>
      <c r="E122" s="17" t="n">
        <f aca="false">SUM(E115:E120)</f>
        <v>294805</v>
      </c>
      <c r="G122" s="17" t="n">
        <f aca="false">SUM(G115:G120)</f>
        <v>134143</v>
      </c>
      <c r="H122" s="1" t="str">
        <f aca="false">IF(SUM(H115:H120)=0,"      --",SUM(H115:H120))</f>
        <v>      --</v>
      </c>
      <c r="I122" s="17" t="n">
        <f aca="false">SUM(I115:I120)</f>
        <v>67644</v>
      </c>
      <c r="J122" s="1" t="str">
        <f aca="false">IF(SUM(J115:J120)=0,"      --",SUM(J115:J120))</f>
        <v>      --</v>
      </c>
      <c r="K122" s="17" t="n">
        <f aca="false">SUM(K115:K120)</f>
        <v>4042</v>
      </c>
      <c r="L122" s="1" t="str">
        <f aca="false">IF(SUM(L115:L120)=0,"      --",SUM(L115:L120))</f>
        <v>      --</v>
      </c>
      <c r="M122" s="17" t="n">
        <f aca="false">SUM(M115:M120)</f>
        <v>190458</v>
      </c>
      <c r="N122" s="1" t="str">
        <f aca="false">IF(SUM(N115:N120)=0,"      --",SUM(N115:N120))</f>
        <v>      --</v>
      </c>
      <c r="O122" s="17" t="n">
        <f aca="false">SUM(O115:O120)</f>
        <v>8799</v>
      </c>
    </row>
    <row r="123" s="1" customFormat="true" ht="13.5" hidden="false" customHeight="true" outlineLevel="0" collapsed="false"/>
    <row r="124" s="1" customFormat="true" ht="13.5" hidden="false" customHeight="true" outlineLevel="0" collapsed="false">
      <c r="A124" s="1" t="s">
        <v>105</v>
      </c>
    </row>
    <row r="125" s="1" customFormat="true" ht="13.5" hidden="false" customHeight="true" outlineLevel="0" collapsed="false">
      <c r="A125" s="1" t="s">
        <v>106</v>
      </c>
      <c r="C125" s="17" t="n">
        <f aca="false">SUM(E125:O125)</f>
        <v>66998</v>
      </c>
      <c r="E125" s="17" t="n">
        <v>44464</v>
      </c>
      <c r="G125" s="17" t="n">
        <v>3100</v>
      </c>
      <c r="I125" s="17" t="n">
        <v>10000</v>
      </c>
      <c r="K125" s="17" t="n">
        <v>0</v>
      </c>
      <c r="M125" s="17" t="n">
        <v>9434</v>
      </c>
      <c r="O125" s="17" t="n">
        <v>0</v>
      </c>
    </row>
    <row r="126" s="1" customFormat="true" ht="13.5" hidden="false" customHeight="true" outlineLevel="0" collapsed="false"/>
    <row r="127" s="1" customFormat="true" ht="13.5" hidden="false" customHeight="true" outlineLevel="0" collapsed="false">
      <c r="A127" s="1" t="s">
        <v>107</v>
      </c>
      <c r="C127" s="17" t="n">
        <f aca="false">SUM(E127:O127)</f>
        <v>766889</v>
      </c>
      <c r="E127" s="17" t="n">
        <f aca="false">E122+E125</f>
        <v>339269</v>
      </c>
      <c r="G127" s="17" t="n">
        <f aca="false">G122+G125</f>
        <v>137243</v>
      </c>
      <c r="I127" s="17" t="n">
        <f aca="false">I122+I125</f>
        <v>77644</v>
      </c>
      <c r="K127" s="17" t="n">
        <f aca="false">K122+K125</f>
        <v>4042</v>
      </c>
      <c r="M127" s="17" t="n">
        <f aca="false">M122+M125</f>
        <v>199892</v>
      </c>
      <c r="O127" s="17" t="n">
        <f aca="false">O122+O125</f>
        <v>8799</v>
      </c>
    </row>
    <row r="128" s="1" customFormat="true" ht="13.5" hidden="false" customHeight="true" outlineLevel="0" collapsed="false"/>
    <row r="129" s="1" customFormat="true" ht="13.5" hidden="false" customHeight="true" outlineLevel="0" collapsed="false">
      <c r="A129" s="1" t="s">
        <v>108</v>
      </c>
    </row>
    <row r="130" s="1" customFormat="true" ht="13.5" hidden="false" customHeight="true" outlineLevel="0" collapsed="false">
      <c r="A130" s="1" t="s">
        <v>109</v>
      </c>
      <c r="C130" s="1" t="n">
        <f aca="false">SUM(E130:O130)</f>
        <v>450569</v>
      </c>
      <c r="E130" s="1" t="n">
        <v>333952</v>
      </c>
      <c r="G130" s="1" t="n">
        <v>33061</v>
      </c>
      <c r="I130" s="1" t="n">
        <v>94248</v>
      </c>
      <c r="K130" s="1" t="n">
        <v>0</v>
      </c>
      <c r="M130" s="1" t="n">
        <v>-12345</v>
      </c>
      <c r="O130" s="1" t="n">
        <v>1653</v>
      </c>
    </row>
    <row r="131" s="1" customFormat="true" ht="13.5" hidden="false" customHeight="true" outlineLevel="0" collapsed="false">
      <c r="A131" s="1" t="s">
        <v>110</v>
      </c>
      <c r="C131" s="1" t="n">
        <f aca="false">SUM(E131:O131)</f>
        <v>1297160</v>
      </c>
      <c r="E131" s="1" t="n">
        <v>60175</v>
      </c>
      <c r="G131" s="1" t="n">
        <v>192900</v>
      </c>
      <c r="I131" s="1" t="n">
        <v>65875</v>
      </c>
      <c r="K131" s="1" t="n">
        <v>0</v>
      </c>
      <c r="M131" s="1" t="n">
        <v>969192</v>
      </c>
      <c r="O131" s="1" t="n">
        <v>9018</v>
      </c>
    </row>
    <row r="132" s="1" customFormat="true" ht="13.5" hidden="false" customHeight="true" outlineLevel="0" collapsed="false">
      <c r="A132" s="1" t="s">
        <v>111</v>
      </c>
      <c r="C132" s="1" t="n">
        <f aca="false">SUM(E132:O132)</f>
        <v>363095</v>
      </c>
      <c r="E132" s="1" t="n">
        <v>0</v>
      </c>
      <c r="G132" s="1" t="n">
        <v>42723</v>
      </c>
      <c r="I132" s="1" t="n">
        <v>11121</v>
      </c>
      <c r="K132" s="1" t="n">
        <v>0</v>
      </c>
      <c r="M132" s="1" t="n">
        <v>309251</v>
      </c>
      <c r="O132" s="1" t="n">
        <v>0</v>
      </c>
    </row>
    <row r="133" s="1" customFormat="true" ht="13.5" hidden="false" customHeight="true" outlineLevel="0" collapsed="false">
      <c r="A133" s="1" t="s">
        <v>112</v>
      </c>
      <c r="C133" s="1" t="n">
        <f aca="false">SUM(E133:O133)</f>
        <v>383286</v>
      </c>
      <c r="E133" s="1" t="n">
        <v>51875</v>
      </c>
      <c r="G133" s="1" t="n">
        <v>179281</v>
      </c>
      <c r="I133" s="1" t="n">
        <v>63917</v>
      </c>
      <c r="K133" s="1" t="n">
        <v>0</v>
      </c>
      <c r="M133" s="1" t="n">
        <v>73672</v>
      </c>
      <c r="O133" s="1" t="n">
        <v>14541</v>
      </c>
    </row>
    <row r="134" s="1" customFormat="true" ht="13.5" hidden="false" customHeight="true" outlineLevel="0" collapsed="false">
      <c r="A134" s="1" t="s">
        <v>113</v>
      </c>
      <c r="C134" s="1" t="n">
        <f aca="false">SUM(E134:O134)</f>
        <v>232211</v>
      </c>
      <c r="E134" s="1" t="n">
        <v>0</v>
      </c>
      <c r="G134" s="1" t="n">
        <v>0</v>
      </c>
      <c r="I134" s="1" t="n">
        <v>0</v>
      </c>
      <c r="K134" s="1" t="n">
        <v>0</v>
      </c>
      <c r="M134" s="1" t="n">
        <v>232211</v>
      </c>
      <c r="O134" s="1" t="n">
        <v>0</v>
      </c>
    </row>
    <row r="135" s="1" customFormat="true" ht="13.5" hidden="false" customHeight="true" outlineLevel="0" collapsed="false">
      <c r="A135" s="1" t="s">
        <v>114</v>
      </c>
      <c r="C135" s="1" t="n">
        <f aca="false">SUM(E135:O135)</f>
        <v>200</v>
      </c>
      <c r="E135" s="1" t="n">
        <v>0</v>
      </c>
      <c r="G135" s="1" t="n">
        <v>0</v>
      </c>
      <c r="I135" s="1" t="n">
        <v>0</v>
      </c>
      <c r="K135" s="1" t="n">
        <v>0</v>
      </c>
      <c r="M135" s="1" t="n">
        <v>200</v>
      </c>
      <c r="O135" s="1" t="n">
        <v>0</v>
      </c>
    </row>
    <row r="136" s="1" customFormat="true" ht="13.5" hidden="false" customHeight="true" outlineLevel="0" collapsed="false">
      <c r="A136" s="1" t="s">
        <v>115</v>
      </c>
      <c r="C136" s="1" t="n">
        <f aca="false">SUM(E136:O136)</f>
        <v>320234</v>
      </c>
      <c r="E136" s="1" t="n">
        <v>0</v>
      </c>
      <c r="G136" s="1" t="n">
        <v>249122</v>
      </c>
      <c r="I136" s="1" t="n">
        <v>65510</v>
      </c>
      <c r="K136" s="1" t="n">
        <v>0</v>
      </c>
      <c r="M136" s="1" t="n">
        <v>5602</v>
      </c>
      <c r="O136" s="1" t="n">
        <v>0</v>
      </c>
    </row>
    <row r="137" s="1" customFormat="true" ht="13.5" hidden="false" customHeight="true" outlineLevel="0" collapsed="false">
      <c r="A137" s="1" t="s">
        <v>116</v>
      </c>
      <c r="C137" s="1" t="n">
        <f aca="false">SUM(E137:O137)</f>
        <v>1329384</v>
      </c>
      <c r="E137" s="1" t="n">
        <v>0</v>
      </c>
      <c r="G137" s="1" t="n">
        <v>0</v>
      </c>
      <c r="I137" s="1" t="n">
        <v>0</v>
      </c>
      <c r="K137" s="1" t="n">
        <v>0</v>
      </c>
      <c r="M137" s="1" t="n">
        <f aca="false">1329396-12</f>
        <v>1329384</v>
      </c>
      <c r="O137" s="1" t="n">
        <v>0</v>
      </c>
    </row>
    <row r="138" s="1" customFormat="true" ht="13.5" hidden="false" customHeight="true" outlineLevel="0" collapsed="false">
      <c r="C138" s="20"/>
      <c r="E138" s="20"/>
      <c r="G138" s="20"/>
      <c r="I138" s="20"/>
      <c r="K138" s="20"/>
      <c r="M138" s="20"/>
      <c r="O138" s="20"/>
    </row>
    <row r="139" s="1" customFormat="true" ht="13.5" hidden="false" customHeight="true" outlineLevel="0" collapsed="false">
      <c r="A139" s="1" t="s">
        <v>117</v>
      </c>
      <c r="C139" s="17" t="n">
        <f aca="false">SUM(E139:O139)</f>
        <v>4376139</v>
      </c>
      <c r="E139" s="17" t="n">
        <f aca="false">SUM(E130:E137)</f>
        <v>446002</v>
      </c>
      <c r="G139" s="17" t="n">
        <f aca="false">SUM(G130:G137)</f>
        <v>697087</v>
      </c>
      <c r="I139" s="17" t="n">
        <f aca="false">SUM(I130:I137)</f>
        <v>300671</v>
      </c>
      <c r="K139" s="17" t="n">
        <f aca="false">SUM(K130:K137)</f>
        <v>0</v>
      </c>
      <c r="M139" s="17" t="n">
        <f aca="false">SUM(M130:M137)</f>
        <v>2907167</v>
      </c>
      <c r="O139" s="17" t="n">
        <f aca="false">SUM(O130:O137)</f>
        <v>25212</v>
      </c>
    </row>
    <row r="140" s="1" customFormat="true" ht="13.5" hidden="false" customHeight="true" outlineLevel="0" collapsed="false"/>
    <row r="141" s="1" customFormat="true" ht="13.5" hidden="false" customHeight="true" outlineLevel="0" collapsed="false">
      <c r="A141" s="1" t="s">
        <v>118</v>
      </c>
      <c r="C141" s="17" t="n">
        <f aca="false">SUM(E141:O141)</f>
        <v>13200343</v>
      </c>
      <c r="E141" s="17" t="n">
        <f aca="false">SUM(E139+E127+E112+E75+E70)</f>
        <v>4433504</v>
      </c>
      <c r="G141" s="17" t="n">
        <f aca="false">SUM(G139+G127+G112+G75+G70)</f>
        <v>1465967</v>
      </c>
      <c r="I141" s="17" t="n">
        <f aca="false">SUM(I139+I127+I112+I75+I70)</f>
        <v>1622176</v>
      </c>
      <c r="K141" s="17" t="n">
        <f aca="false">SUM(K139+K127+K112+K75+K70)</f>
        <v>165219</v>
      </c>
      <c r="M141" s="17" t="n">
        <f aca="false">SUM(M139+M127+M112+M75+M70)</f>
        <v>5245557</v>
      </c>
      <c r="O141" s="17" t="n">
        <f aca="false">SUM(O139+O127+O112+O75+O70)</f>
        <v>267920</v>
      </c>
    </row>
    <row r="142" s="1" customFormat="true" ht="13.5" hidden="false" customHeight="true" outlineLevel="0" collapsed="false"/>
    <row r="143" s="1" customFormat="true" ht="13.5" hidden="false" customHeight="true" outlineLevel="0" collapsed="false">
      <c r="A143" s="1" t="s">
        <v>119</v>
      </c>
    </row>
    <row r="144" s="1" customFormat="true" ht="13.5" hidden="false" customHeight="true" outlineLevel="0" collapsed="false">
      <c r="A144" s="1" t="s">
        <v>120</v>
      </c>
      <c r="C144" s="17" t="n">
        <f aca="false">SUM(E144:O144)</f>
        <v>1106</v>
      </c>
      <c r="E144" s="17" t="n">
        <v>0</v>
      </c>
      <c r="G144" s="17" t="n">
        <v>0</v>
      </c>
      <c r="I144" s="17" t="n">
        <v>0</v>
      </c>
      <c r="K144" s="17" t="n">
        <v>0</v>
      </c>
      <c r="M144" s="17" t="n">
        <v>0</v>
      </c>
      <c r="O144" s="17" t="n">
        <v>1106</v>
      </c>
    </row>
    <row r="145" s="1" customFormat="true" ht="13.5" hidden="false" customHeight="true" outlineLevel="0" collapsed="false"/>
    <row r="146" s="1" customFormat="true" ht="13.5" hidden="false" customHeight="true" outlineLevel="0" collapsed="false">
      <c r="A146" s="1" t="s">
        <v>121</v>
      </c>
      <c r="C146" s="17" t="n">
        <f aca="false">SUM(E146:O146)</f>
        <v>1106</v>
      </c>
      <c r="E146" s="17" t="n">
        <f aca="false">E144</f>
        <v>0</v>
      </c>
      <c r="G146" s="17" t="n">
        <f aca="false">G144</f>
        <v>0</v>
      </c>
      <c r="I146" s="17" t="n">
        <f aca="false">I144</f>
        <v>0</v>
      </c>
      <c r="K146" s="17" t="n">
        <f aca="false">K144</f>
        <v>0</v>
      </c>
      <c r="M146" s="17" t="n">
        <f aca="false">M144</f>
        <v>0</v>
      </c>
      <c r="O146" s="17" t="n">
        <f aca="false">O144</f>
        <v>1106</v>
      </c>
    </row>
    <row r="147" s="1" customFormat="true" ht="13.5" hidden="false" customHeight="true" outlineLevel="0" collapsed="false"/>
    <row r="148" s="1" customFormat="true" ht="13.5" hidden="false" customHeight="true" outlineLevel="0" collapsed="false">
      <c r="A148" s="1" t="s">
        <v>122</v>
      </c>
      <c r="C148" s="24" t="n">
        <f aca="false">SUM(E148:O148)</f>
        <v>13201449</v>
      </c>
      <c r="E148" s="24" t="n">
        <f aca="false">E141+E146</f>
        <v>4433504</v>
      </c>
      <c r="F148" s="1" t="s">
        <v>23</v>
      </c>
      <c r="G148" s="24" t="n">
        <f aca="false">G141+G146</f>
        <v>1465967</v>
      </c>
      <c r="I148" s="24" t="n">
        <f aca="false">I141+I146</f>
        <v>1622176</v>
      </c>
      <c r="K148" s="24" t="n">
        <f aca="false">K141+K146</f>
        <v>165219</v>
      </c>
      <c r="M148" s="24" t="n">
        <f aca="false">M141+M146</f>
        <v>5245557</v>
      </c>
      <c r="O148" s="24" t="n">
        <f aca="false">O141+O146</f>
        <v>269026</v>
      </c>
      <c r="P148" s="1" t="s">
        <v>23</v>
      </c>
    </row>
    <row r="149" s="1" customFormat="true" ht="12.75" hidden="false" customHeight="false" outlineLevel="0" collapsed="false"/>
  </sheetData>
  <mergeCells count="3">
    <mergeCell ref="A3:O3"/>
    <mergeCell ref="A5:O5"/>
    <mergeCell ref="A6:O6"/>
  </mergeCells>
  <conditionalFormatting sqref="A13:IV14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parfait</cp:lastModifiedBy>
  <cp:lastPrinted>2007-08-20T18:50:43Z</cp:lastPrinted>
  <dcterms:modified xsi:type="dcterms:W3CDTF">2007-08-21T16:04:07Z</dcterms:modified>
  <cp:revision>0</cp:revision>
  <dc:subject/>
  <dc:title/>
</cp:coreProperties>
</file>