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b ag" sheetId="1" state="visible" r:id="rId2"/>
  </sheets>
  <definedNames>
    <definedName function="false" hidden="false" localSheetId="0" name="_xlnm.Print_Area" vbProcedure="false">'c2b ag'!$A$15:$Q$128</definedName>
    <definedName function="false" hidden="false" localSheetId="0" name="_xlnm.Print_Titles" vbProcedure="false">'c2b ag'!$1:$14</definedName>
    <definedName function="false" hidden="false" name="H_1" vbProcedure="false">'c2b ag'!$A$3:$Q$14</definedName>
    <definedName function="false" hidden="false" name="PRINT" vbProcedure="false">'c2b ag'!$A$15:$Q$125</definedName>
    <definedName function="false" hidden="false" name="\P" vbProcedure="false">#REF!</definedName>
    <definedName function="false" hidden="false" localSheetId="0" name="Print_Area_MI" vbProcedure="false">'c2b ag'!$A$15:$Q$125</definedName>
    <definedName function="false" hidden="false" localSheetId="0" name="Print_Titles_MI" vbProcedure="false">'c2b ag'!$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1">
  <si>
    <t xml:space="preserve">LSU AGRICULTURAL CENTER</t>
  </si>
  <si>
    <t xml:space="preserve">ANALYSIS C-2B                                              ANALYSIS OF CURRENT RESTRICTED FUND EXPENDITURES                                             ANALYSIS C-2B  </t>
  </si>
  <si>
    <t xml:space="preserve">FOR THE YEAR ENDED JUNE 30, 2008</t>
  </si>
  <si>
    <t xml:space="preserve">Source</t>
  </si>
  <si>
    <t xml:space="preserve">Object</t>
  </si>
  <si>
    <t xml:space="preserve">Indirect</t>
  </si>
  <si>
    <t xml:space="preserve">Personal</t>
  </si>
  <si>
    <t xml:space="preserve">Cost</t>
  </si>
  <si>
    <t xml:space="preserve">State</t>
  </si>
  <si>
    <t xml:space="preserve">Federal</t>
  </si>
  <si>
    <t xml:space="preserve">Private</t>
  </si>
  <si>
    <t xml:space="preserve">Other</t>
  </si>
  <si>
    <t xml:space="preserve">Total</t>
  </si>
  <si>
    <t xml:space="preserve">Services</t>
  </si>
  <si>
    <t xml:space="preserve">Support</t>
  </si>
  <si>
    <t xml:space="preserve">Recovered</t>
  </si>
  <si>
    <t xml:space="preserve">Educational and general:</t>
  </si>
  <si>
    <t xml:space="preserve"> Research--</t>
  </si>
  <si>
    <t xml:space="preserve">   Agricultural research station-</t>
  </si>
  <si>
    <t xml:space="preserve">    Director</t>
  </si>
  <si>
    <t xml:space="preserve">    Agricultural economics and agribusiness</t>
  </si>
  <si>
    <t xml:space="preserve">    Agricultural engineering</t>
  </si>
  <si>
    <t xml:space="preserve">    Animal science</t>
  </si>
  <si>
    <t xml:space="preserve">    Aquaculture </t>
  </si>
  <si>
    <t xml:space="preserve">    Audubon Sugar Institute</t>
  </si>
  <si>
    <t xml:space="preserve">    Bob R. Jones Idlewild</t>
  </si>
  <si>
    <t xml:space="preserve">    Burden</t>
  </si>
  <si>
    <t xml:space="preserve">    Calhoun </t>
  </si>
  <si>
    <t xml:space="preserve">    Central region administration</t>
  </si>
  <si>
    <t xml:space="preserve">    Central regional programs</t>
  </si>
  <si>
    <t xml:space="preserve">    Central station </t>
  </si>
  <si>
    <t xml:space="preserve">    Coastal area</t>
  </si>
  <si>
    <t xml:space="preserve">    Dean Lee</t>
  </si>
  <si>
    <t xml:space="preserve">    Entomology</t>
  </si>
  <si>
    <t xml:space="preserve">    Experimental statistics</t>
  </si>
  <si>
    <t xml:space="preserve">    Food science</t>
  </si>
  <si>
    <t xml:space="preserve">    Forestry, wildlife, and fisheries</t>
  </si>
  <si>
    <t xml:space="preserve">    Hammond </t>
  </si>
  <si>
    <t xml:space="preserve">    Hill farm</t>
  </si>
  <si>
    <t xml:space="preserve">    Human ecology </t>
  </si>
  <si>
    <t xml:space="preserve">    Macon Ridge</t>
  </si>
  <si>
    <t xml:space="preserve">    North central region administration</t>
  </si>
  <si>
    <t xml:space="preserve">    Northeast</t>
  </si>
  <si>
    <t xml:space="preserve">    Northeast region administration</t>
  </si>
  <si>
    <t xml:space="preserve">    Pecan</t>
  </si>
  <si>
    <t xml:space="preserve">    Plant, environmental, and soil sciences</t>
  </si>
  <si>
    <t xml:space="preserve">    Plant pathology </t>
  </si>
  <si>
    <t xml:space="preserve">    Red River</t>
  </si>
  <si>
    <t xml:space="preserve">    Reproductive biology center</t>
  </si>
  <si>
    <t xml:space="preserve">    Rice</t>
  </si>
  <si>
    <t xml:space="preserve">    Rosepine</t>
  </si>
  <si>
    <t xml:space="preserve">    St. Gabriel</t>
  </si>
  <si>
    <t xml:space="preserve">    South central/crescent region</t>
  </si>
  <si>
    <t xml:space="preserve">    Southeast</t>
  </si>
  <si>
    <t xml:space="preserve">    Southwest</t>
  </si>
  <si>
    <t xml:space="preserve">    Sweet Potato</t>
  </si>
  <si>
    <t xml:space="preserve">    Veterinary science</t>
  </si>
  <si>
    <t xml:space="preserve">      Total agricultural research station</t>
  </si>
  <si>
    <t xml:space="preserve">    Hurricane relief</t>
  </si>
  <si>
    <t xml:space="preserve">        Total research</t>
  </si>
  <si>
    <t xml:space="preserve"> Public service--</t>
  </si>
  <si>
    <t xml:space="preserve">    1890 college program</t>
  </si>
  <si>
    <t xml:space="preserve">    4-H and other youth work</t>
  </si>
  <si>
    <t xml:space="preserve">    Aquaculture</t>
  </si>
  <si>
    <t xml:space="preserve">    Burden center</t>
  </si>
  <si>
    <t xml:space="preserve">    Calhoun</t>
  </si>
  <si>
    <t xml:space="preserve">    Callegari center</t>
  </si>
  <si>
    <t xml:space="preserve">    Central region parish offices</t>
  </si>
  <si>
    <t xml:space="preserve">    Director-cooperative extension service</t>
  </si>
  <si>
    <t xml:space="preserve">    Executive management-Chancellor</t>
  </si>
  <si>
    <t xml:space="preserve">    Food science </t>
  </si>
  <si>
    <t xml:space="preserve">    Hammond</t>
  </si>
  <si>
    <t xml:space="preserve">    Information technology</t>
  </si>
  <si>
    <t xml:space="preserve">    International programs</t>
  </si>
  <si>
    <t xml:space="preserve">    Leadership training</t>
  </si>
  <si>
    <t xml:space="preserve">    Livestock shows </t>
  </si>
  <si>
    <t xml:space="preserve">    North central region parish offices</t>
  </si>
  <si>
    <t xml:space="preserve">    Northeast region</t>
  </si>
  <si>
    <t xml:space="preserve">    Northwest region</t>
  </si>
  <si>
    <t xml:space="preserve">    Organization development &amp; evaluation</t>
  </si>
  <si>
    <t xml:space="preserve">    Publications</t>
  </si>
  <si>
    <t xml:space="preserve">    South central region administration</t>
  </si>
  <si>
    <t xml:space="preserve">    South central region parish offices</t>
  </si>
  <si>
    <t xml:space="preserve">    Southeast region administration</t>
  </si>
  <si>
    <t xml:space="preserve">    Southeast region parish offices</t>
  </si>
  <si>
    <t xml:space="preserve">    Southwest region administration</t>
  </si>
  <si>
    <t xml:space="preserve">    Southwest region parish offices</t>
  </si>
  <si>
    <t xml:space="preserve">    Vocational agriculture education</t>
  </si>
  <si>
    <t xml:space="preserve">        Total public service </t>
  </si>
  <si>
    <t xml:space="preserve"> Academic support--</t>
  </si>
  <si>
    <t xml:space="preserve">    Communications</t>
  </si>
  <si>
    <t xml:space="preserve">        Total academic support</t>
  </si>
  <si>
    <t xml:space="preserve"> Institutional support--</t>
  </si>
  <si>
    <t xml:space="preserve">    Director of cooperative extension</t>
  </si>
  <si>
    <t xml:space="preserve">    Executive management-Chancellor </t>
  </si>
  <si>
    <t xml:space="preserve">    Technology transfer </t>
  </si>
  <si>
    <t xml:space="preserve">        Total institutional support</t>
  </si>
  <si>
    <t xml:space="preserve"> Operation and maintenance of plant</t>
  </si>
  <si>
    <t xml:space="preserve"> Scholarships and fellowships</t>
  </si>
  <si>
    <t xml:space="preserve">          Total educational and general expenditures </t>
  </si>
  <si>
    <t xml:space="preserve">          Total expenditures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[$-409]#,##0"/>
    <numFmt numFmtId="170" formatCode="\$#,##0_);&quot;($&quot;#,##0\)"/>
  </numFmts>
  <fonts count="7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700070"/>
      <name val="Arial"/>
      <family val="2"/>
    </font>
    <font>
      <sz val="9"/>
      <color rgb="FF70007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0CB"/>
        <bgColor rgb="FFF1F1F1"/>
      </patternFill>
    </fill>
    <fill>
      <patternFill patternType="solid">
        <fgColor rgb="FFF5F3E7"/>
        <bgColor rgb="FFF1F1F1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ourier New"/>
        <family val="0"/>
        <sz val="8"/>
      </font>
      <numFmt numFmtId="164" formatCode="[$-409]#,##0_);\(#,##0\)"/>
      <fill>
        <patternFill>
          <bgColor rgb="FFF5F3E7"/>
        </patternFill>
      </fill>
    </dxf>
  </dxfs>
  <colors>
    <indexedColors>
      <rgbColor rgb="FF000000"/>
      <rgbColor rgb="FFF5F3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F1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8"/>
  <sheetViews>
    <sheetView showFormulas="false" showGridLines="false" showRowColHeaders="true" showZeros="true" rightToLeft="false" tabSelected="true" showOutlineSymbols="true" defaultGridColor="false" view="normal" topLeftCell="A1" colorId="26" zoomScale="100" zoomScaleNormal="100" zoomScalePageLayoutView="100" workbookViewId="0">
      <selection pane="topLeft" activeCell="A1" activeCellId="0" sqref="A1"/>
    </sheetView>
  </sheetViews>
  <sheetFormatPr defaultColWidth="7.6171875" defaultRowHeight="12" zeroHeight="false" outlineLevelRow="0" outlineLevelCol="0"/>
  <cols>
    <col collapsed="false" customWidth="true" hidden="false" outlineLevel="0" max="1" min="1" style="1" width="43.61"/>
    <col collapsed="false" customWidth="true" hidden="false" outlineLevel="0" max="2" min="2" style="1" width="1.61"/>
    <col collapsed="false" customWidth="true" hidden="false" outlineLevel="0" max="3" min="3" style="1" width="14.62"/>
    <col collapsed="false" customWidth="true" hidden="false" outlineLevel="0" max="4" min="4" style="1" width="1.61"/>
    <col collapsed="false" customWidth="true" hidden="false" outlineLevel="0" max="5" min="5" style="1" width="14.62"/>
    <col collapsed="false" customWidth="true" hidden="false" outlineLevel="0" max="6" min="6" style="1" width="1.61"/>
    <col collapsed="false" customWidth="true" hidden="false" outlineLevel="0" max="7" min="7" style="1" width="14.62"/>
    <col collapsed="false" customWidth="true" hidden="false" outlineLevel="0" max="8" min="8" style="1" width="1.61"/>
    <col collapsed="false" customWidth="true" hidden="false" outlineLevel="0" max="9" min="9" style="1" width="14.62"/>
    <col collapsed="false" customWidth="true" hidden="false" outlineLevel="0" max="10" min="10" style="1" width="1.61"/>
    <col collapsed="false" customWidth="true" hidden="false" outlineLevel="0" max="11" min="11" style="1" width="14.62"/>
    <col collapsed="false" customWidth="true" hidden="false" outlineLevel="0" max="12" min="12" style="1" width="1.61"/>
    <col collapsed="false" customWidth="true" hidden="false" outlineLevel="0" max="13" min="13" style="1" width="14.62"/>
    <col collapsed="false" customWidth="true" hidden="false" outlineLevel="0" max="14" min="14" style="1" width="1.61"/>
    <col collapsed="false" customWidth="true" hidden="false" outlineLevel="0" max="15" min="15" style="1" width="14.62"/>
    <col collapsed="false" customWidth="true" hidden="false" outlineLevel="0" max="16" min="16" style="1" width="1.61"/>
    <col collapsed="false" customWidth="true" hidden="false" outlineLevel="0" max="17" min="17" style="1" width="14.62"/>
    <col collapsed="false" customWidth="false" hidden="false" outlineLevel="0" max="257" min="18" style="1" width="7.61"/>
  </cols>
  <sheetData>
    <row r="1" customFormat="false" ht="12.75" hidden="false" customHeight="false" outlineLevel="0" collapsed="false"/>
    <row r="2" s="5" customFormat="true" ht="1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s="5" customFormat="true" ht="12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5" customFormat="tru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</row>
    <row r="5" s="5" customFormat="true" ht="12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5" customFormat="true" ht="12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s="13" customFormat="true" ht="10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2"/>
    </row>
    <row r="10" customFormat="false" ht="12" hidden="false" customHeight="false" outlineLevel="0" collapsed="false">
      <c r="C10" s="14" t="s">
        <v>3</v>
      </c>
      <c r="D10" s="14"/>
      <c r="E10" s="14"/>
      <c r="F10" s="14"/>
      <c r="G10" s="14"/>
      <c r="H10" s="14"/>
      <c r="I10" s="14"/>
      <c r="M10" s="15"/>
      <c r="N10" s="15"/>
      <c r="O10" s="14" t="s">
        <v>4</v>
      </c>
      <c r="P10" s="15"/>
      <c r="Q10" s="15"/>
    </row>
    <row r="11" customFormat="false" ht="12" hidden="false" customHeight="false" outlineLevel="0" collapsed="false">
      <c r="Q11" s="16" t="s">
        <v>5</v>
      </c>
    </row>
    <row r="12" customFormat="false" ht="12" hidden="false" customHeight="false" outlineLevel="0" collapsed="false">
      <c r="M12" s="16" t="s">
        <v>6</v>
      </c>
      <c r="Q12" s="16" t="s">
        <v>7</v>
      </c>
    </row>
    <row r="13" customFormat="false" ht="12" hidden="false" customHeight="false" outlineLevel="0" collapsed="false">
      <c r="C13" s="14" t="s">
        <v>8</v>
      </c>
      <c r="E13" s="14" t="s">
        <v>9</v>
      </c>
      <c r="G13" s="14" t="s">
        <v>10</v>
      </c>
      <c r="I13" s="14" t="s">
        <v>11</v>
      </c>
      <c r="K13" s="14" t="s">
        <v>12</v>
      </c>
      <c r="M13" s="14" t="s">
        <v>13</v>
      </c>
      <c r="O13" s="14" t="s">
        <v>14</v>
      </c>
      <c r="Q13" s="14" t="s">
        <v>15</v>
      </c>
    </row>
    <row r="14" customFormat="false" ht="13.5" hidden="false" customHeight="true" outlineLevel="0" collapsed="false"/>
    <row r="15" s="1" customFormat="true" ht="13.5" hidden="false" customHeight="true" outlineLevel="0" collapsed="false">
      <c r="A15" s="1" t="s">
        <v>16</v>
      </c>
    </row>
    <row r="16" s="1" customFormat="true" ht="13.5" hidden="false" customHeight="true" outlineLevel="0" collapsed="false"/>
    <row r="17" s="1" customFormat="true" ht="13.5" hidden="false" customHeight="true" outlineLevel="0" collapsed="false">
      <c r="A17" s="1" t="s">
        <v>17</v>
      </c>
    </row>
    <row r="18" s="1" customFormat="true" ht="13.5" hidden="false" customHeight="true" outlineLevel="0" collapsed="false">
      <c r="A18" s="1" t="s">
        <v>18</v>
      </c>
    </row>
    <row r="19" s="1" customFormat="true" ht="13.5" hidden="false" customHeight="true" outlineLevel="0" collapsed="false">
      <c r="A19" s="1" t="s">
        <v>19</v>
      </c>
      <c r="C19" s="17" t="n">
        <v>-239</v>
      </c>
      <c r="E19" s="17" t="n">
        <v>0</v>
      </c>
      <c r="G19" s="17" t="n">
        <v>199028</v>
      </c>
      <c r="I19" s="17" t="n">
        <v>602119</v>
      </c>
      <c r="K19" s="17" t="n">
        <f aca="false">IF(SUM(C19:I19)=SUM(M19:Q19),SUM(C19:I19),SUM(M19:Q19)-SUM(C19:I19))</f>
        <v>800908</v>
      </c>
      <c r="M19" s="17" t="n">
        <v>488792</v>
      </c>
      <c r="O19" s="17" t="n">
        <v>312116</v>
      </c>
      <c r="Q19" s="17" t="n">
        <v>0</v>
      </c>
    </row>
    <row r="20" s="1" customFormat="true" ht="13.5" hidden="false" customHeight="true" outlineLevel="0" collapsed="false">
      <c r="A20" s="1" t="s">
        <v>20</v>
      </c>
      <c r="C20" s="1" t="n">
        <v>57996</v>
      </c>
      <c r="E20" s="1" t="n">
        <v>181119</v>
      </c>
      <c r="G20" s="1" t="n">
        <v>300335</v>
      </c>
      <c r="I20" s="1" t="n">
        <v>31454</v>
      </c>
      <c r="K20" s="1" t="n">
        <f aca="false">IF(SUM(C20:I20)=SUM(M20:Q20),SUM(C20:I20),SUM(M20:Q20)-SUM(C20:I20))</f>
        <v>570904</v>
      </c>
      <c r="M20" s="1" t="n">
        <v>392720</v>
      </c>
      <c r="O20" s="1" t="n">
        <v>89965</v>
      </c>
      <c r="Q20" s="1" t="n">
        <v>88219</v>
      </c>
    </row>
    <row r="21" s="1" customFormat="true" ht="13.5" hidden="false" customHeight="true" outlineLevel="0" collapsed="false">
      <c r="A21" s="1" t="s">
        <v>21</v>
      </c>
      <c r="C21" s="1" t="n">
        <v>186492</v>
      </c>
      <c r="E21" s="1" t="n">
        <v>60898</v>
      </c>
      <c r="G21" s="1" t="n">
        <v>52432</v>
      </c>
      <c r="I21" s="1" t="n">
        <v>36926</v>
      </c>
      <c r="K21" s="1" t="n">
        <f aca="false">IF(SUM(C21:I21)=SUM(M21:Q21),SUM(C21:I21),SUM(M21:Q21)-SUM(C21:I21))</f>
        <v>336748</v>
      </c>
      <c r="M21" s="1" t="n">
        <v>182170</v>
      </c>
      <c r="O21" s="1" t="n">
        <v>137177</v>
      </c>
      <c r="Q21" s="1" t="n">
        <v>17401</v>
      </c>
    </row>
    <row r="22" s="1" customFormat="true" ht="13.5" hidden="false" customHeight="true" outlineLevel="0" collapsed="false">
      <c r="A22" s="1" t="s">
        <v>22</v>
      </c>
      <c r="C22" s="1" t="n">
        <v>196462</v>
      </c>
      <c r="E22" s="1" t="n">
        <v>21817</v>
      </c>
      <c r="G22" s="1" t="n">
        <v>165182</v>
      </c>
      <c r="I22" s="1" t="n">
        <v>17506</v>
      </c>
      <c r="K22" s="1" t="n">
        <f aca="false">IF(SUM(C22:I22)=SUM(M22:Q22),SUM(C22:I22),SUM(M22:Q22)-SUM(C22:I22))</f>
        <v>400967</v>
      </c>
      <c r="M22" s="1" t="n">
        <v>206021</v>
      </c>
      <c r="O22" s="1" t="n">
        <v>191017</v>
      </c>
      <c r="Q22" s="1" t="n">
        <v>3929</v>
      </c>
    </row>
    <row r="23" s="1" customFormat="true" ht="13.5" hidden="false" customHeight="true" outlineLevel="0" collapsed="false">
      <c r="A23" s="1" t="s">
        <v>23</v>
      </c>
      <c r="C23" s="1" t="n">
        <v>73147</v>
      </c>
      <c r="E23" s="1" t="n">
        <v>97766</v>
      </c>
      <c r="G23" s="1" t="n">
        <v>92236</v>
      </c>
      <c r="I23" s="1" t="n">
        <v>50054</v>
      </c>
      <c r="K23" s="1" t="n">
        <f aca="false">IF(SUM(C23:I23)=SUM(M23:Q23),SUM(C23:I23),SUM(M23:Q23)-SUM(C23:I23))</f>
        <v>313203</v>
      </c>
      <c r="M23" s="1" t="n">
        <v>161352</v>
      </c>
      <c r="O23" s="1" t="n">
        <v>151842</v>
      </c>
      <c r="Q23" s="1" t="n">
        <v>9</v>
      </c>
    </row>
    <row r="24" s="1" customFormat="true" ht="13.5" hidden="false" customHeight="true" outlineLevel="0" collapsed="false">
      <c r="A24" s="1" t="s">
        <v>24</v>
      </c>
      <c r="C24" s="1" t="n">
        <v>113207</v>
      </c>
      <c r="E24" s="1" t="n">
        <v>546238</v>
      </c>
      <c r="G24" s="1" t="n">
        <v>556439</v>
      </c>
      <c r="I24" s="1" t="n">
        <v>161540</v>
      </c>
      <c r="K24" s="1" t="n">
        <f aca="false">IF(SUM(C24:I24)=SUM(M24:Q24),SUM(C24:I24),SUM(M24:Q24)-SUM(C24:I24))</f>
        <v>1377424</v>
      </c>
      <c r="M24" s="1" t="n">
        <v>569071</v>
      </c>
      <c r="O24" s="1" t="n">
        <v>633977</v>
      </c>
      <c r="Q24" s="1" t="n">
        <v>174376</v>
      </c>
    </row>
    <row r="25" s="1" customFormat="true" ht="13.5" hidden="false" customHeight="true" outlineLevel="0" collapsed="false">
      <c r="A25" s="1" t="s">
        <v>25</v>
      </c>
      <c r="C25" s="1" t="n">
        <v>40275</v>
      </c>
      <c r="E25" s="1" t="n">
        <v>0</v>
      </c>
      <c r="G25" s="1" t="n">
        <v>30495</v>
      </c>
      <c r="I25" s="1" t="n">
        <v>0</v>
      </c>
      <c r="K25" s="18" t="n">
        <f aca="false">IF(SUM(C25:I25)=SUM(M25:Q25),SUM(C25:I25),SUM(M25:Q25)-SUM(C25:I25))</f>
        <v>70770</v>
      </c>
      <c r="M25" s="1" t="n">
        <v>19324</v>
      </c>
      <c r="O25" s="1" t="n">
        <v>49144</v>
      </c>
      <c r="Q25" s="1" t="n">
        <v>2302</v>
      </c>
    </row>
    <row r="26" s="1" customFormat="true" ht="13.5" hidden="false" customHeight="true" outlineLevel="0" collapsed="false">
      <c r="A26" s="1" t="s">
        <v>26</v>
      </c>
      <c r="C26" s="1" t="n">
        <v>10753</v>
      </c>
      <c r="E26" s="1" t="n">
        <v>0</v>
      </c>
      <c r="G26" s="1" t="n">
        <v>57121</v>
      </c>
      <c r="I26" s="1" t="n">
        <v>47047</v>
      </c>
      <c r="K26" s="1" t="n">
        <f aca="false">IF(SUM(C26:I26)=SUM(M26:Q26),SUM(C26:I26),SUM(M26:Q26)-SUM(C26:I26))</f>
        <v>114921</v>
      </c>
      <c r="M26" s="1" t="n">
        <v>49212</v>
      </c>
      <c r="O26" s="1" t="n">
        <v>65709</v>
      </c>
      <c r="Q26" s="1" t="n">
        <v>0</v>
      </c>
    </row>
    <row r="27" s="1" customFormat="true" ht="13.5" hidden="false" customHeight="true" outlineLevel="0" collapsed="false">
      <c r="A27" s="1" t="s">
        <v>27</v>
      </c>
      <c r="C27" s="1" t="n">
        <v>0</v>
      </c>
      <c r="E27" s="1" t="n">
        <v>20101</v>
      </c>
      <c r="G27" s="1" t="n">
        <v>0</v>
      </c>
      <c r="I27" s="1" t="n">
        <v>1163</v>
      </c>
      <c r="K27" s="1" t="n">
        <f aca="false">IF(SUM(C27:I27)=SUM(M27:Q27),SUM(C27:I27),SUM(M27:Q27)-SUM(C27:I27))</f>
        <v>21264</v>
      </c>
      <c r="M27" s="1" t="n">
        <v>20325</v>
      </c>
      <c r="O27" s="1" t="n">
        <v>939</v>
      </c>
      <c r="Q27" s="1" t="n">
        <v>0</v>
      </c>
    </row>
    <row r="28" s="1" customFormat="true" ht="13.5" hidden="false" customHeight="true" outlineLevel="0" collapsed="false">
      <c r="A28" s="1" t="s">
        <v>28</v>
      </c>
      <c r="C28" s="1" t="n">
        <v>0</v>
      </c>
      <c r="E28" s="1" t="n">
        <v>0</v>
      </c>
      <c r="G28" s="1" t="n">
        <v>1597</v>
      </c>
      <c r="I28" s="1" t="n">
        <v>0</v>
      </c>
      <c r="K28" s="1" t="n">
        <f aca="false">IF(SUM(C28:I28)=SUM(M28:Q28),SUM(C28:I28),SUM(M28:Q28)-SUM(C28:I28))</f>
        <v>1597</v>
      </c>
      <c r="M28" s="1" t="n">
        <v>0</v>
      </c>
      <c r="O28" s="1" t="n">
        <v>1597</v>
      </c>
      <c r="Q28" s="1" t="n">
        <v>0</v>
      </c>
    </row>
    <row r="29" s="1" customFormat="true" ht="13.5" hidden="false" customHeight="true" outlineLevel="0" collapsed="false">
      <c r="A29" s="1" t="s">
        <v>29</v>
      </c>
      <c r="C29" s="1" t="n">
        <v>12364</v>
      </c>
      <c r="E29" s="1" t="n">
        <v>0</v>
      </c>
      <c r="G29" s="1" t="n">
        <v>0</v>
      </c>
      <c r="I29" s="1" t="n">
        <v>0</v>
      </c>
      <c r="K29" s="1" t="n">
        <f aca="false">IF(SUM(C29:I29)=SUM(M29:Q29),SUM(C29:I29),SUM(M29:Q29)-SUM(C29:I29))</f>
        <v>12364</v>
      </c>
      <c r="M29" s="1" t="n">
        <v>11675</v>
      </c>
      <c r="O29" s="1" t="n">
        <v>689</v>
      </c>
      <c r="Q29" s="1" t="n">
        <v>0</v>
      </c>
    </row>
    <row r="30" s="1" customFormat="true" ht="13.5" hidden="false" customHeight="true" outlineLevel="0" collapsed="false">
      <c r="A30" s="1" t="s">
        <v>30</v>
      </c>
      <c r="C30" s="1" t="n">
        <v>0</v>
      </c>
      <c r="E30" s="1" t="n">
        <v>8058</v>
      </c>
      <c r="G30" s="1" t="n">
        <v>0</v>
      </c>
      <c r="I30" s="1" t="n">
        <v>0</v>
      </c>
      <c r="K30" s="1" t="n">
        <f aca="false">IF(SUM(C30:I30)=SUM(M30:Q30),SUM(C30:I30),SUM(M30:Q30)-SUM(C30:I30))</f>
        <v>8058</v>
      </c>
      <c r="M30" s="1" t="n">
        <v>7406</v>
      </c>
      <c r="O30" s="1" t="n">
        <v>652</v>
      </c>
      <c r="Q30" s="1" t="n">
        <v>0</v>
      </c>
    </row>
    <row r="31" s="1" customFormat="true" ht="13.5" hidden="false" customHeight="true" outlineLevel="0" collapsed="false">
      <c r="A31" s="1" t="s">
        <v>31</v>
      </c>
      <c r="C31" s="1" t="n">
        <v>0</v>
      </c>
      <c r="E31" s="1" t="n">
        <v>0</v>
      </c>
      <c r="G31" s="1" t="n">
        <v>5816</v>
      </c>
      <c r="I31" s="1" t="n">
        <v>0</v>
      </c>
      <c r="K31" s="1" t="n">
        <f aca="false">IF(SUM(C31:I31)=SUM(M31:Q31),SUM(C31:I31),SUM(M31:Q31)-SUM(C31:I31))</f>
        <v>5816</v>
      </c>
      <c r="M31" s="1" t="n">
        <v>0</v>
      </c>
      <c r="O31" s="1" t="n">
        <v>5162</v>
      </c>
      <c r="Q31" s="1" t="n">
        <v>654</v>
      </c>
    </row>
    <row r="32" s="1" customFormat="true" ht="13.5" hidden="false" customHeight="true" outlineLevel="0" collapsed="false">
      <c r="A32" s="1" t="s">
        <v>32</v>
      </c>
      <c r="C32" s="1" t="n">
        <v>28409</v>
      </c>
      <c r="E32" s="1" t="n">
        <v>1275</v>
      </c>
      <c r="G32" s="1" t="n">
        <v>136674</v>
      </c>
      <c r="I32" s="1" t="n">
        <v>192097</v>
      </c>
      <c r="K32" s="1" t="n">
        <f aca="false">IF(SUM(C32:I32)=SUM(M32:Q32),SUM(C32:I32),SUM(M32:Q32)-SUM(C32:I32))</f>
        <v>358455</v>
      </c>
      <c r="M32" s="1" t="n">
        <v>97319</v>
      </c>
      <c r="O32" s="1" t="n">
        <v>258590</v>
      </c>
      <c r="Q32" s="1" t="n">
        <v>2546</v>
      </c>
    </row>
    <row r="33" s="1" customFormat="true" ht="13.5" hidden="false" customHeight="true" outlineLevel="0" collapsed="false">
      <c r="A33" s="1" t="s">
        <v>33</v>
      </c>
      <c r="C33" s="1" t="n">
        <v>384304</v>
      </c>
      <c r="E33" s="1" t="n">
        <v>588620</v>
      </c>
      <c r="G33" s="1" t="n">
        <v>417508</v>
      </c>
      <c r="I33" s="1" t="n">
        <v>81449</v>
      </c>
      <c r="K33" s="1" t="n">
        <f aca="false">IF(SUM(C33:I33)=SUM(M33:Q33),SUM(C33:I33),SUM(M33:Q33)-SUM(C33:I33))</f>
        <v>1471881</v>
      </c>
      <c r="M33" s="1" t="n">
        <v>751138</v>
      </c>
      <c r="O33" s="1" t="n">
        <v>598650</v>
      </c>
      <c r="Q33" s="1" t="n">
        <v>122093</v>
      </c>
    </row>
    <row r="34" s="1" customFormat="true" ht="13.5" hidden="false" customHeight="true" outlineLevel="0" collapsed="false">
      <c r="A34" s="1" t="s">
        <v>34</v>
      </c>
      <c r="C34" s="1" t="n">
        <v>52804</v>
      </c>
      <c r="E34" s="1" t="n">
        <v>-310</v>
      </c>
      <c r="G34" s="1" t="n">
        <v>2564</v>
      </c>
      <c r="I34" s="1" t="n">
        <v>0</v>
      </c>
      <c r="K34" s="1" t="n">
        <f aca="false">IF(SUM(C34:I34)=SUM(M34:Q34),SUM(C34:I34),SUM(M34:Q34)-SUM(C34:I34))</f>
        <v>55058</v>
      </c>
      <c r="M34" s="1" t="n">
        <v>41022</v>
      </c>
      <c r="O34" s="1" t="n">
        <v>4942</v>
      </c>
      <c r="Q34" s="1" t="n">
        <v>9094</v>
      </c>
    </row>
    <row r="35" s="1" customFormat="true" ht="13.5" hidden="false" customHeight="true" outlineLevel="0" collapsed="false">
      <c r="A35" s="1" t="s">
        <v>35</v>
      </c>
      <c r="C35" s="1" t="n">
        <v>29381</v>
      </c>
      <c r="E35" s="1" t="n">
        <v>46280</v>
      </c>
      <c r="G35" s="1" t="n">
        <v>182690</v>
      </c>
      <c r="I35" s="1" t="n">
        <v>96262</v>
      </c>
      <c r="K35" s="1" t="n">
        <f aca="false">IF(SUM(C35:I35)=SUM(M35:Q35),SUM(C35:I35),SUM(M35:Q35)-SUM(C35:I35))</f>
        <v>354613</v>
      </c>
      <c r="M35" s="1" t="n">
        <v>193383</v>
      </c>
      <c r="O35" s="1" t="n">
        <v>134127</v>
      </c>
      <c r="Q35" s="1" t="n">
        <v>27103</v>
      </c>
    </row>
    <row r="36" s="1" customFormat="true" ht="13.5" hidden="false" customHeight="true" outlineLevel="0" collapsed="false">
      <c r="A36" s="1" t="s">
        <v>36</v>
      </c>
      <c r="C36" s="1" t="n">
        <v>1485378</v>
      </c>
      <c r="E36" s="1" t="n">
        <v>880967</v>
      </c>
      <c r="G36" s="1" t="n">
        <v>544001</v>
      </c>
      <c r="I36" s="1" t="n">
        <v>234612</v>
      </c>
      <c r="K36" s="1" t="n">
        <f aca="false">IF(SUM(C36:I36)=SUM(M36:Q36),SUM(C36:I36),SUM(M36:Q36)-SUM(C36:I36))</f>
        <v>3144958</v>
      </c>
      <c r="M36" s="1" t="n">
        <v>1562295</v>
      </c>
      <c r="O36" s="1" t="n">
        <v>1319953</v>
      </c>
      <c r="Q36" s="1" t="n">
        <v>262710</v>
      </c>
    </row>
    <row r="37" s="1" customFormat="true" ht="13.5" hidden="false" customHeight="true" outlineLevel="0" collapsed="false">
      <c r="A37" s="1" t="s">
        <v>37</v>
      </c>
      <c r="C37" s="1" t="n">
        <v>92850</v>
      </c>
      <c r="E37" s="1" t="n">
        <v>0</v>
      </c>
      <c r="G37" s="1" t="n">
        <v>37810</v>
      </c>
      <c r="I37" s="1" t="n">
        <v>0</v>
      </c>
      <c r="K37" s="1" t="n">
        <f aca="false">IF(SUM(C37:I37)=SUM(M37:Q37),SUM(C37:I37),SUM(M37:Q37)-SUM(C37:I37))</f>
        <v>130660</v>
      </c>
      <c r="M37" s="1" t="n">
        <v>26803</v>
      </c>
      <c r="O37" s="1" t="n">
        <v>103857</v>
      </c>
      <c r="Q37" s="1" t="n">
        <v>0</v>
      </c>
    </row>
    <row r="38" s="1" customFormat="true" ht="13.5" hidden="false" customHeight="true" outlineLevel="0" collapsed="false">
      <c r="A38" s="1" t="s">
        <v>38</v>
      </c>
      <c r="C38" s="1" t="n">
        <v>0</v>
      </c>
      <c r="E38" s="1" t="n">
        <v>7480</v>
      </c>
      <c r="G38" s="1" t="n">
        <v>17707</v>
      </c>
      <c r="I38" s="1" t="n">
        <v>0</v>
      </c>
      <c r="K38" s="1" t="n">
        <f aca="false">IF(SUM(C38:I38)=SUM(M38:Q38),SUM(C38:I38),SUM(M38:Q38)-SUM(C38:I38))</f>
        <v>25187</v>
      </c>
      <c r="M38" s="1" t="n">
        <v>3677</v>
      </c>
      <c r="O38" s="1" t="n">
        <v>21317</v>
      </c>
      <c r="Q38" s="1" t="n">
        <v>193</v>
      </c>
    </row>
    <row r="39" s="1" customFormat="true" ht="13.5" hidden="false" customHeight="true" outlineLevel="0" collapsed="false">
      <c r="A39" s="1" t="s">
        <v>39</v>
      </c>
      <c r="C39" s="1" t="n">
        <v>51</v>
      </c>
      <c r="E39" s="1" t="n">
        <v>0</v>
      </c>
      <c r="G39" s="1" t="n">
        <v>105437</v>
      </c>
      <c r="I39" s="1" t="n">
        <v>74988</v>
      </c>
      <c r="K39" s="1" t="n">
        <f aca="false">IF(SUM(C39:I39)=SUM(M39:Q39),SUM(C39:I39),SUM(M39:Q39)-SUM(C39:I39))</f>
        <v>180476</v>
      </c>
      <c r="M39" s="1" t="n">
        <v>110646</v>
      </c>
      <c r="O39" s="1" t="n">
        <v>57593</v>
      </c>
      <c r="Q39" s="1" t="n">
        <v>12237</v>
      </c>
    </row>
    <row r="40" s="1" customFormat="true" ht="13.5" hidden="false" customHeight="true" outlineLevel="0" collapsed="false">
      <c r="A40" s="1" t="s">
        <v>40</v>
      </c>
      <c r="C40" s="1" t="n">
        <v>89981</v>
      </c>
      <c r="E40" s="1" t="n">
        <v>48740</v>
      </c>
      <c r="G40" s="1" t="n">
        <v>349704</v>
      </c>
      <c r="I40" s="1" t="n">
        <v>29182</v>
      </c>
      <c r="K40" s="1" t="n">
        <f aca="false">IF(SUM(C40:I40)=SUM(M40:Q40),SUM(C40:I40),SUM(M40:Q40)-SUM(C40:I40))</f>
        <v>517607</v>
      </c>
      <c r="M40" s="1" t="n">
        <v>322473</v>
      </c>
      <c r="O40" s="1" t="n">
        <v>176348</v>
      </c>
      <c r="Q40" s="1" t="n">
        <v>18786</v>
      </c>
    </row>
    <row r="41" s="1" customFormat="true" ht="13.5" hidden="false" customHeight="true" outlineLevel="0" collapsed="false">
      <c r="A41" s="1" t="s">
        <v>41</v>
      </c>
      <c r="C41" s="1" t="n">
        <v>0</v>
      </c>
      <c r="E41" s="1" t="n">
        <v>7050</v>
      </c>
      <c r="G41" s="1" t="n">
        <v>0</v>
      </c>
      <c r="I41" s="1" t="n">
        <v>0</v>
      </c>
      <c r="K41" s="1" t="n">
        <f aca="false">IF(SUM(C41:I41)=SUM(M41:Q41),SUM(C41:I41),SUM(M41:Q41)-SUM(C41:I41))</f>
        <v>7050</v>
      </c>
      <c r="M41" s="1" t="n">
        <v>4053</v>
      </c>
      <c r="O41" s="1" t="n">
        <v>2997</v>
      </c>
      <c r="Q41" s="1" t="n">
        <v>0</v>
      </c>
    </row>
    <row r="42" s="1" customFormat="true" ht="13.5" hidden="false" customHeight="true" outlineLevel="0" collapsed="false">
      <c r="A42" s="1" t="s">
        <v>42</v>
      </c>
      <c r="C42" s="1" t="n">
        <v>167185</v>
      </c>
      <c r="E42" s="1" t="n">
        <v>61029</v>
      </c>
      <c r="G42" s="1" t="n">
        <v>183118</v>
      </c>
      <c r="I42" s="1" t="n">
        <v>97799</v>
      </c>
      <c r="K42" s="1" t="n">
        <f aca="false">IF(SUM(C42:I42)=SUM(M42:Q42),SUM(C42:I42),SUM(M42:Q42)-SUM(C42:I42))</f>
        <v>509131</v>
      </c>
      <c r="M42" s="1" t="n">
        <v>313481</v>
      </c>
      <c r="O42" s="1" t="n">
        <v>191333</v>
      </c>
      <c r="Q42" s="1" t="n">
        <v>4317</v>
      </c>
    </row>
    <row r="43" s="1" customFormat="true" ht="13.5" hidden="false" customHeight="true" outlineLevel="0" collapsed="false">
      <c r="A43" s="1" t="s">
        <v>43</v>
      </c>
      <c r="C43" s="1" t="n">
        <v>0</v>
      </c>
      <c r="E43" s="1" t="n">
        <v>0</v>
      </c>
      <c r="G43" s="1" t="n">
        <v>1500</v>
      </c>
      <c r="I43" s="1" t="n">
        <v>0</v>
      </c>
      <c r="K43" s="1" t="n">
        <f aca="false">IF(SUM(C43:I43)=SUM(M43:Q43),SUM(C43:I43),SUM(M43:Q43)-SUM(C43:I43))</f>
        <v>1500</v>
      </c>
      <c r="M43" s="1" t="n">
        <v>0</v>
      </c>
      <c r="O43" s="1" t="n">
        <v>1500</v>
      </c>
      <c r="Q43" s="1" t="n">
        <v>0</v>
      </c>
    </row>
    <row r="44" s="1" customFormat="true" ht="13.5" hidden="false" customHeight="true" outlineLevel="0" collapsed="false">
      <c r="A44" s="1" t="s">
        <v>44</v>
      </c>
      <c r="C44" s="1" t="n">
        <v>7392</v>
      </c>
      <c r="E44" s="1" t="n">
        <v>0</v>
      </c>
      <c r="G44" s="1" t="n">
        <v>13120</v>
      </c>
      <c r="I44" s="1" t="n">
        <v>0</v>
      </c>
      <c r="K44" s="1" t="n">
        <f aca="false">IF(SUM(C44:I44)=SUM(M44:Q44),SUM(C44:I44),SUM(M44:Q44)-SUM(C44:I44))</f>
        <v>20512</v>
      </c>
      <c r="M44" s="1" t="n">
        <v>20512</v>
      </c>
      <c r="O44" s="1" t="n">
        <v>0</v>
      </c>
      <c r="Q44" s="1" t="n">
        <v>0</v>
      </c>
    </row>
    <row r="45" s="1" customFormat="true" ht="13.5" hidden="false" customHeight="true" outlineLevel="0" collapsed="false">
      <c r="A45" s="1" t="s">
        <v>45</v>
      </c>
      <c r="C45" s="1" t="n">
        <v>802524</v>
      </c>
      <c r="E45" s="1" t="n">
        <v>274851</v>
      </c>
      <c r="G45" s="1" t="n">
        <v>345698</v>
      </c>
      <c r="I45" s="1" t="n">
        <v>181730</v>
      </c>
      <c r="K45" s="1" t="n">
        <f aca="false">IF(SUM(C45:I45)=SUM(M45:Q45),SUM(C45:I45),SUM(M45:Q45)-SUM(C45:I45))</f>
        <v>1604803</v>
      </c>
      <c r="M45" s="1" t="n">
        <v>947987</v>
      </c>
      <c r="O45" s="1" t="n">
        <v>575818</v>
      </c>
      <c r="Q45" s="1" t="n">
        <v>80998</v>
      </c>
    </row>
    <row r="46" s="1" customFormat="true" ht="13.5" hidden="false" customHeight="true" outlineLevel="0" collapsed="false">
      <c r="A46" s="1" t="s">
        <v>46</v>
      </c>
      <c r="C46" s="1" t="n">
        <v>294765</v>
      </c>
      <c r="E46" s="1" t="n">
        <v>170688</v>
      </c>
      <c r="G46" s="1" t="n">
        <v>196264</v>
      </c>
      <c r="I46" s="1" t="n">
        <v>126021</v>
      </c>
      <c r="K46" s="1" t="n">
        <f aca="false">IF(SUM(C46:I46)=SUM(M46:Q46),SUM(C46:I46),SUM(M46:Q46)-SUM(C46:I46))</f>
        <v>787738</v>
      </c>
      <c r="M46" s="1" t="n">
        <v>455738</v>
      </c>
      <c r="O46" s="1" t="n">
        <v>327418</v>
      </c>
      <c r="Q46" s="1" t="n">
        <v>4582</v>
      </c>
    </row>
    <row r="47" s="1" customFormat="true" ht="13.5" hidden="false" customHeight="true" outlineLevel="0" collapsed="false">
      <c r="A47" s="1" t="s">
        <v>47</v>
      </c>
      <c r="C47" s="1" t="n">
        <v>109890</v>
      </c>
      <c r="E47" s="1" t="n">
        <v>0</v>
      </c>
      <c r="G47" s="1" t="n">
        <v>62955</v>
      </c>
      <c r="I47" s="1" t="n">
        <v>25303</v>
      </c>
      <c r="K47" s="1" t="n">
        <f aca="false">IF(SUM(C47:I47)=SUM(M47:Q47),SUM(C47:I47),SUM(M47:Q47)-SUM(C47:I47))</f>
        <v>198148</v>
      </c>
      <c r="M47" s="1" t="n">
        <v>79232</v>
      </c>
      <c r="O47" s="1" t="n">
        <v>102146</v>
      </c>
      <c r="Q47" s="1" t="n">
        <v>16770</v>
      </c>
    </row>
    <row r="48" s="1" customFormat="true" ht="13.5" hidden="false" customHeight="true" outlineLevel="0" collapsed="false">
      <c r="A48" s="1" t="s">
        <v>48</v>
      </c>
      <c r="C48" s="1" t="n">
        <v>0</v>
      </c>
      <c r="E48" s="1" t="n">
        <v>0</v>
      </c>
      <c r="G48" s="1" t="n">
        <v>0</v>
      </c>
      <c r="I48" s="1" t="n">
        <v>1832</v>
      </c>
      <c r="K48" s="1" t="n">
        <f aca="false">IF(SUM(C48:I48)=SUM(M48:Q48),SUM(C48:I48),SUM(M48:Q48)-SUM(C48:I48))</f>
        <v>1832</v>
      </c>
      <c r="M48" s="1" t="n">
        <v>0</v>
      </c>
      <c r="O48" s="1" t="n">
        <v>1832</v>
      </c>
      <c r="Q48" s="1" t="n">
        <v>0</v>
      </c>
    </row>
    <row r="49" s="1" customFormat="true" ht="13.5" hidden="false" customHeight="true" outlineLevel="0" collapsed="false">
      <c r="A49" s="1" t="s">
        <v>49</v>
      </c>
      <c r="C49" s="1" t="n">
        <v>1028101</v>
      </c>
      <c r="E49" s="1" t="n">
        <v>115718</v>
      </c>
      <c r="G49" s="1" t="n">
        <v>301108</v>
      </c>
      <c r="I49" s="1" t="n">
        <v>217291</v>
      </c>
      <c r="K49" s="1" t="n">
        <f aca="false">IF(SUM(C49:I49)=SUM(M49:Q49),SUM(C49:I49),SUM(M49:Q49)-SUM(C49:I49))</f>
        <v>1662218</v>
      </c>
      <c r="M49" s="1" t="n">
        <v>1027310</v>
      </c>
      <c r="O49" s="1" t="n">
        <v>615028</v>
      </c>
      <c r="Q49" s="1" t="n">
        <v>19880</v>
      </c>
    </row>
    <row r="50" s="1" customFormat="true" ht="13.5" hidden="false" customHeight="true" outlineLevel="0" collapsed="false">
      <c r="A50" s="1" t="s">
        <v>50</v>
      </c>
      <c r="C50" s="1" t="n">
        <v>0</v>
      </c>
      <c r="E50" s="1" t="n">
        <v>0</v>
      </c>
      <c r="G50" s="1" t="n">
        <v>0</v>
      </c>
      <c r="I50" s="1" t="n">
        <v>4200</v>
      </c>
      <c r="K50" s="1" t="n">
        <f aca="false">IF(SUM(C50:I50)=SUM(M50:Q50),SUM(C50:I50),SUM(M50:Q50)-SUM(C50:I50))</f>
        <v>4200</v>
      </c>
      <c r="M50" s="1" t="n">
        <v>4200</v>
      </c>
      <c r="O50" s="1" t="n">
        <v>0</v>
      </c>
      <c r="Q50" s="1" t="n">
        <v>0</v>
      </c>
    </row>
    <row r="51" s="1" customFormat="true" ht="13.5" hidden="false" customHeight="true" outlineLevel="0" collapsed="false">
      <c r="A51" s="1" t="s">
        <v>51</v>
      </c>
      <c r="C51" s="1" t="n">
        <v>0</v>
      </c>
      <c r="E51" s="1" t="n">
        <v>0</v>
      </c>
      <c r="G51" s="1" t="n">
        <v>163993</v>
      </c>
      <c r="I51" s="1" t="n">
        <v>1700</v>
      </c>
      <c r="K51" s="1" t="n">
        <f aca="false">IF(SUM(C51:I51)=SUM(M51:Q51),SUM(C51:I51),SUM(M51:Q51)-SUM(C51:I51))</f>
        <v>165693</v>
      </c>
      <c r="M51" s="1" t="n">
        <v>87982</v>
      </c>
      <c r="O51" s="1" t="n">
        <v>77711</v>
      </c>
      <c r="Q51" s="1" t="n">
        <v>0</v>
      </c>
    </row>
    <row r="52" s="1" customFormat="true" ht="13.5" hidden="false" customHeight="true" outlineLevel="0" collapsed="false">
      <c r="A52" s="1" t="s">
        <v>52</v>
      </c>
      <c r="C52" s="1" t="n">
        <v>0</v>
      </c>
      <c r="E52" s="1" t="n">
        <v>0</v>
      </c>
      <c r="G52" s="1" t="n">
        <v>7632</v>
      </c>
      <c r="I52" s="1" t="n">
        <v>0</v>
      </c>
      <c r="K52" s="1" t="n">
        <f aca="false">IF(SUM(C52:I52)=SUM(M52:Q52),SUM(C52:I52),SUM(M52:Q52)-SUM(C52:I52))</f>
        <v>7632</v>
      </c>
      <c r="M52" s="1" t="n">
        <v>7632</v>
      </c>
      <c r="O52" s="1" t="n">
        <v>0</v>
      </c>
      <c r="Q52" s="1" t="n">
        <v>0</v>
      </c>
    </row>
    <row r="53" s="1" customFormat="true" ht="13.5" hidden="false" customHeight="true" outlineLevel="0" collapsed="false">
      <c r="A53" s="1" t="s">
        <v>53</v>
      </c>
      <c r="C53" s="1" t="n">
        <v>0</v>
      </c>
      <c r="E53" s="1" t="n">
        <v>20003</v>
      </c>
      <c r="G53" s="1" t="n">
        <v>23356</v>
      </c>
      <c r="I53" s="1" t="n">
        <v>30000</v>
      </c>
      <c r="K53" s="1" t="n">
        <f aca="false">IF(SUM(C53:I53)=SUM(M53:Q53),SUM(C53:I53),SUM(M53:Q53)-SUM(C53:I53))</f>
        <v>73359</v>
      </c>
      <c r="M53" s="1" t="n">
        <v>36944</v>
      </c>
      <c r="O53" s="1" t="n">
        <v>36415</v>
      </c>
      <c r="Q53" s="1" t="n">
        <v>0</v>
      </c>
    </row>
    <row r="54" s="1" customFormat="true" ht="13.5" hidden="false" customHeight="true" outlineLevel="0" collapsed="false">
      <c r="A54" s="1" t="s">
        <v>54</v>
      </c>
      <c r="C54" s="1" t="n">
        <v>24229</v>
      </c>
      <c r="E54" s="1" t="n">
        <v>0</v>
      </c>
      <c r="G54" s="1" t="n">
        <v>46982</v>
      </c>
      <c r="I54" s="1" t="n">
        <v>14206</v>
      </c>
      <c r="K54" s="1" t="n">
        <f aca="false">IF(SUM(C54:I54)=SUM(M54:Q54),SUM(C54:I54),SUM(M54:Q54)-SUM(C54:I54))</f>
        <v>85417</v>
      </c>
      <c r="M54" s="1" t="n">
        <v>18797</v>
      </c>
      <c r="O54" s="1" t="n">
        <v>62764</v>
      </c>
      <c r="Q54" s="1" t="n">
        <v>3856</v>
      </c>
    </row>
    <row r="55" s="1" customFormat="true" ht="13.5" hidden="false" customHeight="true" outlineLevel="0" collapsed="false">
      <c r="A55" s="1" t="s">
        <v>55</v>
      </c>
      <c r="C55" s="1" t="n">
        <v>4591</v>
      </c>
      <c r="E55" s="1" t="n">
        <v>0</v>
      </c>
      <c r="G55" s="1" t="n">
        <v>10352</v>
      </c>
      <c r="I55" s="1" t="n">
        <v>0</v>
      </c>
      <c r="K55" s="1" t="n">
        <f aca="false">IF(SUM(C55:I55)=SUM(M55:Q55),SUM(C55:I55),SUM(M55:Q55)-SUM(C55:I55))</f>
        <v>14943</v>
      </c>
      <c r="M55" s="1" t="n">
        <v>2263</v>
      </c>
      <c r="O55" s="1" t="n">
        <v>12050</v>
      </c>
      <c r="Q55" s="1" t="n">
        <v>630</v>
      </c>
    </row>
    <row r="56" s="1" customFormat="true" ht="13.5" hidden="false" customHeight="true" outlineLevel="0" collapsed="false">
      <c r="A56" s="1" t="s">
        <v>56</v>
      </c>
      <c r="C56" s="15" t="n">
        <v>21532</v>
      </c>
      <c r="E56" s="15" t="n">
        <v>70894</v>
      </c>
      <c r="G56" s="15" t="n">
        <v>843791</v>
      </c>
      <c r="I56" s="15" t="n">
        <v>442219</v>
      </c>
      <c r="K56" s="15" t="n">
        <f aca="false">IF(SUM(C56:I56)=SUM(M56:Q56),SUM(C56:I56),SUM(M56:Q56)-SUM(C56:I56))</f>
        <v>1378436</v>
      </c>
      <c r="M56" s="15" t="n">
        <v>366689</v>
      </c>
      <c r="O56" s="1" t="n">
        <v>930872</v>
      </c>
      <c r="Q56" s="15" t="n">
        <v>80875</v>
      </c>
    </row>
    <row r="57" s="1" customFormat="true" ht="13.5" hidden="false" customHeight="true" outlineLevel="0" collapsed="false">
      <c r="A57" s="1" t="s">
        <v>57</v>
      </c>
      <c r="C57" s="19" t="n">
        <f aca="false">SUM(C19:C56)</f>
        <v>5313824</v>
      </c>
      <c r="E57" s="19" t="n">
        <f aca="false">SUM(E19:E56)</f>
        <v>3229282</v>
      </c>
      <c r="G57" s="19" t="n">
        <f aca="false">SUM(G19:G56)</f>
        <v>5454645</v>
      </c>
      <c r="I57" s="19" t="n">
        <f aca="false">SUM(I19:I56)</f>
        <v>2798700</v>
      </c>
      <c r="K57" s="15" t="n">
        <f aca="false">IF(SUM(C57:I57)=SUM(M57:Q57),SUM(C57:I57),SUM(M57:Q57)-SUM(C57:I57))</f>
        <v>16796451</v>
      </c>
      <c r="M57" s="19" t="n">
        <f aca="false">SUM(M19:M56)</f>
        <v>8589644</v>
      </c>
      <c r="O57" s="19" t="n">
        <f aca="false">SUM(O19:O56)</f>
        <v>7253247</v>
      </c>
      <c r="Q57" s="19" t="n">
        <f aca="false">SUM(Q19:Q56)</f>
        <v>953560</v>
      </c>
    </row>
    <row r="58" s="1" customFormat="true" ht="13.5" hidden="false" customHeight="true" outlineLevel="0" collapsed="false"/>
    <row r="59" s="1" customFormat="true" ht="13.5" hidden="false" customHeight="true" outlineLevel="0" collapsed="false">
      <c r="A59" s="1" t="s">
        <v>58</v>
      </c>
      <c r="C59" s="15" t="n">
        <v>369712</v>
      </c>
      <c r="E59" s="15" t="n">
        <v>0</v>
      </c>
      <c r="G59" s="15" t="n">
        <v>0</v>
      </c>
      <c r="I59" s="15" t="n">
        <v>0</v>
      </c>
      <c r="K59" s="15" t="n">
        <f aca="false">IF(SUM(C59:I59)=SUM(M59:Q59),SUM(C59:I59),SUM(M59:Q59)-SUM(C59:I59))</f>
        <v>369712</v>
      </c>
      <c r="M59" s="15" t="n">
        <v>0</v>
      </c>
      <c r="O59" s="15" t="n">
        <v>369358</v>
      </c>
      <c r="Q59" s="15" t="n">
        <v>354</v>
      </c>
    </row>
    <row r="60" s="1" customFormat="true" ht="13.5" hidden="false" customHeight="true" outlineLevel="0" collapsed="false"/>
    <row r="61" s="1" customFormat="true" ht="13.5" hidden="false" customHeight="true" outlineLevel="0" collapsed="false">
      <c r="A61" s="1" t="s">
        <v>59</v>
      </c>
      <c r="C61" s="15" t="n">
        <f aca="false">SUM(C57,C59)</f>
        <v>5683536</v>
      </c>
      <c r="E61" s="15" t="n">
        <f aca="false">SUM(E57,E59)</f>
        <v>3229282</v>
      </c>
      <c r="G61" s="15" t="n">
        <f aca="false">SUM(G57,G59)</f>
        <v>5454645</v>
      </c>
      <c r="I61" s="15" t="n">
        <f aca="false">SUM(I57,I59)</f>
        <v>2798700</v>
      </c>
      <c r="K61" s="15" t="n">
        <f aca="false">IF(SUM(C61:I61)=SUM(M61:Q61),SUM(C61:I61),SUM(M61:Q61)-SUM(C61:I61))</f>
        <v>17166163</v>
      </c>
      <c r="M61" s="15" t="n">
        <f aca="false">SUM(M57,M59)</f>
        <v>8589644</v>
      </c>
      <c r="O61" s="15" t="n">
        <f aca="false">SUM(O57,O59)</f>
        <v>7622605</v>
      </c>
      <c r="Q61" s="15" t="n">
        <f aca="false">SUM(Q57,Q59)</f>
        <v>953914</v>
      </c>
    </row>
    <row r="62" s="1" customFormat="true" ht="13.5" hidden="false" customHeight="true" outlineLevel="0" collapsed="false"/>
    <row r="63" s="1" customFormat="true" ht="13.5" hidden="false" customHeight="true" outlineLevel="0" collapsed="false">
      <c r="A63" s="1" t="s">
        <v>60</v>
      </c>
    </row>
    <row r="64" s="1" customFormat="true" ht="13.5" hidden="false" customHeight="true" outlineLevel="0" collapsed="false">
      <c r="A64" s="1" t="s">
        <v>61</v>
      </c>
      <c r="C64" s="1" t="n">
        <v>78021</v>
      </c>
      <c r="E64" s="1" t="n">
        <v>0</v>
      </c>
      <c r="G64" s="1" t="n">
        <v>0</v>
      </c>
      <c r="I64" s="1" t="n">
        <v>0</v>
      </c>
      <c r="K64" s="1" t="n">
        <f aca="false">IF(SUM(C64:I64)=SUM(M64:Q64),SUM(C64:I64),SUM(M64:Q64)-SUM(C64:I64))</f>
        <v>78021</v>
      </c>
      <c r="M64" s="1" t="n">
        <v>78021</v>
      </c>
      <c r="O64" s="1" t="n">
        <v>0</v>
      </c>
      <c r="Q64" s="1" t="n">
        <v>0</v>
      </c>
    </row>
    <row r="65" s="1" customFormat="true" ht="13.5" hidden="false" customHeight="true" outlineLevel="0" collapsed="false">
      <c r="A65" s="1" t="s">
        <v>62</v>
      </c>
      <c r="C65" s="1" t="n">
        <v>97992</v>
      </c>
      <c r="E65" s="1" t="n">
        <v>40127</v>
      </c>
      <c r="G65" s="1" t="n">
        <v>146484</v>
      </c>
      <c r="I65" s="1" t="n">
        <v>7393</v>
      </c>
      <c r="K65" s="1" t="n">
        <f aca="false">IF(SUM(C65:I65)=SUM(M65:Q65),SUM(C65:I65),SUM(M65:Q65)-SUM(C65:I65))</f>
        <v>291996</v>
      </c>
      <c r="M65" s="1" t="n">
        <v>118585</v>
      </c>
      <c r="O65" s="1" t="n">
        <v>168361</v>
      </c>
      <c r="Q65" s="1" t="n">
        <v>5050</v>
      </c>
    </row>
    <row r="66" s="1" customFormat="true" ht="13.5" hidden="false" customHeight="true" outlineLevel="0" collapsed="false">
      <c r="A66" s="1" t="s">
        <v>20</v>
      </c>
      <c r="C66" s="1" t="n">
        <v>0</v>
      </c>
      <c r="E66" s="1" t="n">
        <v>0</v>
      </c>
      <c r="G66" s="1" t="n">
        <v>22696</v>
      </c>
      <c r="I66" s="1" t="n">
        <v>43356</v>
      </c>
      <c r="K66" s="1" t="n">
        <f aca="false">IF(SUM(C66:I66)=SUM(M66:Q66),SUM(C66:I66),SUM(M66:Q66)-SUM(C66:I66))</f>
        <v>66052</v>
      </c>
      <c r="M66" s="1" t="n">
        <v>47055</v>
      </c>
      <c r="O66" s="1" t="n">
        <v>18310</v>
      </c>
      <c r="Q66" s="1" t="n">
        <v>687</v>
      </c>
    </row>
    <row r="67" s="1" customFormat="true" ht="13.5" hidden="false" customHeight="true" outlineLevel="0" collapsed="false">
      <c r="A67" s="1" t="s">
        <v>21</v>
      </c>
      <c r="C67" s="1" t="n">
        <v>150462</v>
      </c>
      <c r="E67" s="1" t="n">
        <v>142406</v>
      </c>
      <c r="G67" s="1" t="n">
        <v>720845</v>
      </c>
      <c r="I67" s="1" t="n">
        <v>2940</v>
      </c>
      <c r="K67" s="1" t="n">
        <f aca="false">IF(SUM(C67:I67)=SUM(M67:Q67),SUM(C67:I67),SUM(M67:Q67)-SUM(C67:I67))</f>
        <v>1016653</v>
      </c>
      <c r="M67" s="1" t="n">
        <v>707415</v>
      </c>
      <c r="O67" s="1" t="n">
        <v>152090</v>
      </c>
      <c r="Q67" s="1" t="n">
        <v>157148</v>
      </c>
    </row>
    <row r="68" s="1" customFormat="true" ht="13.5" hidden="false" customHeight="true" outlineLevel="0" collapsed="false">
      <c r="A68" s="1" t="s">
        <v>22</v>
      </c>
      <c r="C68" s="1" t="n">
        <v>675</v>
      </c>
      <c r="E68" s="1" t="n">
        <v>1675</v>
      </c>
      <c r="G68" s="1" t="n">
        <v>3474</v>
      </c>
      <c r="I68" s="1" t="n">
        <v>0</v>
      </c>
      <c r="K68" s="1" t="n">
        <f aca="false">IF(SUM(C68:I68)=SUM(M68:Q68),SUM(C68:I68),SUM(M68:Q68)-SUM(C68:I68))</f>
        <v>5824</v>
      </c>
      <c r="M68" s="1" t="n">
        <v>0</v>
      </c>
      <c r="O68" s="1" t="n">
        <v>5824</v>
      </c>
      <c r="Q68" s="1" t="n">
        <v>0</v>
      </c>
    </row>
    <row r="69" s="1" customFormat="true" ht="13.5" hidden="false" customHeight="true" outlineLevel="0" collapsed="false">
      <c r="A69" s="1" t="s">
        <v>63</v>
      </c>
      <c r="C69" s="1" t="n">
        <v>500</v>
      </c>
      <c r="E69" s="1" t="n">
        <v>0</v>
      </c>
      <c r="G69" s="1" t="n">
        <v>0</v>
      </c>
      <c r="I69" s="1" t="n">
        <v>0</v>
      </c>
      <c r="K69" s="1" t="n">
        <f aca="false">IF(SUM(C69:I69)=SUM(M69:Q69),SUM(C69:I69),SUM(M69:Q69)-SUM(C69:I69))</f>
        <v>500</v>
      </c>
      <c r="M69" s="1" t="n">
        <v>0</v>
      </c>
      <c r="O69" s="1" t="n">
        <v>500</v>
      </c>
      <c r="Q69" s="1" t="n">
        <v>0</v>
      </c>
    </row>
    <row r="70" s="1" customFormat="true" ht="13.5" hidden="false" customHeight="true" outlineLevel="0" collapsed="false">
      <c r="A70" s="1" t="s">
        <v>25</v>
      </c>
      <c r="C70" s="1" t="n">
        <v>-978</v>
      </c>
      <c r="E70" s="1" t="n">
        <v>0</v>
      </c>
      <c r="G70" s="1" t="n">
        <v>-255</v>
      </c>
      <c r="I70" s="1" t="n">
        <v>0</v>
      </c>
      <c r="K70" s="1" t="n">
        <f aca="false">IF(SUM(C70:I70)=SUM(M70:Q70),SUM(C70:I70),SUM(M70:Q70)-SUM(C70:I70))</f>
        <v>-1233</v>
      </c>
      <c r="M70" s="1" t="n">
        <v>1694</v>
      </c>
      <c r="O70" s="1" t="n">
        <v>-2978</v>
      </c>
      <c r="Q70" s="1" t="n">
        <v>51</v>
      </c>
    </row>
    <row r="71" s="1" customFormat="true" ht="13.5" hidden="false" customHeight="true" outlineLevel="0" collapsed="false">
      <c r="A71" s="1" t="s">
        <v>64</v>
      </c>
      <c r="C71" s="1" t="n">
        <v>0</v>
      </c>
      <c r="E71" s="1" t="n">
        <v>0</v>
      </c>
      <c r="G71" s="1" t="n">
        <v>36103</v>
      </c>
      <c r="I71" s="1" t="n">
        <v>0</v>
      </c>
      <c r="K71" s="1" t="n">
        <f aca="false">IF(SUM(C71:I71)=SUM(M71:Q71),SUM(C71:I71),SUM(M71:Q71)-SUM(C71:I71))</f>
        <v>36103</v>
      </c>
      <c r="M71" s="1" t="n">
        <v>0</v>
      </c>
      <c r="O71" s="1" t="n">
        <v>36103</v>
      </c>
      <c r="Q71" s="1" t="n">
        <v>0</v>
      </c>
    </row>
    <row r="72" s="1" customFormat="true" ht="13.5" hidden="false" customHeight="true" outlineLevel="0" collapsed="false">
      <c r="A72" s="1" t="s">
        <v>65</v>
      </c>
      <c r="C72" s="1" t="n">
        <v>0</v>
      </c>
      <c r="E72" s="1" t="n">
        <v>0</v>
      </c>
      <c r="G72" s="1" t="n">
        <v>628</v>
      </c>
      <c r="I72" s="1" t="n">
        <v>0</v>
      </c>
      <c r="K72" s="1" t="n">
        <f aca="false">IF(SUM(C72:I72)=SUM(M72:Q72),SUM(C72:I72),SUM(M72:Q72)-SUM(C72:I72))</f>
        <v>628</v>
      </c>
      <c r="M72" s="1" t="n">
        <v>0</v>
      </c>
      <c r="O72" s="1" t="n">
        <v>628</v>
      </c>
      <c r="Q72" s="1" t="n">
        <v>0</v>
      </c>
    </row>
    <row r="73" s="1" customFormat="true" ht="13.5" hidden="false" customHeight="true" outlineLevel="0" collapsed="false">
      <c r="A73" s="1" t="s">
        <v>66</v>
      </c>
      <c r="C73" s="1" t="n">
        <v>45728</v>
      </c>
      <c r="E73" s="1" t="n">
        <v>0</v>
      </c>
      <c r="G73" s="1" t="n">
        <v>42755</v>
      </c>
      <c r="I73" s="1" t="n">
        <v>0</v>
      </c>
      <c r="K73" s="1" t="n">
        <f aca="false">IF(SUM(C73:I73)=SUM(M73:Q73),SUM(C73:I73),SUM(M73:Q73)-SUM(C73:I73))</f>
        <v>88483</v>
      </c>
      <c r="M73" s="1" t="n">
        <v>958</v>
      </c>
      <c r="O73" s="1" t="n">
        <v>79591</v>
      </c>
      <c r="Q73" s="1" t="n">
        <v>7934</v>
      </c>
    </row>
    <row r="74" s="1" customFormat="true" ht="13.5" hidden="false" customHeight="true" outlineLevel="0" collapsed="false">
      <c r="A74" s="1" t="s">
        <v>28</v>
      </c>
      <c r="C74" s="1" t="n">
        <v>106205</v>
      </c>
      <c r="E74" s="1" t="n">
        <v>0</v>
      </c>
      <c r="G74" s="1" t="n">
        <v>2985</v>
      </c>
      <c r="I74" s="1" t="n">
        <v>6168</v>
      </c>
      <c r="K74" s="1" t="n">
        <f aca="false">IF(SUM(C74:I74)=SUM(M74:Q74),SUM(C74:I74),SUM(M74:Q74)-SUM(C74:I74))</f>
        <v>115358</v>
      </c>
      <c r="M74" s="1" t="n">
        <v>65343</v>
      </c>
      <c r="O74" s="1" t="n">
        <v>44162</v>
      </c>
      <c r="Q74" s="1" t="n">
        <v>5853</v>
      </c>
    </row>
    <row r="75" s="1" customFormat="true" ht="13.5" hidden="false" customHeight="true" outlineLevel="0" collapsed="false">
      <c r="A75" s="1" t="s">
        <v>67</v>
      </c>
      <c r="C75" s="1" t="n">
        <v>253080</v>
      </c>
      <c r="E75" s="1" t="n">
        <v>31811</v>
      </c>
      <c r="G75" s="1" t="n">
        <v>0</v>
      </c>
      <c r="I75" s="1" t="n">
        <v>12058</v>
      </c>
      <c r="K75" s="1" t="n">
        <f aca="false">IF(SUM(C75:I75)=SUM(M75:Q75),SUM(C75:I75),SUM(M75:Q75)-SUM(C75:I75))</f>
        <v>296949</v>
      </c>
      <c r="M75" s="1" t="n">
        <v>243399</v>
      </c>
      <c r="O75" s="1" t="n">
        <v>53550</v>
      </c>
      <c r="Q75" s="1" t="n">
        <v>0</v>
      </c>
    </row>
    <row r="76" s="1" customFormat="true" ht="13.5" hidden="false" customHeight="true" outlineLevel="0" collapsed="false">
      <c r="A76" s="1" t="s">
        <v>32</v>
      </c>
      <c r="C76" s="1" t="n">
        <v>1121</v>
      </c>
      <c r="E76" s="1" t="n">
        <v>0</v>
      </c>
      <c r="G76" s="1" t="n">
        <v>4178</v>
      </c>
      <c r="I76" s="1" t="n">
        <v>0</v>
      </c>
      <c r="K76" s="1" t="n">
        <f aca="false">IF(SUM(C76:I76)=SUM(M76:Q76),SUM(C76:I76),SUM(M76:Q76)-SUM(C76:I76))</f>
        <v>5299</v>
      </c>
      <c r="M76" s="1" t="n">
        <v>0</v>
      </c>
      <c r="O76" s="1" t="n">
        <v>5299</v>
      </c>
      <c r="Q76" s="1" t="n">
        <v>0</v>
      </c>
    </row>
    <row r="77" s="1" customFormat="true" ht="13.5" hidden="false" customHeight="true" outlineLevel="0" collapsed="false">
      <c r="A77" s="1" t="s">
        <v>68</v>
      </c>
      <c r="C77" s="1" t="n">
        <v>21614</v>
      </c>
      <c r="E77" s="1" t="n">
        <v>40665</v>
      </c>
      <c r="G77" s="1" t="n">
        <v>47127</v>
      </c>
      <c r="I77" s="1" t="n">
        <v>0</v>
      </c>
      <c r="K77" s="1" t="n">
        <f aca="false">IF(SUM(C77:I77)=SUM(M77:Q77),SUM(C77:I77),SUM(M77:Q77)-SUM(C77:I77))</f>
        <v>109406</v>
      </c>
      <c r="M77" s="1" t="n">
        <v>81547</v>
      </c>
      <c r="O77" s="1" t="n">
        <v>22206</v>
      </c>
      <c r="Q77" s="1" t="n">
        <v>5653</v>
      </c>
    </row>
    <row r="78" s="1" customFormat="true" ht="13.5" hidden="false" customHeight="true" outlineLevel="0" collapsed="false">
      <c r="A78" s="1" t="s">
        <v>33</v>
      </c>
      <c r="C78" s="1" t="n">
        <v>54030</v>
      </c>
      <c r="E78" s="1" t="n">
        <v>1619151</v>
      </c>
      <c r="G78" s="1" t="n">
        <v>80084</v>
      </c>
      <c r="I78" s="1" t="n">
        <v>30411</v>
      </c>
      <c r="K78" s="1" t="n">
        <f aca="false">IF(SUM(C78:I78)=SUM(M78:Q78),SUM(C78:I78),SUM(M78:Q78)-SUM(C78:I78))</f>
        <v>1783676</v>
      </c>
      <c r="M78" s="1" t="n">
        <v>441883</v>
      </c>
      <c r="O78" s="1" t="n">
        <v>1329921</v>
      </c>
      <c r="Q78" s="1" t="n">
        <v>11872</v>
      </c>
    </row>
    <row r="79" s="1" customFormat="true" ht="13.5" hidden="false" customHeight="true" outlineLevel="0" collapsed="false">
      <c r="A79" s="1" t="s">
        <v>69</v>
      </c>
      <c r="C79" s="1" t="n">
        <v>0</v>
      </c>
      <c r="E79" s="1" t="n">
        <v>0</v>
      </c>
      <c r="G79" s="1" t="n">
        <v>0</v>
      </c>
      <c r="I79" s="1" t="n">
        <v>132195</v>
      </c>
      <c r="K79" s="1" t="n">
        <f aca="false">IF(SUM(C79:I79)=SUM(M79:Q79),SUM(C79:I79),SUM(M79:Q79)-SUM(C79:I79))</f>
        <v>132195</v>
      </c>
      <c r="M79" s="1" t="n">
        <v>115011</v>
      </c>
      <c r="O79" s="1" t="n">
        <v>17184</v>
      </c>
      <c r="Q79" s="1" t="n">
        <v>0</v>
      </c>
    </row>
    <row r="80" s="1" customFormat="true" ht="13.5" hidden="false" customHeight="true" outlineLevel="0" collapsed="false">
      <c r="A80" s="1" t="s">
        <v>70</v>
      </c>
      <c r="C80" s="1" t="n">
        <v>0</v>
      </c>
      <c r="E80" s="1" t="n">
        <v>0</v>
      </c>
      <c r="G80" s="1" t="n">
        <v>56399</v>
      </c>
      <c r="I80" s="1" t="n">
        <v>-19</v>
      </c>
      <c r="K80" s="1" t="n">
        <f aca="false">IF(SUM(C80:I80)=SUM(M80:Q80),SUM(C80:I80),SUM(M80:Q80)-SUM(C80:I80))</f>
        <v>56380</v>
      </c>
      <c r="M80" s="1" t="n">
        <v>45080</v>
      </c>
      <c r="O80" s="1" t="n">
        <v>11250</v>
      </c>
      <c r="Q80" s="1" t="n">
        <v>50</v>
      </c>
    </row>
    <row r="81" s="1" customFormat="true" ht="13.5" hidden="false" customHeight="true" outlineLevel="0" collapsed="false">
      <c r="A81" s="1" t="s">
        <v>36</v>
      </c>
      <c r="C81" s="1" t="n">
        <v>77662</v>
      </c>
      <c r="E81" s="1" t="n">
        <v>14620</v>
      </c>
      <c r="G81" s="1" t="n">
        <v>2947</v>
      </c>
      <c r="I81" s="1" t="n">
        <v>11980</v>
      </c>
      <c r="K81" s="1" t="n">
        <f aca="false">IF(SUM(C81:I81)=SUM(M81:Q81),SUM(C81:I81),SUM(M81:Q81)-SUM(C81:I81))</f>
        <v>107209</v>
      </c>
      <c r="M81" s="1" t="n">
        <v>36975</v>
      </c>
      <c r="O81" s="1" t="n">
        <v>57088</v>
      </c>
      <c r="Q81" s="1" t="n">
        <v>13146</v>
      </c>
    </row>
    <row r="82" s="1" customFormat="true" ht="13.5" hidden="false" customHeight="true" outlineLevel="0" collapsed="false">
      <c r="A82" s="1" t="s">
        <v>71</v>
      </c>
      <c r="C82" s="1" t="n">
        <v>13307</v>
      </c>
      <c r="E82" s="1" t="n">
        <v>0</v>
      </c>
      <c r="G82" s="1" t="n">
        <v>4848</v>
      </c>
      <c r="I82" s="1" t="n">
        <v>0</v>
      </c>
      <c r="K82" s="1" t="n">
        <f aca="false">IF(SUM(C82:I82)=SUM(M82:Q82),SUM(C82:I82),SUM(M82:Q82)-SUM(C82:I82))</f>
        <v>18155</v>
      </c>
      <c r="M82" s="1" t="n">
        <v>0</v>
      </c>
      <c r="O82" s="1" t="n">
        <v>18155</v>
      </c>
      <c r="Q82" s="1" t="n">
        <v>0</v>
      </c>
    </row>
    <row r="83" s="1" customFormat="true" ht="13.5" hidden="false" customHeight="true" outlineLevel="0" collapsed="false">
      <c r="A83" s="1" t="s">
        <v>39</v>
      </c>
      <c r="C83" s="1" t="n">
        <v>1795484</v>
      </c>
      <c r="E83" s="1" t="n">
        <v>120494</v>
      </c>
      <c r="G83" s="1" t="n">
        <v>290598</v>
      </c>
      <c r="I83" s="1" t="n">
        <v>82927</v>
      </c>
      <c r="K83" s="1" t="n">
        <f aca="false">IF(SUM(C83:I83)=SUM(M83:Q83),SUM(C83:I83),SUM(M83:Q83)-SUM(C83:I83))</f>
        <v>2289503</v>
      </c>
      <c r="M83" s="1" t="n">
        <v>1296514</v>
      </c>
      <c r="O83" s="1" t="n">
        <v>736214</v>
      </c>
      <c r="Q83" s="1" t="n">
        <v>256775</v>
      </c>
    </row>
    <row r="84" s="1" customFormat="true" ht="13.5" hidden="false" customHeight="true" outlineLevel="0" collapsed="false">
      <c r="A84" s="1" t="s">
        <v>72</v>
      </c>
      <c r="C84" s="1" t="n">
        <v>8168</v>
      </c>
      <c r="E84" s="1" t="n">
        <v>0</v>
      </c>
      <c r="G84" s="1" t="n">
        <v>0</v>
      </c>
      <c r="I84" s="1" t="n">
        <v>0</v>
      </c>
      <c r="K84" s="1" t="n">
        <f aca="false">IF(SUM(C84:I84)=SUM(M84:Q84),SUM(C84:I84),SUM(M84:Q84)-SUM(C84:I84))</f>
        <v>8168</v>
      </c>
      <c r="M84" s="1" t="n">
        <v>0</v>
      </c>
      <c r="O84" s="1" t="n">
        <v>8168</v>
      </c>
      <c r="Q84" s="1" t="n">
        <v>0</v>
      </c>
    </row>
    <row r="85" s="1" customFormat="true" ht="13.5" hidden="false" customHeight="true" outlineLevel="0" collapsed="false">
      <c r="A85" s="1" t="s">
        <v>73</v>
      </c>
      <c r="C85" s="1" t="n">
        <v>0</v>
      </c>
      <c r="E85" s="1" t="n">
        <v>1273934</v>
      </c>
      <c r="G85" s="1" t="n">
        <v>64625</v>
      </c>
      <c r="I85" s="1" t="n">
        <v>79209</v>
      </c>
      <c r="K85" s="1" t="n">
        <f aca="false">IF(SUM(C85:I85)=SUM(M85:Q85),SUM(C85:I85),SUM(M85:Q85)-SUM(C85:I85))</f>
        <v>1417768</v>
      </c>
      <c r="M85" s="1" t="n">
        <v>254697</v>
      </c>
      <c r="O85" s="1" t="n">
        <v>1043632</v>
      </c>
      <c r="Q85" s="1" t="n">
        <v>119439</v>
      </c>
    </row>
    <row r="86" s="1" customFormat="true" ht="13.5" hidden="false" customHeight="true" outlineLevel="0" collapsed="false">
      <c r="A86" s="1" t="s">
        <v>74</v>
      </c>
      <c r="C86" s="1" t="n">
        <v>0</v>
      </c>
      <c r="E86" s="1" t="n">
        <v>0</v>
      </c>
      <c r="G86" s="1" t="n">
        <v>25242</v>
      </c>
      <c r="I86" s="1" t="n">
        <v>12738</v>
      </c>
      <c r="K86" s="1" t="n">
        <f aca="false">IF(SUM(C86:I86)=SUM(M86:Q86),SUM(C86:I86),SUM(M86:Q86)-SUM(C86:I86))</f>
        <v>37980</v>
      </c>
      <c r="M86" s="1" t="n">
        <v>2508</v>
      </c>
      <c r="O86" s="1" t="n">
        <v>35472</v>
      </c>
      <c r="Q86" s="1" t="n">
        <v>0</v>
      </c>
    </row>
    <row r="87" s="1" customFormat="true" ht="13.5" hidden="false" customHeight="true" outlineLevel="0" collapsed="false">
      <c r="A87" s="1" t="s">
        <v>75</v>
      </c>
      <c r="C87" s="1" t="n">
        <v>0</v>
      </c>
      <c r="E87" s="1" t="n">
        <v>0</v>
      </c>
      <c r="G87" s="1" t="n">
        <v>10002</v>
      </c>
      <c r="I87" s="1" t="n">
        <v>215249</v>
      </c>
      <c r="K87" s="1" t="n">
        <f aca="false">IF(SUM(C87:I87)=SUM(M87:Q87),SUM(C87:I87),SUM(M87:Q87)-SUM(C87:I87))</f>
        <v>225251</v>
      </c>
      <c r="M87" s="1" t="n">
        <v>3462</v>
      </c>
      <c r="O87" s="1" t="n">
        <v>221789</v>
      </c>
      <c r="Q87" s="1" t="n">
        <v>0</v>
      </c>
    </row>
    <row r="88" s="1" customFormat="true" ht="13.5" hidden="false" customHeight="true" outlineLevel="0" collapsed="false">
      <c r="A88" s="1" t="s">
        <v>41</v>
      </c>
      <c r="C88" s="1" t="n">
        <v>112991</v>
      </c>
      <c r="E88" s="1" t="n">
        <v>0</v>
      </c>
      <c r="G88" s="1" t="n">
        <v>83</v>
      </c>
      <c r="I88" s="1" t="n">
        <v>0</v>
      </c>
      <c r="K88" s="1" t="n">
        <f aca="false">IF(SUM(C88:I88)=SUM(M88:Q88),SUM(C88:I88),SUM(M88:Q88)-SUM(C88:I88))</f>
        <v>113074</v>
      </c>
      <c r="M88" s="1" t="n">
        <v>87162</v>
      </c>
      <c r="O88" s="1" t="n">
        <v>12913</v>
      </c>
      <c r="Q88" s="1" t="n">
        <v>12999</v>
      </c>
    </row>
    <row r="89" s="1" customFormat="true" ht="13.5" hidden="false" customHeight="true" outlineLevel="0" collapsed="false">
      <c r="A89" s="1" t="s">
        <v>76</v>
      </c>
      <c r="C89" s="1" t="n">
        <v>97811</v>
      </c>
      <c r="E89" s="1" t="n">
        <v>0</v>
      </c>
      <c r="G89" s="1" t="n">
        <v>0</v>
      </c>
      <c r="I89" s="1" t="n">
        <v>865</v>
      </c>
      <c r="K89" s="1" t="n">
        <f aca="false">IF(SUM(C89:I89)=SUM(M89:Q89),SUM(C89:I89),SUM(M89:Q89)-SUM(C89:I89))</f>
        <v>98676</v>
      </c>
      <c r="M89" s="1" t="n">
        <v>97811</v>
      </c>
      <c r="O89" s="1" t="n">
        <v>865</v>
      </c>
      <c r="Q89" s="1" t="n">
        <v>0</v>
      </c>
    </row>
    <row r="90" s="1" customFormat="true" ht="13.5" hidden="false" customHeight="true" outlineLevel="0" collapsed="false">
      <c r="A90" s="1" t="s">
        <v>77</v>
      </c>
      <c r="C90" s="1" t="n">
        <v>403481</v>
      </c>
      <c r="E90" s="1" t="n">
        <v>33431</v>
      </c>
      <c r="G90" s="15" t="n">
        <v>86233</v>
      </c>
      <c r="I90" s="1" t="n">
        <v>11968</v>
      </c>
      <c r="K90" s="1" t="n">
        <f aca="false">IF(SUM(C90:I90)=SUM(M90:Q90),SUM(C90:I90),SUM(M90:Q90)-SUM(C90:I90))</f>
        <v>535113</v>
      </c>
      <c r="M90" s="1" t="n">
        <v>402545</v>
      </c>
      <c r="O90" s="1" t="n">
        <v>107753</v>
      </c>
      <c r="Q90" s="1" t="n">
        <v>24815</v>
      </c>
    </row>
    <row r="91" s="1" customFormat="true" ht="13.5" hidden="false" customHeight="true" outlineLevel="0" collapsed="false">
      <c r="A91" s="1" t="s">
        <v>78</v>
      </c>
      <c r="C91" s="1" t="n">
        <v>390893</v>
      </c>
      <c r="E91" s="1" t="n">
        <v>0</v>
      </c>
      <c r="G91" s="1" t="n">
        <v>403</v>
      </c>
      <c r="I91" s="1" t="n">
        <v>5021</v>
      </c>
      <c r="K91" s="1" t="n">
        <f aca="false">IF(SUM(C91:I91)=SUM(M91:Q91),SUM(C91:I91),SUM(M91:Q91)-SUM(C91:I91))</f>
        <v>396317</v>
      </c>
      <c r="M91" s="1" t="n">
        <v>336061</v>
      </c>
      <c r="O91" s="1" t="n">
        <v>35527</v>
      </c>
      <c r="Q91" s="1" t="n">
        <v>24729</v>
      </c>
    </row>
    <row r="92" s="1" customFormat="true" ht="13.5" hidden="false" customHeight="true" outlineLevel="0" collapsed="false">
      <c r="A92" s="1" t="s">
        <v>79</v>
      </c>
      <c r="C92" s="1" t="n">
        <v>0</v>
      </c>
      <c r="E92" s="1" t="n">
        <v>0</v>
      </c>
      <c r="G92" s="1" t="n">
        <v>0</v>
      </c>
      <c r="I92" s="1" t="n">
        <v>4768</v>
      </c>
      <c r="K92" s="1" t="n">
        <f aca="false">IF(SUM(C92:I92)=SUM(M92:Q92),SUM(C92:I92),SUM(M92:Q92)-SUM(C92:I92))</f>
        <v>4768</v>
      </c>
      <c r="M92" s="1" t="n">
        <v>0</v>
      </c>
      <c r="O92" s="1" t="n">
        <v>4768</v>
      </c>
      <c r="Q92" s="1" t="n">
        <v>0</v>
      </c>
    </row>
    <row r="93" s="1" customFormat="true" ht="13.5" hidden="false" customHeight="true" outlineLevel="0" collapsed="false">
      <c r="A93" s="1" t="s">
        <v>45</v>
      </c>
      <c r="C93" s="1" t="n">
        <v>121142</v>
      </c>
      <c r="E93" s="1" t="n">
        <v>0</v>
      </c>
      <c r="G93" s="1" t="n">
        <v>152962</v>
      </c>
      <c r="I93" s="1" t="n">
        <v>0</v>
      </c>
      <c r="K93" s="18" t="n">
        <f aca="false">IF(SUM(C93:I93)=SUM(M93:Q93),SUM(C93:I93),SUM(M93:Q93)-SUM(C93:I93))</f>
        <v>274104</v>
      </c>
      <c r="M93" s="1" t="n">
        <v>160099</v>
      </c>
      <c r="O93" s="1" t="n">
        <v>103171</v>
      </c>
      <c r="Q93" s="1" t="n">
        <v>10834</v>
      </c>
    </row>
    <row r="94" s="1" customFormat="true" ht="13.5" hidden="false" customHeight="true" outlineLevel="0" collapsed="false">
      <c r="A94" s="1" t="s">
        <v>46</v>
      </c>
      <c r="C94" s="1" t="n">
        <v>0</v>
      </c>
      <c r="E94" s="1" t="n">
        <v>0</v>
      </c>
      <c r="G94" s="1" t="n">
        <v>75765</v>
      </c>
      <c r="I94" s="1" t="n">
        <v>79</v>
      </c>
      <c r="K94" s="1" t="n">
        <f aca="false">IF(SUM(C94:I94)=SUM(M94:Q94),SUM(C94:I94),SUM(M94:Q94)-SUM(C94:I94))</f>
        <v>75844</v>
      </c>
      <c r="M94" s="1" t="n">
        <v>39990</v>
      </c>
      <c r="O94" s="1" t="n">
        <v>32482</v>
      </c>
      <c r="Q94" s="1" t="n">
        <v>3372</v>
      </c>
    </row>
    <row r="95" s="1" customFormat="true" ht="13.5" hidden="false" customHeight="true" outlineLevel="0" collapsed="false">
      <c r="A95" s="1" t="s">
        <v>80</v>
      </c>
      <c r="C95" s="15" t="n">
        <v>32692</v>
      </c>
      <c r="D95" s="15"/>
      <c r="E95" s="15" t="n">
        <v>0</v>
      </c>
      <c r="F95" s="15"/>
      <c r="G95" s="1" t="n">
        <v>6015</v>
      </c>
      <c r="H95" s="15"/>
      <c r="I95" s="15" t="n">
        <v>0</v>
      </c>
      <c r="J95" s="15"/>
      <c r="K95" s="1" t="n">
        <f aca="false">IF(SUM(C95:I95)=SUM(M95:Q95),SUM(C95:I95),SUM(M95:Q95)-SUM(C95:I95))</f>
        <v>38707</v>
      </c>
      <c r="L95" s="15"/>
      <c r="M95" s="15" t="n">
        <v>25951</v>
      </c>
      <c r="N95" s="15"/>
      <c r="O95" s="15" t="n">
        <v>13176</v>
      </c>
      <c r="P95" s="15"/>
      <c r="Q95" s="15" t="n">
        <v>-420</v>
      </c>
      <c r="R95" s="15"/>
    </row>
    <row r="96" s="1" customFormat="true" ht="13.5" hidden="false" customHeight="true" outlineLevel="0" collapsed="false">
      <c r="A96" s="1" t="s">
        <v>81</v>
      </c>
      <c r="C96" s="1" t="n">
        <v>165111</v>
      </c>
      <c r="E96" s="1" t="n">
        <v>0</v>
      </c>
      <c r="G96" s="1" t="n">
        <v>2333</v>
      </c>
      <c r="I96" s="1" t="n">
        <v>1148</v>
      </c>
      <c r="K96" s="1" t="n">
        <f aca="false">IF(SUM(C96:I96)=SUM(M96:Q96),SUM(C96:I96),SUM(M96:Q96)-SUM(C96:I96))</f>
        <v>168592</v>
      </c>
      <c r="M96" s="1" t="n">
        <v>132020</v>
      </c>
      <c r="O96" s="1" t="n">
        <v>17455</v>
      </c>
      <c r="Q96" s="1" t="n">
        <v>19117</v>
      </c>
    </row>
    <row r="97" s="1" customFormat="true" ht="13.5" hidden="false" customHeight="true" outlineLevel="0" collapsed="false">
      <c r="A97" s="1" t="s">
        <v>82</v>
      </c>
      <c r="C97" s="1" t="n">
        <v>359438</v>
      </c>
      <c r="E97" s="1" t="n">
        <v>0</v>
      </c>
      <c r="G97" s="1" t="n">
        <v>61533</v>
      </c>
      <c r="I97" s="1" t="n">
        <v>15722</v>
      </c>
      <c r="K97" s="1" t="n">
        <f aca="false">IF(SUM(C97:I97)=SUM(M97:Q97),SUM(C97:I97),SUM(M97:Q97)-SUM(C97:I97))</f>
        <v>436693</v>
      </c>
      <c r="M97" s="1" t="n">
        <v>373152</v>
      </c>
      <c r="O97" s="1" t="n">
        <v>61392</v>
      </c>
      <c r="Q97" s="1" t="n">
        <v>2149</v>
      </c>
    </row>
    <row r="98" s="1" customFormat="true" ht="13.5" hidden="false" customHeight="true" outlineLevel="0" collapsed="false">
      <c r="A98" s="1" t="s">
        <v>83</v>
      </c>
      <c r="C98" s="1" t="n">
        <v>265469</v>
      </c>
      <c r="E98" s="1" t="n">
        <v>0</v>
      </c>
      <c r="G98" s="1" t="n">
        <v>11</v>
      </c>
      <c r="I98" s="1" t="n">
        <v>693</v>
      </c>
      <c r="K98" s="1" t="n">
        <f aca="false">IF(SUM(C98:I98)=SUM(M98:Q98),SUM(C98:I98),SUM(M98:Q98)-SUM(C98:I98))</f>
        <v>266173</v>
      </c>
      <c r="M98" s="1" t="n">
        <v>212229</v>
      </c>
      <c r="O98" s="1" t="n">
        <v>23403</v>
      </c>
      <c r="Q98" s="1" t="n">
        <v>30541</v>
      </c>
    </row>
    <row r="99" s="1" customFormat="true" ht="13.5" hidden="false" customHeight="true" outlineLevel="0" collapsed="false">
      <c r="A99" s="1" t="s">
        <v>84</v>
      </c>
      <c r="C99" s="1" t="n">
        <v>333802</v>
      </c>
      <c r="E99" s="1" t="n">
        <v>0</v>
      </c>
      <c r="G99" s="1" t="n">
        <v>45251</v>
      </c>
      <c r="I99" s="1" t="n">
        <v>8221</v>
      </c>
      <c r="K99" s="1" t="n">
        <f aca="false">IF(SUM(C99:I99)=SUM(M99:Q99),SUM(C99:I99),SUM(M99:Q99)-SUM(C99:I99))</f>
        <v>387274</v>
      </c>
      <c r="M99" s="1" t="n">
        <v>329586</v>
      </c>
      <c r="O99" s="1" t="n">
        <v>48179</v>
      </c>
      <c r="Q99" s="1" t="n">
        <v>9509</v>
      </c>
    </row>
    <row r="100" s="1" customFormat="true" ht="13.5" hidden="false" customHeight="true" outlineLevel="0" collapsed="false">
      <c r="A100" s="1" t="s">
        <v>85</v>
      </c>
      <c r="C100" s="1" t="n">
        <v>198748</v>
      </c>
      <c r="E100" s="1" t="n">
        <v>0</v>
      </c>
      <c r="G100" s="1" t="n">
        <v>265</v>
      </c>
      <c r="I100" s="1" t="n">
        <v>3412</v>
      </c>
      <c r="K100" s="1" t="n">
        <f aca="false">IF(SUM(C100:I100)=SUM(M100:Q100),SUM(C100:I100),SUM(M100:Q100)-SUM(C100:I100))</f>
        <v>202425</v>
      </c>
      <c r="M100" s="1" t="n">
        <v>133633</v>
      </c>
      <c r="O100" s="1" t="n">
        <v>53111</v>
      </c>
      <c r="Q100" s="1" t="n">
        <v>15681</v>
      </c>
    </row>
    <row r="101" s="1" customFormat="true" ht="13.5" hidden="false" customHeight="true" outlineLevel="0" collapsed="false">
      <c r="A101" s="1" t="s">
        <v>86</v>
      </c>
      <c r="C101" s="1" t="n">
        <v>502209</v>
      </c>
      <c r="E101" s="1" t="n">
        <v>0</v>
      </c>
      <c r="G101" s="1" t="n">
        <v>9</v>
      </c>
      <c r="I101" s="1" t="n">
        <v>8317</v>
      </c>
      <c r="K101" s="1" t="n">
        <f aca="false">IF(SUM(C101:I101)=SUM(M101:Q101),SUM(C101:I101),SUM(M101:Q101)-SUM(C101:I101))</f>
        <v>510535</v>
      </c>
      <c r="M101" s="1" t="n">
        <v>502143</v>
      </c>
      <c r="O101" s="1" t="n">
        <v>8383</v>
      </c>
      <c r="Q101" s="1" t="n">
        <v>9</v>
      </c>
    </row>
    <row r="102" s="1" customFormat="true" ht="13.5" hidden="false" customHeight="true" outlineLevel="0" collapsed="false">
      <c r="A102" s="1" t="s">
        <v>87</v>
      </c>
      <c r="C102" s="15" t="n">
        <v>18741</v>
      </c>
      <c r="E102" s="15" t="n">
        <v>0</v>
      </c>
      <c r="G102" s="15" t="n">
        <v>25917</v>
      </c>
      <c r="I102" s="15" t="n">
        <v>0</v>
      </c>
      <c r="K102" s="15" t="n">
        <f aca="false">IF(SUM(C102:I102)=SUM(M102:Q102),SUM(C102:I102),SUM(M102:Q102)-SUM(C102:I102))</f>
        <v>44658</v>
      </c>
      <c r="M102" s="15" t="n">
        <v>31994</v>
      </c>
      <c r="O102" s="15" t="n">
        <v>12664</v>
      </c>
      <c r="Q102" s="15" t="n">
        <v>0</v>
      </c>
    </row>
    <row r="103" s="1" customFormat="true" ht="13.5" hidden="false" customHeight="true" outlineLevel="0" collapsed="false"/>
    <row r="104" s="1" customFormat="true" ht="13.5" hidden="false" customHeight="true" outlineLevel="0" collapsed="false">
      <c r="A104" s="1" t="s">
        <v>58</v>
      </c>
      <c r="C104" s="1" t="n">
        <v>20254</v>
      </c>
      <c r="E104" s="1" t="n">
        <v>0</v>
      </c>
      <c r="G104" s="1" t="n">
        <v>0</v>
      </c>
      <c r="I104" s="1" t="n">
        <v>0</v>
      </c>
      <c r="K104" s="15" t="n">
        <f aca="false">IF(SUM(C104:I104)=SUM(M104:Q104),SUM(C104:I104),SUM(M104:Q104)-SUM(C104:I104))</f>
        <v>20254</v>
      </c>
      <c r="M104" s="1" t="n">
        <v>0</v>
      </c>
      <c r="O104" s="1" t="n">
        <v>20254</v>
      </c>
      <c r="Q104" s="1" t="n">
        <v>0</v>
      </c>
    </row>
    <row r="105" s="1" customFormat="true" ht="13.5" hidden="false" customHeight="true" outlineLevel="0" collapsed="false">
      <c r="C105" s="20"/>
      <c r="E105" s="20"/>
      <c r="G105" s="20"/>
      <c r="I105" s="20"/>
      <c r="M105" s="20"/>
      <c r="O105" s="20"/>
      <c r="Q105" s="20"/>
    </row>
    <row r="106" s="1" customFormat="true" ht="13.5" hidden="false" customHeight="true" outlineLevel="0" collapsed="false">
      <c r="A106" s="1" t="s">
        <v>88</v>
      </c>
      <c r="C106" s="15" t="n">
        <f aca="false">SUM(C64:C104)</f>
        <v>5725853</v>
      </c>
      <c r="E106" s="15" t="n">
        <f aca="false">SUM(E64:E104)</f>
        <v>3318314</v>
      </c>
      <c r="G106" s="15" t="n">
        <f aca="false">SUM(G64:G104)</f>
        <v>2018545</v>
      </c>
      <c r="I106" s="15" t="n">
        <f aca="false">SUM(I64:I104)</f>
        <v>696819</v>
      </c>
      <c r="K106" s="15" t="n">
        <f aca="false">IF(SUM(C106:I106)=SUM(M106:Q106),SUM(C106:I106),SUM(M106:Q106)-SUM(C106:I106))</f>
        <v>11759531</v>
      </c>
      <c r="M106" s="15" t="n">
        <f aca="false">SUM(M64:M104)</f>
        <v>6404523</v>
      </c>
      <c r="O106" s="15" t="n">
        <f aca="false">SUM(O64:O104)</f>
        <v>4618015</v>
      </c>
      <c r="Q106" s="15" t="n">
        <f aca="false">SUM(Q64:Q104)</f>
        <v>736993</v>
      </c>
    </row>
    <row r="107" s="1" customFormat="true" ht="13.5" hidden="false" customHeight="true" outlineLevel="0" collapsed="false"/>
    <row r="108" s="1" customFormat="true" ht="13.5" hidden="false" customHeight="true" outlineLevel="0" collapsed="false">
      <c r="A108" s="1" t="s">
        <v>89</v>
      </c>
    </row>
    <row r="109" s="1" customFormat="true" ht="13.5" hidden="false" customHeight="true" outlineLevel="0" collapsed="false">
      <c r="A109" s="1" t="s">
        <v>90</v>
      </c>
      <c r="C109" s="1" t="n">
        <v>2260</v>
      </c>
      <c r="E109" s="1" t="n">
        <v>0</v>
      </c>
      <c r="G109" s="1" t="n">
        <v>0</v>
      </c>
      <c r="I109" s="1" t="n">
        <v>0</v>
      </c>
      <c r="K109" s="1" t="n">
        <f aca="false">IF(SUM(C109:I109)=SUM(M109:Q109),SUM(C109:I109),SUM(M109:Q109)-SUM(C109:I109))</f>
        <v>2260</v>
      </c>
      <c r="M109" s="1" t="n">
        <v>0</v>
      </c>
      <c r="O109" s="1" t="n">
        <v>2260</v>
      </c>
      <c r="Q109" s="1" t="n">
        <v>0</v>
      </c>
    </row>
    <row r="110" s="1" customFormat="true" ht="13.5" hidden="false" customHeight="true" outlineLevel="0" collapsed="false">
      <c r="A110" s="1" t="s">
        <v>72</v>
      </c>
      <c r="C110" s="1" t="n">
        <v>20207</v>
      </c>
      <c r="E110" s="1" t="n">
        <v>0</v>
      </c>
      <c r="G110" s="1" t="n">
        <v>0</v>
      </c>
      <c r="I110" s="1" t="n">
        <v>112847</v>
      </c>
      <c r="K110" s="15" t="n">
        <f aca="false">IF(SUM(C110:I110)=SUM(M110:Q110),SUM(C110:I110),SUM(M110:Q110)-SUM(C110:I110))</f>
        <v>133054</v>
      </c>
      <c r="M110" s="1" t="n">
        <v>112847</v>
      </c>
      <c r="O110" s="1" t="n">
        <v>20207</v>
      </c>
      <c r="Q110" s="1" t="n">
        <v>0</v>
      </c>
    </row>
    <row r="111" s="1" customFormat="true" ht="13.5" hidden="false" customHeight="true" outlineLevel="0" collapsed="false">
      <c r="C111" s="20"/>
      <c r="E111" s="20"/>
      <c r="G111" s="20"/>
      <c r="I111" s="20"/>
      <c r="M111" s="20"/>
      <c r="O111" s="20"/>
      <c r="Q111" s="20"/>
    </row>
    <row r="112" s="1" customFormat="true" ht="13.5" hidden="false" customHeight="true" outlineLevel="0" collapsed="false">
      <c r="A112" s="1" t="s">
        <v>91</v>
      </c>
      <c r="C112" s="15" t="n">
        <f aca="false">SUM(C109:C110)</f>
        <v>22467</v>
      </c>
      <c r="E112" s="15" t="n">
        <f aca="false">SUM(E109:E110)</f>
        <v>0</v>
      </c>
      <c r="G112" s="15" t="n">
        <f aca="false">SUM(G109:G110)</f>
        <v>0</v>
      </c>
      <c r="I112" s="15" t="n">
        <f aca="false">SUM(I109:I110)</f>
        <v>112847</v>
      </c>
      <c r="K112" s="15" t="n">
        <f aca="false">IF(SUM(C112:I112)=SUM(M112:Q112),SUM(C112:I112),SUM(M112:Q112)-SUM(C112:I112))</f>
        <v>135314</v>
      </c>
      <c r="M112" s="15" t="n">
        <f aca="false">SUM(M109:M110)</f>
        <v>112847</v>
      </c>
      <c r="O112" s="15" t="n">
        <f aca="false">SUM(O109:O110)</f>
        <v>22467</v>
      </c>
      <c r="Q112" s="15" t="n">
        <f aca="false">SUM(Q109:Q110)</f>
        <v>0</v>
      </c>
    </row>
    <row r="113" s="1" customFormat="true" ht="13.5" hidden="false" customHeight="true" outlineLevel="0" collapsed="false"/>
    <row r="114" s="1" customFormat="true" ht="13.5" hidden="false" customHeight="true" outlineLevel="0" collapsed="false">
      <c r="A114" s="1" t="s">
        <v>92</v>
      </c>
    </row>
    <row r="115" s="1" customFormat="true" ht="13.5" hidden="false" customHeight="true" outlineLevel="0" collapsed="false">
      <c r="A115" s="1" t="s">
        <v>93</v>
      </c>
      <c r="C115" s="1" t="n">
        <v>0</v>
      </c>
      <c r="E115" s="1" t="n">
        <v>0</v>
      </c>
      <c r="G115" s="1" t="n">
        <v>0</v>
      </c>
      <c r="I115" s="1" t="n">
        <v>-18327</v>
      </c>
      <c r="K115" s="1" t="n">
        <f aca="false">IF(SUM(C115:I115)=SUM(M115:Q115),SUM(C115:I115),SUM(M115:Q115)-SUM(C115:I115))</f>
        <v>-18327</v>
      </c>
      <c r="M115" s="1" t="n">
        <v>0</v>
      </c>
      <c r="O115" s="1" t="n">
        <v>-18327</v>
      </c>
      <c r="Q115" s="1" t="n">
        <v>0</v>
      </c>
    </row>
    <row r="116" s="1" customFormat="true" ht="13.5" hidden="false" customHeight="true" outlineLevel="0" collapsed="false">
      <c r="A116" s="1" t="s">
        <v>94</v>
      </c>
      <c r="C116" s="1" t="n">
        <v>0</v>
      </c>
      <c r="E116" s="1" t="n">
        <v>0</v>
      </c>
      <c r="G116" s="1" t="n">
        <v>60568</v>
      </c>
      <c r="I116" s="1" t="n">
        <f aca="false">-1+70753</f>
        <v>70752</v>
      </c>
      <c r="K116" s="1" t="n">
        <f aca="false">IF(SUM(C116:I116)=SUM(M116:Q116),SUM(C116:I116),SUM(M116:Q116)-SUM(C116:I116))</f>
        <v>131320</v>
      </c>
      <c r="M116" s="1" t="n">
        <v>111774</v>
      </c>
      <c r="O116" s="1" t="n">
        <f aca="false">-1+19547</f>
        <v>19546</v>
      </c>
      <c r="Q116" s="1" t="n">
        <v>0</v>
      </c>
    </row>
    <row r="117" s="1" customFormat="true" ht="13.5" hidden="false" customHeight="true" outlineLevel="0" collapsed="false">
      <c r="A117" s="1" t="s">
        <v>95</v>
      </c>
      <c r="C117" s="15" t="n">
        <v>0</v>
      </c>
      <c r="E117" s="15" t="n">
        <v>0</v>
      </c>
      <c r="G117" s="15" t="n">
        <v>0</v>
      </c>
      <c r="I117" s="15" t="n">
        <v>1230339</v>
      </c>
      <c r="K117" s="15" t="n">
        <f aca="false">IF(SUM(C117:I117)=SUM(M117:Q117),SUM(C117:I117),SUM(M117:Q117)-SUM(C117:I117))</f>
        <v>1230339</v>
      </c>
      <c r="M117" s="15" t="n">
        <v>58076</v>
      </c>
      <c r="O117" s="15" t="n">
        <v>1172263</v>
      </c>
      <c r="Q117" s="15" t="n">
        <v>0</v>
      </c>
    </row>
    <row r="118" s="1" customFormat="true" ht="13.5" hidden="false" customHeight="true" outlineLevel="0" collapsed="false">
      <c r="C118" s="20"/>
      <c r="E118" s="20"/>
      <c r="G118" s="20"/>
      <c r="I118" s="20"/>
      <c r="M118" s="20"/>
      <c r="O118" s="20"/>
      <c r="Q118" s="20"/>
    </row>
    <row r="119" s="1" customFormat="true" ht="13.5" hidden="false" customHeight="true" outlineLevel="0" collapsed="false">
      <c r="A119" s="1" t="s">
        <v>96</v>
      </c>
      <c r="C119" s="15" t="n">
        <f aca="false">SUM(C116:C117)</f>
        <v>0</v>
      </c>
      <c r="E119" s="15" t="n">
        <f aca="false">SUM(E116:E117)</f>
        <v>0</v>
      </c>
      <c r="G119" s="15" t="n">
        <f aca="false">SUM(G116:G117)</f>
        <v>60568</v>
      </c>
      <c r="I119" s="15" t="n">
        <f aca="false">SUM(I115:I117)</f>
        <v>1282764</v>
      </c>
      <c r="K119" s="15" t="n">
        <f aca="false">IF(SUM(C119:I119)=SUM(M119:Q119),SUM(C119:I119),SUM(M119:Q119)-SUM(C119:I119))</f>
        <v>1343332</v>
      </c>
      <c r="M119" s="15" t="n">
        <f aca="false">SUM(M116:M117)</f>
        <v>169850</v>
      </c>
      <c r="O119" s="15" t="n">
        <f aca="false">SUM(O115:O117)</f>
        <v>1173482</v>
      </c>
      <c r="Q119" s="15" t="n">
        <f aca="false">SUM(Q116:Q117)</f>
        <v>0</v>
      </c>
    </row>
    <row r="120" s="1" customFormat="true" ht="13.5" hidden="false" customHeight="true" outlineLevel="0" collapsed="false"/>
    <row r="121" s="1" customFormat="true" ht="13.5" hidden="false" customHeight="true" outlineLevel="0" collapsed="false">
      <c r="A121" s="1" t="s">
        <v>97</v>
      </c>
      <c r="C121" s="15" t="n">
        <v>0</v>
      </c>
      <c r="E121" s="15" t="n">
        <v>0</v>
      </c>
      <c r="G121" s="15" t="n">
        <v>62154</v>
      </c>
      <c r="I121" s="15" t="n">
        <v>6000</v>
      </c>
      <c r="K121" s="15" t="n">
        <f aca="false">IF(SUM(C121:I121)=SUM(M121:Q121),SUM(C121:I121),SUM(M121:Q121)-SUM(C121:I121))</f>
        <v>68154</v>
      </c>
      <c r="M121" s="15" t="n">
        <v>0</v>
      </c>
      <c r="O121" s="15" t="n">
        <v>68154</v>
      </c>
      <c r="Q121" s="15" t="n">
        <v>0</v>
      </c>
    </row>
    <row r="122" s="1" customFormat="true" ht="13.5" hidden="false" customHeight="true" outlineLevel="0" collapsed="false"/>
    <row r="123" s="1" customFormat="true" ht="13.5" hidden="false" customHeight="true" outlineLevel="0" collapsed="false">
      <c r="A123" s="1" t="s">
        <v>98</v>
      </c>
      <c r="C123" s="15" t="n">
        <v>0</v>
      </c>
      <c r="E123" s="15" t="n">
        <v>0</v>
      </c>
      <c r="G123" s="15" t="n">
        <v>43612</v>
      </c>
      <c r="I123" s="15" t="n">
        <v>5000</v>
      </c>
      <c r="K123" s="15" t="n">
        <f aca="false">IF(SUM(C123:I123)=SUM(M123:Q123),SUM(C123:I123),SUM(M123:Q123)-SUM(C123:I123))</f>
        <v>48612</v>
      </c>
      <c r="M123" s="15" t="n">
        <v>0</v>
      </c>
      <c r="O123" s="15" t="n">
        <v>48612</v>
      </c>
      <c r="Q123" s="15" t="n">
        <v>0</v>
      </c>
    </row>
    <row r="124" s="1" customFormat="true" ht="13.5" hidden="false" customHeight="true" outlineLevel="0" collapsed="false"/>
    <row r="125" s="1" customFormat="true" ht="13.5" hidden="false" customHeight="true" outlineLevel="0" collapsed="false">
      <c r="A125" s="1" t="s">
        <v>99</v>
      </c>
      <c r="C125" s="21" t="n">
        <f aca="false">SUM(C123,C121,C119,C112,C106,C61)</f>
        <v>11431856</v>
      </c>
      <c r="E125" s="21" t="n">
        <f aca="false">SUM(E123,E121,E119,E112,E106,E61)</f>
        <v>6547596</v>
      </c>
      <c r="G125" s="21" t="n">
        <f aca="false">SUM(G123,G121,G119,G112,G106,G61)</f>
        <v>7639524</v>
      </c>
      <c r="I125" s="21" t="n">
        <f aca="false">SUM(I123,I121,I119,I112,I106,I61)</f>
        <v>4902130</v>
      </c>
      <c r="K125" s="22" t="n">
        <f aca="false">IF(SUM(C125:I125)=SUM(M125:Q125),SUM(C125:I125),SUM(M125:Q125)-SUM(C125:I125))</f>
        <v>30521106</v>
      </c>
      <c r="M125" s="21" t="n">
        <f aca="false">SUM(M123,M121,M119,M112,M106,M61)</f>
        <v>15276864</v>
      </c>
      <c r="O125" s="21" t="n">
        <f aca="false">SUM(O123,O121,O119,O112,O106,O61)</f>
        <v>13553335</v>
      </c>
      <c r="Q125" s="21" t="n">
        <f aca="false">SUM(Q123,Q121,Q119,Q112,Q106,Q61)</f>
        <v>1690907</v>
      </c>
    </row>
    <row r="126" s="1" customFormat="true" ht="12" hidden="false" customHeight="false" outlineLevel="0" collapsed="false"/>
    <row r="127" s="1" customFormat="true" ht="12.75" hidden="false" customHeight="false" outlineLevel="0" collapsed="false">
      <c r="A127" s="1" t="s">
        <v>100</v>
      </c>
      <c r="C127" s="23" t="n">
        <f aca="false">+C125</f>
        <v>11431856</v>
      </c>
      <c r="E127" s="23" t="n">
        <f aca="false">+E125</f>
        <v>6547596</v>
      </c>
      <c r="G127" s="23" t="n">
        <f aca="false">+G125</f>
        <v>7639524</v>
      </c>
      <c r="I127" s="23" t="n">
        <f aca="false">+I125</f>
        <v>4902130</v>
      </c>
      <c r="K127" s="23" t="n">
        <f aca="false">+K125</f>
        <v>30521106</v>
      </c>
      <c r="M127" s="23" t="n">
        <f aca="false">+M125</f>
        <v>15276864</v>
      </c>
      <c r="O127" s="23" t="n">
        <f aca="false">+O125</f>
        <v>13553335</v>
      </c>
      <c r="Q127" s="23" t="n">
        <f aca="false">+Q125</f>
        <v>1690907</v>
      </c>
    </row>
    <row r="128" customFormat="false" ht="12.75" hidden="false" customHeight="false" outlineLevel="0" collapsed="false"/>
  </sheetData>
  <mergeCells count="4">
    <mergeCell ref="A3:Q3"/>
    <mergeCell ref="A5:Q5"/>
    <mergeCell ref="A6:Q6"/>
    <mergeCell ref="C10:I10"/>
  </mergeCells>
  <conditionalFormatting sqref="A14:IV127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35" bottom="0.32013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7:26:38Z</dcterms:created>
  <dc:creator>stmt169</dc:creator>
  <dc:description/>
  <dc:language>en-US</dc:language>
  <cp:lastModifiedBy>eparfait</cp:lastModifiedBy>
  <cp:lastPrinted>2008-08-18T21:23:55Z</cp:lastPrinted>
  <dcterms:modified xsi:type="dcterms:W3CDTF">2008-10-14T16:11:50Z</dcterms:modified>
  <cp:revision>0</cp:revision>
  <dc:subject/>
  <dc:title/>
</cp:coreProperties>
</file>