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UHSC-S G2B" sheetId="1" state="visible" r:id="rId2"/>
  </sheets>
  <definedNames>
    <definedName function="false" hidden="false" localSheetId="0" name="_xlnm.Print_Area" vbProcedure="false">'LSUHSC-S G2B'!$A$1:$K$122</definedName>
    <definedName function="false" hidden="false" localSheetId="0" name="_xlnm.Print_Titles" vbProcedure="false">'LSUHSC-S G2B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LOUISIANA STATE UNIVERSITY HEALTH SCIENCES CENTER IN SHREVEPORT</t>
  </si>
  <si>
    <t xml:space="preserve">ANALYSIS G-2B                                             ANALYSIS OF INVESTMENT IN PLANT                                             ANALYSIS G-2B</t>
  </si>
  <si>
    <t xml:space="preserve">FOR THE YEAR ENDED JUNE 30, 2008</t>
  </si>
  <si>
    <t xml:space="preserve">Accumulated</t>
  </si>
  <si>
    <t xml:space="preserve">Book Value</t>
  </si>
  <si>
    <t xml:space="preserve">June 30, 2007</t>
  </si>
  <si>
    <t xml:space="preserve">Additions </t>
  </si>
  <si>
    <t xml:space="preserve">June 30, 2008</t>
  </si>
  <si>
    <t xml:space="preserve">Depreciation</t>
  </si>
  <si>
    <t xml:space="preserve">Educational plant--</t>
  </si>
  <si>
    <t xml:space="preserve">  Medical Center Bldg</t>
  </si>
  <si>
    <t xml:space="preserve">     Land and non-structural improvements</t>
  </si>
  <si>
    <t xml:space="preserve">     Buildings </t>
  </si>
  <si>
    <t xml:space="preserve">  Central Utilities Bldg</t>
  </si>
  <si>
    <t xml:space="preserve">  Hazard Material Storage Bldg</t>
  </si>
  <si>
    <t xml:space="preserve">  Print Shop</t>
  </si>
  <si>
    <t xml:space="preserve">  Admit &amp; Maint Bldg</t>
  </si>
  <si>
    <t xml:space="preserve">  Spartans Property</t>
  </si>
  <si>
    <t xml:space="preserve">  Allied Health Bldg</t>
  </si>
  <si>
    <t xml:space="preserve">  Student Union </t>
  </si>
  <si>
    <t xml:space="preserve">   3730 Blair Ave Bld</t>
  </si>
  <si>
    <t xml:space="preserve">  Animal Care Facility-Stonewall</t>
  </si>
  <si>
    <t xml:space="preserve">  Biomedical </t>
  </si>
  <si>
    <t xml:space="preserve">  Chevyland </t>
  </si>
  <si>
    <t xml:space="preserve">  Conway </t>
  </si>
  <si>
    <t xml:space="preserve">  Hospital</t>
  </si>
  <si>
    <t xml:space="preserve">  Kirby St. Hospital Billing</t>
  </si>
  <si>
    <t xml:space="preserve">  Lee Drygoods</t>
  </si>
  <si>
    <t xml:space="preserve">  Medical Center</t>
  </si>
  <si>
    <t xml:space="preserve">  Sklar-Phillips (Children Center)</t>
  </si>
  <si>
    <t xml:space="preserve">  New Mollie Webb (Blair Ave)</t>
  </si>
  <si>
    <t xml:space="preserve">  Stonewall</t>
  </si>
  <si>
    <t xml:space="preserve">  Clinical Trails Building</t>
  </si>
  <si>
    <t xml:space="preserve">  Throughout</t>
  </si>
  <si>
    <t xml:space="preserve">   Hospital Bldgs </t>
  </si>
  <si>
    <t xml:space="preserve">   Women and Children Clinic</t>
  </si>
  <si>
    <t xml:space="preserve">  1420 Kings Hwy Opthalmology</t>
  </si>
  <si>
    <t xml:space="preserve">  1414 Claiborne-Chaplain</t>
  </si>
  <si>
    <t xml:space="preserve">  1418 Claiborne-Chaplain</t>
  </si>
  <si>
    <t xml:space="preserve">  1460 Claiborne-Children transplant</t>
  </si>
  <si>
    <t xml:space="preserve">  1512 West Kirby</t>
  </si>
  <si>
    <t xml:space="preserve">  HIV Clinic </t>
  </si>
  <si>
    <t xml:space="preserve">  MRI Trailor</t>
  </si>
  <si>
    <t xml:space="preserve">  Cancer Center</t>
  </si>
  <si>
    <t xml:space="preserve">  School</t>
  </si>
  <si>
    <t xml:space="preserve">  4215 Linwood Avenue</t>
  </si>
  <si>
    <t xml:space="preserve">  E. A. Conway Medical Center</t>
  </si>
  <si>
    <t xml:space="preserve">  Huey P Long Medical Center</t>
  </si>
  <si>
    <t xml:space="preserve">  Allied Health Facility Plan and Construction</t>
  </si>
  <si>
    <t xml:space="preserve">  Ambulatory Care</t>
  </si>
  <si>
    <t xml:space="preserve">  Emergency Care Center</t>
  </si>
  <si>
    <t xml:space="preserve">  Feist-Weiller Cancer Res </t>
  </si>
  <si>
    <t xml:space="preserve">  Linwood Property</t>
  </si>
  <si>
    <t xml:space="preserve">  Linwood Money Store Lot</t>
  </si>
  <si>
    <t xml:space="preserve">  West Kirby Property</t>
  </si>
  <si>
    <t xml:space="preserve">  Woodrow Property/1401</t>
  </si>
  <si>
    <t xml:space="preserve">  Woodrow Property/1417</t>
  </si>
  <si>
    <t xml:space="preserve">  Woodrow Property/1501/1503</t>
  </si>
  <si>
    <t xml:space="preserve">  Woodrow Property/ 1457</t>
  </si>
  <si>
    <t xml:space="preserve">  Woodrow Property/1525</t>
  </si>
  <si>
    <t xml:space="preserve">  Claiborne Property/1446</t>
  </si>
  <si>
    <t xml:space="preserve">  Northwest Corner of Linwood</t>
  </si>
  <si>
    <t xml:space="preserve">  Hermes Property </t>
  </si>
  <si>
    <t xml:space="preserve">  Parking Lot Q</t>
  </si>
  <si>
    <t xml:space="preserve"> </t>
  </si>
  <si>
    <t xml:space="preserve">  Women and Children Center</t>
  </si>
  <si>
    <t xml:space="preserve">  Claiborne Property/1428,1432,1436,1450</t>
  </si>
  <si>
    <t xml:space="preserve">  Claiborne Property/1410</t>
  </si>
  <si>
    <t xml:space="preserve">  Claiborne Property/1424</t>
  </si>
  <si>
    <t xml:space="preserve">  Claiborne Property/1440</t>
  </si>
  <si>
    <t xml:space="preserve">      Total educational plant</t>
  </si>
  <si>
    <t xml:space="preserve">Equipment-unallocated--</t>
  </si>
  <si>
    <t xml:space="preserve">  </t>
  </si>
  <si>
    <t xml:space="preserve">   Educational</t>
  </si>
  <si>
    <t xml:space="preserve">   Auxilliary</t>
  </si>
  <si>
    <t xml:space="preserve">   Library books</t>
  </si>
  <si>
    <t xml:space="preserve">   Hospital</t>
  </si>
  <si>
    <t xml:space="preserve">   Capital leases</t>
  </si>
  <si>
    <t xml:space="preserve">      Total equipment</t>
  </si>
  <si>
    <t xml:space="preserve">        Tot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d\-mmm\-yy"/>
    <numFmt numFmtId="167" formatCode="_(* #,##0.00_);_(* \(#,##0.00\);_(* \-??_);_(@_)"/>
    <numFmt numFmtId="168" formatCode="_(\$* #,##0_);_(\$* \(#,##0\);_(\$* \-_);_(@_)"/>
    <numFmt numFmtId="169" formatCode="_(* #,##0_);_(* \(#,##0\);_(* \-??_);_(@_)"/>
    <numFmt numFmtId="170" formatCode="_(\$* #,##0.00_);_(\$* \(#,##0.00\);_(\$* \-??_);_(@_)"/>
    <numFmt numFmtId="171" formatCode="_(\$* #,##0_);_(\$* \(#,##0\);_(\$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9"/>
      <color rgb="FF700070"/>
      <name val="Arial"/>
      <family val="2"/>
    </font>
    <font>
      <b val="true"/>
      <sz val="9"/>
      <color rgb="FF700070"/>
      <name val="Arial"/>
      <family val="2"/>
    </font>
    <font>
      <b val="true"/>
      <sz val="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EBEBFB"/>
        <bgColor rgb="FFF1F1F1"/>
      </patternFill>
    </fill>
    <fill>
      <patternFill patternType="solid">
        <fgColor rgb="FFF5F3E7"/>
        <bgColor rgb="FFF1F1F1"/>
      </patternFill>
    </fill>
    <fill>
      <patternFill patternType="solid">
        <fgColor rgb="FFF1F1F1"/>
        <bgColor rgb="FFF5F3E7"/>
      </patternFill>
    </fill>
    <fill>
      <patternFill patternType="solid">
        <fgColor rgb="FFFFFFCC"/>
        <bgColor rgb="FFF5F3E7"/>
      </patternFill>
    </fill>
    <fill>
      <patternFill patternType="solid">
        <fgColor rgb="FFE5E0CB"/>
        <bgColor rgb="FFEBEBFB"/>
      </patternFill>
    </fill>
    <fill>
      <patternFill patternType="solid">
        <fgColor rgb="FFFFE77F"/>
        <bgColor rgb="FFE5E0C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5F3E7"/>
      </patternFill>
    </fill>
    <fill>
      <patternFill patternType="solid">
        <fgColor rgb="FFFFFFFF"/>
        <bgColor rgb="FFF5F3E7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BEBF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FB"/>
      <rgbColor rgb="FF700070"/>
      <rgbColor rgb="FFFF8080"/>
      <rgbColor rgb="FF0066CC"/>
      <rgbColor rgb="FFF5F3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E77F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109" activeCellId="0" sqref="K109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.85"/>
    <col collapsed="false" customWidth="true" hidden="false" outlineLevel="0" max="3" min="3" style="1" width="14.56"/>
    <col collapsed="false" customWidth="true" hidden="false" outlineLevel="0" max="4" min="4" style="2" width="1.85"/>
    <col collapsed="false" customWidth="true" hidden="false" outlineLevel="0" max="5" min="5" style="3" width="11.99"/>
    <col collapsed="false" customWidth="true" hidden="false" outlineLevel="0" max="6" min="6" style="2" width="1.85"/>
    <col collapsed="false" customWidth="true" hidden="false" outlineLevel="0" max="7" min="7" style="1" width="14.56"/>
    <col collapsed="false" customWidth="true" hidden="false" outlineLevel="0" max="8" min="8" style="1" width="1.85"/>
    <col collapsed="false" customWidth="true" hidden="false" outlineLevel="0" max="9" min="9" style="2" width="13.14"/>
    <col collapsed="false" customWidth="true" hidden="false" outlineLevel="0" max="10" min="10" style="1" width="1.85"/>
    <col collapsed="false" customWidth="true" hidden="false" outlineLevel="0" max="11" min="11" style="2" width="14.56"/>
    <col collapsed="false" customWidth="false" hidden="false" outlineLevel="0" max="257" min="12" style="4" width="8.7"/>
  </cols>
  <sheetData>
    <row r="1" customFormat="false" ht="12.75" hidden="false" customHeight="false" outlineLevel="0" collapsed="false"/>
    <row r="2" customFormat="false" ht="4.5" hidden="false" customHeight="true" outlineLevel="0" collapsed="false">
      <c r="A2" s="5"/>
      <c r="B2" s="6"/>
      <c r="C2" s="6"/>
      <c r="D2" s="7"/>
      <c r="E2" s="8"/>
      <c r="F2" s="7"/>
      <c r="G2" s="6"/>
      <c r="H2" s="6"/>
      <c r="I2" s="9"/>
      <c r="J2" s="6"/>
      <c r="K2" s="10"/>
    </row>
    <row r="3" s="12" customFormat="true" ht="12" hidden="false" customHeight="fals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12" customFormat="true" ht="6" hidden="false" customHeight="true" outlineLevel="0" collapsed="false">
      <c r="A4" s="13"/>
      <c r="B4" s="14"/>
      <c r="C4" s="14"/>
      <c r="D4" s="14"/>
      <c r="E4" s="15"/>
      <c r="F4" s="14"/>
      <c r="G4" s="14"/>
      <c r="H4" s="14"/>
      <c r="I4" s="15"/>
      <c r="J4" s="14"/>
      <c r="K4" s="16"/>
    </row>
    <row r="5" s="12" customFormat="true" ht="12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12" customFormat="true" ht="12" hidden="false" customHeight="fals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12" customFormat="true" ht="4.5" hidden="false" customHeight="true" outlineLevel="0" collapsed="false">
      <c r="A7" s="17"/>
      <c r="B7" s="18"/>
      <c r="C7" s="18"/>
      <c r="D7" s="18"/>
      <c r="E7" s="19"/>
      <c r="F7" s="18"/>
      <c r="G7" s="18"/>
      <c r="H7" s="18"/>
      <c r="I7" s="19"/>
      <c r="J7" s="18"/>
      <c r="K7" s="20"/>
    </row>
    <row r="8" customFormat="false" ht="12" hidden="false" customHeight="false" outlineLevel="0" collapsed="false">
      <c r="A8" s="2"/>
      <c r="B8" s="2"/>
      <c r="C8" s="2"/>
      <c r="E8" s="2"/>
      <c r="G8" s="2"/>
      <c r="H8" s="2"/>
      <c r="J8" s="2"/>
    </row>
    <row r="9" customFormat="false" ht="12" hidden="false" customHeight="false" outlineLevel="0" collapsed="false">
      <c r="I9" s="21" t="s">
        <v>3</v>
      </c>
      <c r="K9" s="2" t="s">
        <v>4</v>
      </c>
    </row>
    <row r="10" customFormat="false" ht="12" hidden="false" customHeight="false" outlineLevel="0" collapsed="false">
      <c r="C10" s="22" t="s">
        <v>5</v>
      </c>
      <c r="D10" s="21"/>
      <c r="E10" s="23" t="s">
        <v>6</v>
      </c>
      <c r="F10" s="21"/>
      <c r="G10" s="24" t="s">
        <v>7</v>
      </c>
      <c r="H10" s="25"/>
      <c r="I10" s="22" t="s">
        <v>8</v>
      </c>
      <c r="J10" s="25"/>
      <c r="K10" s="22" t="s">
        <v>7</v>
      </c>
    </row>
    <row r="11" customFormat="false" ht="12" hidden="false" customHeight="false" outlineLevel="0" collapsed="false">
      <c r="C11" s="26"/>
      <c r="D11" s="21"/>
      <c r="E11" s="27"/>
      <c r="F11" s="21"/>
      <c r="G11" s="26"/>
    </row>
    <row r="12" s="31" customFormat="true" ht="12" hidden="false" customHeight="false" outlineLevel="0" collapsed="false">
      <c r="A12" s="28" t="s">
        <v>9</v>
      </c>
      <c r="B12" s="28"/>
      <c r="C12" s="29"/>
      <c r="D12" s="30"/>
      <c r="E12" s="29"/>
      <c r="F12" s="30"/>
      <c r="G12" s="29"/>
      <c r="H12" s="28"/>
      <c r="I12" s="30"/>
      <c r="J12" s="28"/>
      <c r="K12" s="30"/>
    </row>
    <row r="13" s="31" customFormat="true" ht="12" hidden="false" customHeight="false" outlineLevel="0" collapsed="false">
      <c r="A13" s="28" t="s">
        <v>10</v>
      </c>
      <c r="B13" s="28"/>
    </row>
    <row r="14" s="31" customFormat="true" ht="12" hidden="false" customHeight="false" outlineLevel="0" collapsed="false">
      <c r="A14" s="28" t="s">
        <v>11</v>
      </c>
      <c r="B14" s="28"/>
      <c r="C14" s="32" t="n">
        <v>4575821</v>
      </c>
      <c r="D14" s="33"/>
      <c r="E14" s="32"/>
      <c r="F14" s="33"/>
      <c r="G14" s="32" t="n">
        <f aca="false">+C14+E14</f>
        <v>4575821</v>
      </c>
      <c r="H14" s="34"/>
      <c r="I14" s="32" t="n">
        <v>4431589</v>
      </c>
      <c r="J14" s="34"/>
      <c r="K14" s="32" t="n">
        <f aca="false">G14-I14</f>
        <v>144232</v>
      </c>
    </row>
    <row r="15" s="31" customFormat="true" ht="12" hidden="false" customHeight="false" outlineLevel="0" collapsed="false">
      <c r="A15" s="35" t="s">
        <v>12</v>
      </c>
      <c r="B15" s="28"/>
      <c r="C15" s="34" t="n">
        <v>32443778</v>
      </c>
      <c r="D15" s="33"/>
      <c r="E15" s="33" t="n">
        <v>105243</v>
      </c>
      <c r="F15" s="33"/>
      <c r="G15" s="34" t="n">
        <f aca="false">+C15+E15</f>
        <v>32549021</v>
      </c>
      <c r="H15" s="34"/>
      <c r="I15" s="33" t="n">
        <v>29023772</v>
      </c>
      <c r="J15" s="34"/>
      <c r="K15" s="33" t="n">
        <f aca="false">G15-I15</f>
        <v>3525249</v>
      </c>
    </row>
    <row r="16" s="31" customFormat="true" ht="12" hidden="false" customHeight="false" outlineLevel="0" collapsed="false">
      <c r="A16" s="28" t="s">
        <v>13</v>
      </c>
      <c r="B16" s="28"/>
      <c r="C16" s="34" t="n">
        <v>4472209</v>
      </c>
      <c r="D16" s="33"/>
      <c r="E16" s="33"/>
      <c r="F16" s="33"/>
      <c r="G16" s="34" t="n">
        <f aca="false">+C16+E16</f>
        <v>4472209</v>
      </c>
      <c r="H16" s="34"/>
      <c r="I16" s="33" t="n">
        <v>3831239</v>
      </c>
      <c r="J16" s="34"/>
      <c r="K16" s="33" t="n">
        <f aca="false">G16-I16</f>
        <v>640970</v>
      </c>
    </row>
    <row r="17" s="31" customFormat="true" ht="12" hidden="false" customHeight="false" outlineLevel="0" collapsed="false">
      <c r="A17" s="28" t="s">
        <v>14</v>
      </c>
      <c r="B17" s="28"/>
      <c r="C17" s="34" t="n">
        <v>42555</v>
      </c>
      <c r="D17" s="33"/>
      <c r="E17" s="33" t="n">
        <v>0</v>
      </c>
      <c r="F17" s="33"/>
      <c r="G17" s="34" t="n">
        <f aca="false">+C17+E17</f>
        <v>42555</v>
      </c>
      <c r="H17" s="34"/>
      <c r="I17" s="33" t="n">
        <v>42555</v>
      </c>
      <c r="J17" s="34"/>
      <c r="K17" s="33" t="n">
        <f aca="false">G17-I17</f>
        <v>0</v>
      </c>
    </row>
    <row r="18" s="31" customFormat="true" ht="12" hidden="false" customHeight="false" outlineLevel="0" collapsed="false">
      <c r="A18" s="28" t="s">
        <v>15</v>
      </c>
      <c r="B18" s="28"/>
      <c r="C18" s="34" t="n">
        <v>161536</v>
      </c>
      <c r="D18" s="33"/>
      <c r="E18" s="33" t="n">
        <v>0</v>
      </c>
      <c r="F18" s="33"/>
      <c r="G18" s="34" t="n">
        <f aca="false">+C18+E18</f>
        <v>161536</v>
      </c>
      <c r="H18" s="34"/>
      <c r="I18" s="33" t="n">
        <v>158920</v>
      </c>
      <c r="J18" s="34"/>
      <c r="K18" s="33" t="n">
        <f aca="false">G18-I18</f>
        <v>2616</v>
      </c>
    </row>
    <row r="19" s="31" customFormat="true" ht="12" hidden="false" customHeight="false" outlineLevel="0" collapsed="false">
      <c r="A19" s="28" t="s">
        <v>16</v>
      </c>
      <c r="B19" s="28"/>
      <c r="C19" s="34" t="n">
        <v>1807534</v>
      </c>
      <c r="D19" s="33"/>
      <c r="E19" s="33" t="n">
        <v>0</v>
      </c>
      <c r="F19" s="33"/>
      <c r="G19" s="34" t="n">
        <f aca="false">+C19+E19</f>
        <v>1807534</v>
      </c>
      <c r="H19" s="34"/>
      <c r="I19" s="33" t="n">
        <v>1343851</v>
      </c>
      <c r="J19" s="34"/>
      <c r="K19" s="33" t="n">
        <f aca="false">G19-I19</f>
        <v>463683</v>
      </c>
    </row>
    <row r="20" s="31" customFormat="true" ht="12" hidden="false" customHeight="false" outlineLevel="0" collapsed="false">
      <c r="A20" s="28" t="s">
        <v>17</v>
      </c>
      <c r="B20" s="28"/>
      <c r="C20" s="36"/>
      <c r="D20" s="36"/>
      <c r="E20" s="36"/>
      <c r="F20" s="36"/>
      <c r="G20" s="36"/>
      <c r="H20" s="36"/>
      <c r="I20" s="36"/>
      <c r="J20" s="36"/>
      <c r="K20" s="36"/>
    </row>
    <row r="21" s="31" customFormat="true" ht="12" hidden="false" customHeight="false" outlineLevel="0" collapsed="false">
      <c r="A21" s="28" t="s">
        <v>11</v>
      </c>
      <c r="B21" s="28"/>
      <c r="C21" s="34" t="n">
        <v>1138872</v>
      </c>
      <c r="D21" s="33"/>
      <c r="E21" s="33" t="n">
        <v>0</v>
      </c>
      <c r="F21" s="33"/>
      <c r="G21" s="34" t="n">
        <f aca="false">+C21+E21</f>
        <v>1138872</v>
      </c>
      <c r="H21" s="34"/>
      <c r="I21" s="33" t="n">
        <v>59608</v>
      </c>
      <c r="J21" s="34"/>
      <c r="K21" s="33" t="n">
        <f aca="false">G21-I21</f>
        <v>1079264</v>
      </c>
    </row>
    <row r="22" s="31" customFormat="true" ht="12" hidden="false" customHeight="false" outlineLevel="0" collapsed="false">
      <c r="A22" s="36" t="s">
        <v>12</v>
      </c>
      <c r="B22" s="28"/>
      <c r="C22" s="34" t="n">
        <v>2187698</v>
      </c>
      <c r="D22" s="33"/>
      <c r="E22" s="33" t="n">
        <v>1</v>
      </c>
      <c r="F22" s="33"/>
      <c r="G22" s="34" t="n">
        <f aca="false">+C22+E22</f>
        <v>2187699</v>
      </c>
      <c r="H22" s="34"/>
      <c r="I22" s="33" t="n">
        <v>1435494</v>
      </c>
      <c r="J22" s="34"/>
      <c r="K22" s="33" t="n">
        <f aca="false">G22-I22</f>
        <v>752205</v>
      </c>
    </row>
    <row r="23" s="31" customFormat="true" ht="12" hidden="false" customHeight="false" outlineLevel="0" collapsed="false">
      <c r="A23" s="28" t="s">
        <v>18</v>
      </c>
      <c r="B23" s="28"/>
      <c r="C23" s="34" t="n">
        <v>4590736</v>
      </c>
      <c r="D23" s="33"/>
      <c r="E23" s="33" t="n">
        <v>11188</v>
      </c>
      <c r="F23" s="33"/>
      <c r="G23" s="34" t="n">
        <f aca="false">+C23+E23</f>
        <v>4601924</v>
      </c>
      <c r="H23" s="34"/>
      <c r="I23" s="33" t="n">
        <v>4574299</v>
      </c>
      <c r="J23" s="34"/>
      <c r="K23" s="33" t="n">
        <f aca="false">G23-I23</f>
        <v>27625</v>
      </c>
    </row>
    <row r="24" s="31" customFormat="true" ht="12" hidden="false" customHeight="false" outlineLevel="0" collapsed="false">
      <c r="A24" s="28" t="s">
        <v>19</v>
      </c>
      <c r="B24" s="28"/>
      <c r="C24" s="34"/>
      <c r="D24" s="33"/>
      <c r="E24" s="33"/>
      <c r="F24" s="33"/>
      <c r="G24" s="34"/>
      <c r="H24" s="34"/>
      <c r="I24" s="33"/>
      <c r="J24" s="34"/>
      <c r="K24" s="33"/>
    </row>
    <row r="25" s="31" customFormat="true" ht="12" hidden="false" customHeight="false" outlineLevel="0" collapsed="false">
      <c r="A25" s="28" t="s">
        <v>11</v>
      </c>
      <c r="B25" s="28"/>
      <c r="C25" s="34" t="n">
        <v>13325</v>
      </c>
      <c r="D25" s="33"/>
      <c r="E25" s="34" t="n">
        <v>0</v>
      </c>
      <c r="F25" s="33"/>
      <c r="G25" s="34" t="n">
        <f aca="false">+C25+E25</f>
        <v>13325</v>
      </c>
      <c r="H25" s="34"/>
      <c r="I25" s="34" t="n">
        <v>0</v>
      </c>
      <c r="J25" s="34"/>
      <c r="K25" s="33" t="n">
        <f aca="false">G25-I25</f>
        <v>13325</v>
      </c>
    </row>
    <row r="26" s="31" customFormat="true" ht="12" hidden="false" customHeight="false" outlineLevel="0" collapsed="false">
      <c r="A26" s="36" t="s">
        <v>12</v>
      </c>
      <c r="B26" s="28"/>
      <c r="C26" s="34" t="n">
        <v>494573</v>
      </c>
      <c r="D26" s="33"/>
      <c r="E26" s="33" t="n">
        <v>0</v>
      </c>
      <c r="F26" s="33"/>
      <c r="G26" s="34" t="n">
        <f aca="false">+C26+E26</f>
        <v>494573</v>
      </c>
      <c r="H26" s="34"/>
      <c r="I26" s="33" t="n">
        <v>201681</v>
      </c>
      <c r="J26" s="34"/>
      <c r="K26" s="33" t="n">
        <f aca="false">G26-I26</f>
        <v>292892</v>
      </c>
    </row>
    <row r="27" s="31" customFormat="true" ht="12" hidden="false" customHeight="false" outlineLevel="0" collapsed="false">
      <c r="A27" s="28" t="s">
        <v>20</v>
      </c>
      <c r="B27" s="28"/>
      <c r="C27" s="34" t="n">
        <v>53824</v>
      </c>
      <c r="D27" s="33"/>
      <c r="E27" s="33" t="n">
        <v>0</v>
      </c>
      <c r="F27" s="33"/>
      <c r="G27" s="34" t="n">
        <f aca="false">+C27+E27</f>
        <v>53824</v>
      </c>
      <c r="H27" s="34"/>
      <c r="I27" s="33" t="n">
        <v>53824</v>
      </c>
      <c r="J27" s="34"/>
      <c r="K27" s="33" t="n">
        <f aca="false">G27-I27</f>
        <v>0</v>
      </c>
    </row>
    <row r="28" s="31" customFormat="true" ht="12" hidden="false" customHeight="false" outlineLevel="0" collapsed="false">
      <c r="A28" s="28" t="s">
        <v>21</v>
      </c>
      <c r="B28" s="28"/>
      <c r="C28" s="34" t="n">
        <v>1041181</v>
      </c>
      <c r="D28" s="33"/>
      <c r="E28" s="33" t="n">
        <v>0</v>
      </c>
      <c r="F28" s="33"/>
      <c r="G28" s="34" t="n">
        <f aca="false">+C28+E28</f>
        <v>1041181</v>
      </c>
      <c r="H28" s="34"/>
      <c r="I28" s="33" t="n">
        <v>504375</v>
      </c>
      <c r="J28" s="34"/>
      <c r="K28" s="33" t="n">
        <f aca="false">G28-I28</f>
        <v>536806</v>
      </c>
    </row>
    <row r="29" s="31" customFormat="true" ht="12" hidden="false" customHeight="false" outlineLevel="0" collapsed="false">
      <c r="A29" s="28" t="s">
        <v>22</v>
      </c>
      <c r="B29" s="28"/>
      <c r="C29" s="34" t="n">
        <v>67200</v>
      </c>
      <c r="D29" s="33"/>
      <c r="E29" s="33" t="n">
        <v>0</v>
      </c>
      <c r="F29" s="33"/>
      <c r="G29" s="34" t="n">
        <f aca="false">+C29+E29</f>
        <v>67200</v>
      </c>
      <c r="H29" s="34"/>
      <c r="I29" s="33" t="n">
        <v>41909</v>
      </c>
      <c r="J29" s="34"/>
      <c r="K29" s="33" t="n">
        <f aca="false">G29-I29</f>
        <v>25291</v>
      </c>
    </row>
    <row r="30" s="31" customFormat="true" ht="12" hidden="false" customHeight="false" outlineLevel="0" collapsed="false">
      <c r="A30" s="28" t="s">
        <v>23</v>
      </c>
      <c r="B30" s="28"/>
      <c r="C30" s="34" t="n">
        <v>176053</v>
      </c>
      <c r="D30" s="33"/>
      <c r="E30" s="33" t="n">
        <v>-1</v>
      </c>
      <c r="F30" s="33"/>
      <c r="G30" s="34" t="n">
        <f aca="false">+C30+E30</f>
        <v>176052</v>
      </c>
      <c r="H30" s="34"/>
      <c r="I30" s="33" t="n">
        <v>69942</v>
      </c>
      <c r="J30" s="34"/>
      <c r="K30" s="33" t="n">
        <f aca="false">G30-I30</f>
        <v>106110</v>
      </c>
    </row>
    <row r="31" s="31" customFormat="true" ht="12" hidden="false" customHeight="false" outlineLevel="0" collapsed="false">
      <c r="A31" s="28" t="s">
        <v>24</v>
      </c>
      <c r="B31" s="28"/>
      <c r="C31" s="34" t="n">
        <v>1390</v>
      </c>
      <c r="D31" s="33"/>
      <c r="E31" s="33" t="n">
        <v>0</v>
      </c>
      <c r="F31" s="33"/>
      <c r="G31" s="34" t="n">
        <f aca="false">+C31+E31</f>
        <v>1390</v>
      </c>
      <c r="H31" s="34"/>
      <c r="I31" s="33" t="n">
        <v>1251</v>
      </c>
      <c r="J31" s="34"/>
      <c r="K31" s="33" t="n">
        <f aca="false">G31-I31</f>
        <v>139</v>
      </c>
    </row>
    <row r="32" s="31" customFormat="true" ht="12" hidden="false" customHeight="false" outlineLevel="0" collapsed="false">
      <c r="A32" s="28" t="s">
        <v>25</v>
      </c>
      <c r="B32" s="28"/>
      <c r="C32" s="34" t="n">
        <v>13036</v>
      </c>
      <c r="D32" s="33"/>
      <c r="E32" s="33" t="n">
        <v>0</v>
      </c>
      <c r="F32" s="33"/>
      <c r="G32" s="34" t="n">
        <f aca="false">+C32+E32</f>
        <v>13036</v>
      </c>
      <c r="H32" s="34"/>
      <c r="I32" s="33" t="n">
        <v>9817</v>
      </c>
      <c r="J32" s="34"/>
      <c r="K32" s="33" t="n">
        <f aca="false">G32-I32</f>
        <v>3219</v>
      </c>
    </row>
    <row r="33" s="31" customFormat="true" ht="12" hidden="false" customHeight="false" outlineLevel="0" collapsed="false">
      <c r="A33" s="28" t="s">
        <v>26</v>
      </c>
      <c r="B33" s="28"/>
      <c r="C33" s="34" t="n">
        <v>315121</v>
      </c>
      <c r="D33" s="33"/>
      <c r="E33" s="33" t="n">
        <v>0</v>
      </c>
      <c r="F33" s="33"/>
      <c r="G33" s="34" t="n">
        <f aca="false">+C33+E33</f>
        <v>315121</v>
      </c>
      <c r="H33" s="34"/>
      <c r="I33" s="33" t="n">
        <v>223336</v>
      </c>
      <c r="J33" s="34"/>
      <c r="K33" s="33" t="n">
        <f aca="false">G33-I33</f>
        <v>91785</v>
      </c>
    </row>
    <row r="34" s="31" customFormat="true" ht="12" hidden="false" customHeight="false" outlineLevel="0" collapsed="false">
      <c r="A34" s="28" t="s">
        <v>27</v>
      </c>
      <c r="B34" s="28"/>
      <c r="C34" s="36"/>
      <c r="D34" s="36"/>
      <c r="E34" s="36"/>
      <c r="F34" s="36"/>
      <c r="G34" s="36"/>
      <c r="H34" s="36"/>
      <c r="I34" s="36"/>
      <c r="J34" s="36"/>
      <c r="K34" s="36"/>
    </row>
    <row r="35" s="31" customFormat="true" ht="12" hidden="false" customHeight="false" outlineLevel="0" collapsed="false">
      <c r="A35" s="28" t="s">
        <v>11</v>
      </c>
      <c r="B35" s="28"/>
      <c r="C35" s="34" t="n">
        <v>180700</v>
      </c>
      <c r="D35" s="33"/>
      <c r="E35" s="33" t="n">
        <v>0</v>
      </c>
      <c r="F35" s="33"/>
      <c r="G35" s="34" t="n">
        <f aca="false">+C35+E35</f>
        <v>180700</v>
      </c>
      <c r="H35" s="34"/>
      <c r="I35" s="33" t="n">
        <v>0</v>
      </c>
      <c r="J35" s="34"/>
      <c r="K35" s="33" t="n">
        <f aca="false">G35-I35</f>
        <v>180700</v>
      </c>
    </row>
    <row r="36" s="31" customFormat="true" ht="12" hidden="false" customHeight="false" outlineLevel="0" collapsed="false">
      <c r="A36" s="36" t="s">
        <v>12</v>
      </c>
      <c r="B36" s="28"/>
      <c r="C36" s="34" t="n">
        <v>923006</v>
      </c>
      <c r="D36" s="33"/>
      <c r="E36" s="33" t="n">
        <v>1</v>
      </c>
      <c r="F36" s="33"/>
      <c r="G36" s="34" t="n">
        <f aca="false">+C36+E36</f>
        <v>923007</v>
      </c>
      <c r="H36" s="34"/>
      <c r="I36" s="33" t="n">
        <v>418796</v>
      </c>
      <c r="J36" s="34"/>
      <c r="K36" s="33" t="n">
        <f aca="false">G36-I36</f>
        <v>504211</v>
      </c>
    </row>
    <row r="37" s="31" customFormat="true" ht="12" hidden="false" customHeight="false" outlineLevel="0" collapsed="false">
      <c r="A37" s="28" t="s">
        <v>28</v>
      </c>
      <c r="B37" s="28"/>
      <c r="C37" s="34" t="n">
        <v>154163</v>
      </c>
      <c r="D37" s="33"/>
      <c r="E37" s="33"/>
      <c r="F37" s="33"/>
      <c r="G37" s="34" t="n">
        <f aca="false">+C37+E37</f>
        <v>154163</v>
      </c>
      <c r="H37" s="34"/>
      <c r="I37" s="33" t="n">
        <v>153810</v>
      </c>
      <c r="J37" s="34"/>
      <c r="K37" s="33" t="n">
        <f aca="false">G37-I37</f>
        <v>353</v>
      </c>
    </row>
    <row r="38" s="31" customFormat="true" ht="12" hidden="false" customHeight="false" outlineLevel="0" collapsed="false">
      <c r="A38" s="28" t="s">
        <v>29</v>
      </c>
      <c r="B38" s="28"/>
      <c r="C38" s="34" t="n">
        <v>11202</v>
      </c>
      <c r="D38" s="33"/>
      <c r="E38" s="33" t="n">
        <v>0</v>
      </c>
      <c r="F38" s="33"/>
      <c r="G38" s="34" t="n">
        <f aca="false">+C38+E38</f>
        <v>11202</v>
      </c>
      <c r="H38" s="34"/>
      <c r="I38" s="33" t="n">
        <v>3267</v>
      </c>
      <c r="J38" s="34"/>
      <c r="K38" s="33" t="n">
        <f aca="false">G38-I38</f>
        <v>7935</v>
      </c>
    </row>
    <row r="39" s="31" customFormat="true" ht="12" hidden="false" customHeight="false" outlineLevel="0" collapsed="false">
      <c r="A39" s="28" t="s">
        <v>30</v>
      </c>
      <c r="B39" s="28"/>
    </row>
    <row r="40" s="31" customFormat="true" ht="12" hidden="false" customHeight="false" outlineLevel="0" collapsed="false">
      <c r="A40" s="28" t="s">
        <v>11</v>
      </c>
      <c r="B40" s="28"/>
      <c r="C40" s="34" t="n">
        <v>84000</v>
      </c>
      <c r="D40" s="33"/>
      <c r="E40" s="33" t="n">
        <v>0</v>
      </c>
      <c r="F40" s="33"/>
      <c r="G40" s="34" t="n">
        <f aca="false">+C40+E40</f>
        <v>84000</v>
      </c>
      <c r="H40" s="34"/>
      <c r="I40" s="33" t="n">
        <v>30800</v>
      </c>
      <c r="J40" s="34"/>
      <c r="K40" s="33" t="n">
        <f aca="false">G40-I40</f>
        <v>53200</v>
      </c>
    </row>
    <row r="41" s="31" customFormat="true" ht="12" hidden="false" customHeight="false" outlineLevel="0" collapsed="false">
      <c r="A41" s="35" t="s">
        <v>12</v>
      </c>
      <c r="B41" s="28"/>
      <c r="C41" s="34" t="n">
        <v>818303</v>
      </c>
      <c r="D41" s="33"/>
      <c r="E41" s="33" t="n">
        <v>1</v>
      </c>
      <c r="F41" s="33"/>
      <c r="G41" s="34" t="n">
        <f aca="false">+C41+E41</f>
        <v>818304</v>
      </c>
      <c r="H41" s="34"/>
      <c r="I41" s="33" t="n">
        <v>378048</v>
      </c>
      <c r="J41" s="34"/>
      <c r="K41" s="33" t="n">
        <f aca="false">G41-I41</f>
        <v>440256</v>
      </c>
    </row>
    <row r="42" s="31" customFormat="true" ht="12" hidden="false" customHeight="false" outlineLevel="0" collapsed="false">
      <c r="A42" s="28" t="s">
        <v>31</v>
      </c>
      <c r="B42" s="28"/>
      <c r="C42" s="36"/>
      <c r="D42" s="36"/>
      <c r="E42" s="36"/>
      <c r="F42" s="36"/>
      <c r="G42" s="36"/>
      <c r="H42" s="36"/>
      <c r="I42" s="36"/>
      <c r="J42" s="36"/>
      <c r="K42" s="36"/>
    </row>
    <row r="43" s="31" customFormat="true" ht="12" hidden="false" customHeight="false" outlineLevel="0" collapsed="false">
      <c r="A43" s="28" t="s">
        <v>11</v>
      </c>
      <c r="B43" s="28"/>
      <c r="C43" s="34" t="n">
        <v>182872</v>
      </c>
      <c r="D43" s="33"/>
      <c r="E43" s="33" t="n">
        <v>0</v>
      </c>
      <c r="F43" s="33"/>
      <c r="G43" s="34" t="n">
        <f aca="false">+C43+E43</f>
        <v>182872</v>
      </c>
      <c r="H43" s="34"/>
      <c r="I43" s="33" t="n">
        <v>95254</v>
      </c>
      <c r="J43" s="34"/>
      <c r="K43" s="33" t="n">
        <f aca="false">G43-I43</f>
        <v>87618</v>
      </c>
    </row>
    <row r="44" s="31" customFormat="true" ht="12" hidden="false" customHeight="false" outlineLevel="0" collapsed="false">
      <c r="A44" s="36" t="s">
        <v>12</v>
      </c>
      <c r="B44" s="28"/>
      <c r="C44" s="34" t="n">
        <v>70396</v>
      </c>
      <c r="D44" s="33"/>
      <c r="E44" s="33"/>
      <c r="F44" s="33"/>
      <c r="G44" s="34" t="n">
        <f aca="false">+C44+E44</f>
        <v>70396</v>
      </c>
      <c r="H44" s="34"/>
      <c r="I44" s="33" t="n">
        <v>49991</v>
      </c>
      <c r="J44" s="34"/>
      <c r="K44" s="33" t="n">
        <f aca="false">G44-I44</f>
        <v>20405</v>
      </c>
    </row>
    <row r="45" s="31" customFormat="true" ht="12" hidden="false" customHeight="false" outlineLevel="0" collapsed="false">
      <c r="A45" s="28" t="s">
        <v>32</v>
      </c>
      <c r="B45" s="28"/>
      <c r="C45" s="34" t="n">
        <v>60422</v>
      </c>
      <c r="D45" s="33"/>
      <c r="E45" s="33"/>
      <c r="F45" s="33"/>
      <c r="G45" s="34" t="n">
        <f aca="false">+C45+E45</f>
        <v>60422</v>
      </c>
      <c r="H45" s="34"/>
      <c r="I45" s="33" t="n">
        <v>19371</v>
      </c>
      <c r="J45" s="34"/>
      <c r="K45" s="33" t="n">
        <f aca="false">G45-I45</f>
        <v>41051</v>
      </c>
    </row>
    <row r="46" s="31" customFormat="true" ht="12" hidden="false" customHeight="false" outlineLevel="0" collapsed="false">
      <c r="A46" s="28" t="s">
        <v>33</v>
      </c>
      <c r="B46" s="28"/>
      <c r="C46" s="34" t="n">
        <v>75000</v>
      </c>
      <c r="D46" s="33"/>
      <c r="E46" s="33"/>
      <c r="F46" s="33"/>
      <c r="G46" s="34" t="n">
        <f aca="false">+C46+E46</f>
        <v>75000</v>
      </c>
      <c r="H46" s="34"/>
      <c r="I46" s="33" t="n">
        <v>75000</v>
      </c>
      <c r="J46" s="34"/>
      <c r="K46" s="33" t="n">
        <f aca="false">G46-I46</f>
        <v>0</v>
      </c>
    </row>
    <row r="47" s="31" customFormat="true" ht="12" hidden="false" customHeight="false" outlineLevel="0" collapsed="false">
      <c r="A47" s="28" t="s">
        <v>34</v>
      </c>
      <c r="B47" s="28"/>
      <c r="C47" s="34" t="n">
        <v>108711180</v>
      </c>
      <c r="D47" s="33"/>
      <c r="E47" s="33" t="n">
        <v>286891</v>
      </c>
      <c r="F47" s="33"/>
      <c r="G47" s="34" t="n">
        <f aca="false">+C47+E47</f>
        <v>108998071</v>
      </c>
      <c r="H47" s="34"/>
      <c r="I47" s="33" t="n">
        <v>71932146</v>
      </c>
      <c r="J47" s="34"/>
      <c r="K47" s="33" t="n">
        <f aca="false">G47-I47</f>
        <v>37065925</v>
      </c>
    </row>
    <row r="48" s="31" customFormat="true" ht="12" hidden="false" customHeight="false" outlineLevel="0" collapsed="false">
      <c r="A48" s="28" t="s">
        <v>35</v>
      </c>
      <c r="B48" s="28"/>
      <c r="C48" s="34" t="n">
        <v>7558335</v>
      </c>
      <c r="D48" s="33"/>
      <c r="E48" s="33" t="n">
        <v>0</v>
      </c>
      <c r="F48" s="33"/>
      <c r="G48" s="34" t="n">
        <f aca="false">+C48+E48</f>
        <v>7558335</v>
      </c>
      <c r="H48" s="34"/>
      <c r="I48" s="33" t="n">
        <v>3147774</v>
      </c>
      <c r="J48" s="34"/>
      <c r="K48" s="33" t="n">
        <f aca="false">G48-I48</f>
        <v>4410561</v>
      </c>
    </row>
    <row r="49" s="31" customFormat="true" ht="12" hidden="false" customHeight="false" outlineLevel="0" collapsed="false">
      <c r="A49" s="28" t="s">
        <v>36</v>
      </c>
      <c r="B49" s="28"/>
    </row>
    <row r="50" s="31" customFormat="true" ht="12" hidden="false" customHeight="false" outlineLevel="0" collapsed="false">
      <c r="A50" s="28" t="s">
        <v>11</v>
      </c>
      <c r="B50" s="28"/>
      <c r="C50" s="34" t="n">
        <v>59166</v>
      </c>
      <c r="D50" s="33"/>
      <c r="E50" s="33" t="n">
        <v>0</v>
      </c>
      <c r="F50" s="33"/>
      <c r="G50" s="34" t="n">
        <f aca="false">+C50+E50</f>
        <v>59166</v>
      </c>
      <c r="H50" s="34"/>
      <c r="I50" s="33" t="n">
        <v>0</v>
      </c>
      <c r="J50" s="34"/>
      <c r="K50" s="33" t="n">
        <f aca="false">G50-I50</f>
        <v>59166</v>
      </c>
    </row>
    <row r="51" s="31" customFormat="true" ht="12" hidden="false" customHeight="false" outlineLevel="0" collapsed="false">
      <c r="A51" s="35" t="s">
        <v>12</v>
      </c>
      <c r="B51" s="28"/>
      <c r="C51" s="34" t="n">
        <v>854008</v>
      </c>
      <c r="D51" s="33"/>
      <c r="E51" s="33"/>
      <c r="F51" s="33"/>
      <c r="G51" s="34" t="n">
        <f aca="false">+C51+E51</f>
        <v>854008</v>
      </c>
      <c r="H51" s="34"/>
      <c r="I51" s="33" t="n">
        <v>674663</v>
      </c>
      <c r="J51" s="34"/>
      <c r="K51" s="33" t="n">
        <f aca="false">G51-I51</f>
        <v>179345</v>
      </c>
    </row>
    <row r="52" s="31" customFormat="true" ht="12" hidden="false" customHeight="false" outlineLevel="0" collapsed="false">
      <c r="A52" s="28" t="s">
        <v>37</v>
      </c>
      <c r="B52" s="28"/>
      <c r="C52" s="34" t="n">
        <v>27900</v>
      </c>
      <c r="D52" s="33"/>
      <c r="E52" s="33" t="n">
        <v>0</v>
      </c>
      <c r="F52" s="33"/>
      <c r="G52" s="34" t="n">
        <f aca="false">+C52+E52</f>
        <v>27900</v>
      </c>
      <c r="H52" s="34"/>
      <c r="I52" s="33" t="n">
        <v>27900</v>
      </c>
      <c r="J52" s="34"/>
      <c r="K52" s="33" t="n">
        <f aca="false">G52-I52</f>
        <v>0</v>
      </c>
    </row>
    <row r="53" s="31" customFormat="true" ht="12" hidden="false" customHeight="false" outlineLevel="0" collapsed="false">
      <c r="A53" s="28" t="s">
        <v>38</v>
      </c>
      <c r="B53" s="28"/>
      <c r="C53" s="34" t="n">
        <v>31880</v>
      </c>
      <c r="D53" s="33"/>
      <c r="E53" s="33" t="n">
        <v>0</v>
      </c>
      <c r="F53" s="33"/>
      <c r="G53" s="34" t="n">
        <f aca="false">+C53+E53</f>
        <v>31880</v>
      </c>
      <c r="H53" s="34"/>
      <c r="I53" s="33" t="n">
        <v>31880</v>
      </c>
      <c r="J53" s="34"/>
      <c r="K53" s="33" t="n">
        <f aca="false">G53-I53</f>
        <v>0</v>
      </c>
    </row>
    <row r="54" s="31" customFormat="true" ht="12" hidden="false" customHeight="false" outlineLevel="0" collapsed="false">
      <c r="A54" s="28" t="s">
        <v>39</v>
      </c>
      <c r="B54" s="28"/>
      <c r="C54" s="34" t="n">
        <v>66158</v>
      </c>
      <c r="D54" s="33" t="n">
        <v>66158</v>
      </c>
      <c r="E54" s="33" t="n">
        <v>0</v>
      </c>
      <c r="F54" s="33"/>
      <c r="G54" s="34" t="n">
        <f aca="false">+C54+E54</f>
        <v>66158</v>
      </c>
      <c r="H54" s="34"/>
      <c r="I54" s="33" t="n">
        <v>65416</v>
      </c>
      <c r="J54" s="34"/>
      <c r="K54" s="33" t="n">
        <f aca="false">G54-I54</f>
        <v>742</v>
      </c>
    </row>
    <row r="55" s="31" customFormat="true" ht="12" hidden="false" customHeight="false" outlineLevel="0" collapsed="false">
      <c r="A55" s="28" t="s">
        <v>40</v>
      </c>
      <c r="B55" s="28"/>
      <c r="C55" s="34" t="n">
        <v>394005</v>
      </c>
      <c r="D55" s="33"/>
      <c r="E55" s="33"/>
      <c r="F55" s="33"/>
      <c r="G55" s="34" t="n">
        <f aca="false">+C55+E55</f>
        <v>394005</v>
      </c>
      <c r="H55" s="34"/>
      <c r="I55" s="33" t="n">
        <v>346677</v>
      </c>
      <c r="J55" s="34"/>
      <c r="K55" s="33" t="n">
        <f aca="false">G55-I55</f>
        <v>47328</v>
      </c>
    </row>
    <row r="56" s="31" customFormat="true" ht="12" hidden="false" customHeight="false" outlineLevel="0" collapsed="false">
      <c r="A56" s="28" t="s">
        <v>22</v>
      </c>
      <c r="B56" s="28"/>
      <c r="C56" s="34" t="n">
        <v>532</v>
      </c>
      <c r="D56" s="33"/>
      <c r="E56" s="33" t="n">
        <v>0</v>
      </c>
      <c r="F56" s="33"/>
      <c r="G56" s="34" t="n">
        <f aca="false">+C56+E56</f>
        <v>532</v>
      </c>
      <c r="H56" s="34"/>
      <c r="I56" s="33" t="n">
        <v>532</v>
      </c>
      <c r="J56" s="34"/>
      <c r="K56" s="33" t="n">
        <f aca="false">G56-I56</f>
        <v>0</v>
      </c>
    </row>
    <row r="57" s="31" customFormat="true" ht="12" hidden="false" customHeight="false" outlineLevel="0" collapsed="false">
      <c r="A57" s="28" t="s">
        <v>41</v>
      </c>
      <c r="B57" s="28"/>
      <c r="C57" s="34" t="n">
        <v>14778</v>
      </c>
      <c r="D57" s="33"/>
      <c r="E57" s="33" t="n">
        <v>0</v>
      </c>
      <c r="F57" s="33"/>
      <c r="G57" s="34" t="n">
        <f aca="false">+C57+E57</f>
        <v>14778</v>
      </c>
      <c r="H57" s="34"/>
      <c r="I57" s="33" t="n">
        <v>13300</v>
      </c>
      <c r="J57" s="34"/>
      <c r="K57" s="33" t="n">
        <f aca="false">G57-I57</f>
        <v>1478</v>
      </c>
    </row>
    <row r="58" s="31" customFormat="true" ht="12" hidden="false" customHeight="false" outlineLevel="0" collapsed="false">
      <c r="A58" s="28" t="s">
        <v>42</v>
      </c>
      <c r="B58" s="28"/>
      <c r="C58" s="34" t="n">
        <v>813</v>
      </c>
      <c r="D58" s="33"/>
      <c r="E58" s="33" t="n">
        <v>0</v>
      </c>
      <c r="F58" s="33"/>
      <c r="G58" s="34" t="n">
        <f aca="false">+C58+E58</f>
        <v>813</v>
      </c>
      <c r="H58" s="34"/>
      <c r="I58" s="33" t="n">
        <v>813</v>
      </c>
      <c r="J58" s="34"/>
      <c r="K58" s="33" t="n">
        <f aca="false">G58-I58</f>
        <v>0</v>
      </c>
    </row>
    <row r="59" s="31" customFormat="true" ht="12" hidden="false" customHeight="false" outlineLevel="0" collapsed="false">
      <c r="A59" s="28" t="s">
        <v>43</v>
      </c>
      <c r="B59" s="28"/>
    </row>
    <row r="60" s="31" customFormat="true" ht="12" hidden="false" customHeight="false" outlineLevel="0" collapsed="false">
      <c r="A60" s="28" t="s">
        <v>11</v>
      </c>
      <c r="B60" s="28"/>
      <c r="C60" s="34" t="n">
        <v>22200</v>
      </c>
      <c r="D60" s="33"/>
      <c r="E60" s="33" t="n">
        <v>12834</v>
      </c>
      <c r="F60" s="33"/>
      <c r="G60" s="34" t="n">
        <f aca="false">+C60+E60</f>
        <v>35034</v>
      </c>
      <c r="H60" s="34"/>
      <c r="I60" s="33" t="n">
        <v>4264</v>
      </c>
      <c r="J60" s="34"/>
      <c r="K60" s="33" t="n">
        <f aca="false">G60-I60</f>
        <v>30770</v>
      </c>
    </row>
    <row r="61" s="31" customFormat="true" ht="12" hidden="false" customHeight="false" outlineLevel="0" collapsed="false">
      <c r="A61" s="35" t="s">
        <v>12</v>
      </c>
      <c r="B61" s="28"/>
      <c r="C61" s="34" t="n">
        <v>14001962</v>
      </c>
      <c r="D61" s="33"/>
      <c r="E61" s="33" t="n">
        <v>0</v>
      </c>
      <c r="F61" s="33"/>
      <c r="G61" s="34" t="n">
        <f aca="false">+C61+E61</f>
        <v>14001962</v>
      </c>
      <c r="H61" s="34"/>
      <c r="I61" s="33" t="n">
        <v>3438076</v>
      </c>
      <c r="J61" s="34"/>
      <c r="K61" s="33" t="n">
        <f aca="false">G61-I61</f>
        <v>10563886</v>
      </c>
    </row>
    <row r="62" s="31" customFormat="true" ht="12" hidden="false" customHeight="false" outlineLevel="0" collapsed="false">
      <c r="A62" s="28" t="s">
        <v>44</v>
      </c>
      <c r="B62" s="28"/>
      <c r="C62" s="34" t="n">
        <v>1696636</v>
      </c>
      <c r="D62" s="33"/>
      <c r="E62" s="33" t="n">
        <v>0</v>
      </c>
      <c r="F62" s="33"/>
      <c r="G62" s="34" t="n">
        <f aca="false">+C62+E62</f>
        <v>1696636</v>
      </c>
      <c r="H62" s="34"/>
      <c r="I62" s="33" t="n">
        <v>1696636</v>
      </c>
      <c r="J62" s="34"/>
      <c r="K62" s="33" t="n">
        <f aca="false">G62-I62</f>
        <v>0</v>
      </c>
    </row>
    <row r="63" s="31" customFormat="true" ht="12" hidden="false" customHeight="false" outlineLevel="0" collapsed="false">
      <c r="A63" s="28" t="s">
        <v>45</v>
      </c>
    </row>
    <row r="64" customFormat="false" ht="12" hidden="false" customHeight="false" outlineLevel="0" collapsed="false">
      <c r="A64" s="28" t="s">
        <v>11</v>
      </c>
      <c r="B64" s="37"/>
      <c r="C64" s="34" t="n">
        <v>0</v>
      </c>
      <c r="D64" s="33"/>
      <c r="E64" s="33" t="n">
        <v>36400</v>
      </c>
      <c r="F64" s="33"/>
      <c r="G64" s="34" t="n">
        <f aca="false">+C64+E64</f>
        <v>36400</v>
      </c>
      <c r="H64" s="34"/>
      <c r="I64" s="33"/>
      <c r="J64" s="34"/>
      <c r="K64" s="33" t="n">
        <f aca="false">G64-I64</f>
        <v>36400</v>
      </c>
    </row>
    <row r="65" s="31" customFormat="true" ht="12" hidden="false" customHeight="false" outlineLevel="0" collapsed="false">
      <c r="A65" s="35" t="s">
        <v>12</v>
      </c>
      <c r="B65" s="28"/>
      <c r="C65" s="34" t="n">
        <v>0</v>
      </c>
      <c r="D65" s="33"/>
      <c r="E65" s="33" t="n">
        <v>68495</v>
      </c>
      <c r="F65" s="33"/>
      <c r="G65" s="34" t="n">
        <f aca="false">+C65+E65</f>
        <v>68495</v>
      </c>
      <c r="H65" s="34"/>
      <c r="I65" s="33" t="n">
        <v>1712</v>
      </c>
      <c r="J65" s="34"/>
      <c r="K65" s="33" t="n">
        <f aca="false">G65-I65</f>
        <v>66783</v>
      </c>
    </row>
    <row r="66" s="31" customFormat="true" ht="12" hidden="false" customHeight="false" outlineLevel="0" collapsed="false">
      <c r="A66" s="28" t="s">
        <v>46</v>
      </c>
      <c r="B66" s="28"/>
      <c r="C66" s="36"/>
      <c r="D66" s="36"/>
      <c r="E66" s="36"/>
      <c r="F66" s="36"/>
      <c r="G66" s="36"/>
      <c r="H66" s="36"/>
      <c r="I66" s="36"/>
      <c r="J66" s="36"/>
      <c r="K66" s="36"/>
    </row>
    <row r="67" s="31" customFormat="true" ht="12" hidden="false" customHeight="false" outlineLevel="0" collapsed="false">
      <c r="A67" s="28" t="s">
        <v>11</v>
      </c>
      <c r="B67" s="28"/>
      <c r="C67" s="34" t="n">
        <v>1997052</v>
      </c>
      <c r="D67" s="33"/>
      <c r="E67" s="33" t="n">
        <v>0</v>
      </c>
      <c r="F67" s="33"/>
      <c r="G67" s="34" t="n">
        <f aca="false">+C67+E67</f>
        <v>1997052</v>
      </c>
      <c r="H67" s="34"/>
      <c r="I67" s="33" t="n">
        <v>1977135</v>
      </c>
      <c r="J67" s="34"/>
      <c r="K67" s="33" t="n">
        <f aca="false">G67-I67</f>
        <v>19917</v>
      </c>
    </row>
    <row r="68" s="31" customFormat="true" ht="12" hidden="false" customHeight="false" outlineLevel="0" collapsed="false">
      <c r="A68" s="36" t="s">
        <v>12</v>
      </c>
      <c r="B68" s="28"/>
      <c r="C68" s="34" t="n">
        <v>39114548</v>
      </c>
      <c r="D68" s="33"/>
      <c r="E68" s="33" t="n">
        <v>192726</v>
      </c>
      <c r="F68" s="33"/>
      <c r="G68" s="34" t="n">
        <f aca="false">+C68+E68</f>
        <v>39307274</v>
      </c>
      <c r="H68" s="34"/>
      <c r="I68" s="38" t="n">
        <v>33640335</v>
      </c>
      <c r="J68" s="34"/>
      <c r="K68" s="33" t="n">
        <f aca="false">G68-I68</f>
        <v>5666939</v>
      </c>
    </row>
    <row r="69" s="31" customFormat="true" ht="12" hidden="false" customHeight="false" outlineLevel="0" collapsed="false">
      <c r="A69" s="31" t="s">
        <v>47</v>
      </c>
      <c r="B69" s="28"/>
      <c r="C69" s="34"/>
      <c r="D69" s="33"/>
      <c r="E69" s="33"/>
      <c r="F69" s="33"/>
      <c r="G69" s="34"/>
      <c r="H69" s="34"/>
      <c r="I69" s="33"/>
      <c r="J69" s="34"/>
      <c r="K69" s="33"/>
    </row>
    <row r="70" s="31" customFormat="true" ht="12" hidden="false" customHeight="false" outlineLevel="0" collapsed="false">
      <c r="A70" s="28" t="s">
        <v>11</v>
      </c>
      <c r="B70" s="28"/>
      <c r="C70" s="34" t="n">
        <v>423640</v>
      </c>
      <c r="D70" s="33"/>
      <c r="E70" s="33" t="n">
        <v>-31395</v>
      </c>
      <c r="F70" s="33"/>
      <c r="G70" s="34" t="n">
        <f aca="false">+C70+E70</f>
        <v>392245</v>
      </c>
      <c r="H70" s="34"/>
      <c r="I70" s="33" t="n">
        <v>338898</v>
      </c>
      <c r="J70" s="34"/>
      <c r="K70" s="33" t="n">
        <f aca="false">G70-I70</f>
        <v>53347</v>
      </c>
    </row>
    <row r="71" s="31" customFormat="true" ht="12" hidden="false" customHeight="false" outlineLevel="0" collapsed="false">
      <c r="A71" s="31" t="s">
        <v>12</v>
      </c>
      <c r="B71" s="28"/>
      <c r="C71" s="34" t="n">
        <v>5493184</v>
      </c>
      <c r="D71" s="33"/>
      <c r="E71" s="33" t="n">
        <v>3176278</v>
      </c>
      <c r="F71" s="33"/>
      <c r="G71" s="34" t="n">
        <f aca="false">+C71+E71</f>
        <v>8669462</v>
      </c>
      <c r="H71" s="34"/>
      <c r="I71" s="33" t="n">
        <v>7382151</v>
      </c>
      <c r="J71" s="34"/>
      <c r="K71" s="33" t="n">
        <f aca="false">G71-I71</f>
        <v>1287311</v>
      </c>
    </row>
    <row r="72" s="31" customFormat="true" ht="12" hidden="false" customHeight="false" outlineLevel="0" collapsed="false">
      <c r="A72" s="28" t="s">
        <v>48</v>
      </c>
      <c r="B72" s="28"/>
      <c r="C72" s="34" t="n">
        <v>10829949</v>
      </c>
      <c r="D72" s="33"/>
      <c r="E72" s="33" t="n">
        <v>332938</v>
      </c>
      <c r="F72" s="33"/>
      <c r="G72" s="34" t="n">
        <f aca="false">+C72+E72</f>
        <v>11162887</v>
      </c>
      <c r="H72" s="34"/>
      <c r="I72" s="33"/>
      <c r="J72" s="34"/>
      <c r="K72" s="33" t="n">
        <f aca="false">G72-I72</f>
        <v>11162887</v>
      </c>
    </row>
    <row r="73" s="31" customFormat="true" ht="12" hidden="false" customHeight="false" outlineLevel="0" collapsed="false">
      <c r="A73" s="28" t="s">
        <v>49</v>
      </c>
      <c r="B73" s="28"/>
      <c r="C73" s="34" t="n">
        <v>4103020</v>
      </c>
      <c r="D73" s="33"/>
      <c r="E73" s="33" t="n">
        <v>364426</v>
      </c>
      <c r="F73" s="33"/>
      <c r="G73" s="34" t="n">
        <f aca="false">+C73+E73</f>
        <v>4467446</v>
      </c>
      <c r="H73" s="34"/>
      <c r="I73" s="33"/>
      <c r="J73" s="34"/>
      <c r="K73" s="33" t="n">
        <f aca="false">G73-I73</f>
        <v>4467446</v>
      </c>
    </row>
    <row r="74" s="31" customFormat="true" ht="12.75" hidden="false" customHeight="true" outlineLevel="0" collapsed="false">
      <c r="A74" s="28" t="s">
        <v>50</v>
      </c>
      <c r="B74" s="28"/>
      <c r="C74" s="34" t="n">
        <v>1271850</v>
      </c>
      <c r="D74" s="33"/>
      <c r="E74" s="33" t="n">
        <v>3490822</v>
      </c>
      <c r="F74" s="33"/>
      <c r="G74" s="34" t="n">
        <f aca="false">+C74+E74</f>
        <v>4762672</v>
      </c>
      <c r="H74" s="34"/>
      <c r="I74" s="33"/>
      <c r="J74" s="34"/>
      <c r="K74" s="33" t="n">
        <f aca="false">G74-I74</f>
        <v>4762672</v>
      </c>
    </row>
    <row r="75" s="31" customFormat="true" ht="12.75" hidden="false" customHeight="true" outlineLevel="0" collapsed="false">
      <c r="A75" s="28" t="s">
        <v>51</v>
      </c>
      <c r="B75" s="28"/>
      <c r="C75" s="34" t="n">
        <v>0</v>
      </c>
      <c r="D75" s="33"/>
      <c r="E75" s="33" t="n">
        <v>46</v>
      </c>
      <c r="F75" s="33"/>
      <c r="G75" s="34" t="n">
        <f aca="false">+C75+E75</f>
        <v>46</v>
      </c>
      <c r="H75" s="34"/>
      <c r="I75" s="33"/>
      <c r="J75" s="34"/>
      <c r="K75" s="33" t="n">
        <f aca="false">G75-I75</f>
        <v>46</v>
      </c>
    </row>
    <row r="76" s="31" customFormat="true" ht="12.75" hidden="false" customHeight="true" outlineLevel="0" collapsed="false">
      <c r="A76" s="28" t="s">
        <v>47</v>
      </c>
      <c r="B76" s="28"/>
      <c r="C76" s="34" t="n">
        <v>184173</v>
      </c>
      <c r="D76" s="33"/>
      <c r="E76" s="33" t="n">
        <v>-184173</v>
      </c>
      <c r="F76" s="33"/>
      <c r="G76" s="34" t="n">
        <f aca="false">+C76+E76</f>
        <v>0</v>
      </c>
      <c r="H76" s="34"/>
      <c r="I76" s="33"/>
      <c r="J76" s="34"/>
      <c r="K76" s="33" t="n">
        <f aca="false">G76-I76</f>
        <v>0</v>
      </c>
    </row>
    <row r="77" s="31" customFormat="true" ht="12" hidden="false" customHeight="false" outlineLevel="0" collapsed="false">
      <c r="A77" s="28" t="s">
        <v>52</v>
      </c>
      <c r="B77" s="28"/>
      <c r="C77" s="34" t="n">
        <v>100320</v>
      </c>
      <c r="D77" s="33"/>
      <c r="E77" s="33" t="n">
        <v>0</v>
      </c>
      <c r="F77" s="33"/>
      <c r="G77" s="34" t="n">
        <f aca="false">+C77+E77</f>
        <v>100320</v>
      </c>
      <c r="H77" s="34"/>
      <c r="I77" s="33" t="n">
        <v>0</v>
      </c>
      <c r="J77" s="34"/>
      <c r="K77" s="33" t="n">
        <f aca="false">G77-I77</f>
        <v>100320</v>
      </c>
    </row>
    <row r="78" s="31" customFormat="true" ht="12" hidden="false" customHeight="false" outlineLevel="0" collapsed="false">
      <c r="A78" s="28" t="s">
        <v>53</v>
      </c>
      <c r="B78" s="28"/>
      <c r="C78" s="34" t="n">
        <v>948070</v>
      </c>
      <c r="D78" s="33"/>
      <c r="E78" s="33" t="n">
        <v>0</v>
      </c>
      <c r="F78" s="33"/>
      <c r="G78" s="34" t="n">
        <f aca="false">+C78+E78</f>
        <v>948070</v>
      </c>
      <c r="H78" s="34"/>
      <c r="I78" s="33" t="n">
        <v>94763</v>
      </c>
      <c r="J78" s="34"/>
      <c r="K78" s="33" t="n">
        <f aca="false">G78-I78</f>
        <v>853307</v>
      </c>
    </row>
    <row r="79" s="31" customFormat="true" ht="12" hidden="false" customHeight="false" outlineLevel="0" collapsed="false">
      <c r="A79" s="28" t="s">
        <v>54</v>
      </c>
      <c r="B79" s="28"/>
      <c r="C79" s="34" t="n">
        <v>64500</v>
      </c>
      <c r="D79" s="33"/>
      <c r="E79" s="33" t="n">
        <v>0</v>
      </c>
      <c r="F79" s="33"/>
      <c r="G79" s="34" t="n">
        <f aca="false">+C79+E79</f>
        <v>64500</v>
      </c>
      <c r="H79" s="34"/>
      <c r="I79" s="33" t="n">
        <v>0</v>
      </c>
      <c r="J79" s="34"/>
      <c r="K79" s="33" t="n">
        <f aca="false">G79-I79</f>
        <v>64500</v>
      </c>
    </row>
    <row r="80" s="31" customFormat="true" ht="12" hidden="false" customHeight="false" outlineLevel="0" collapsed="false">
      <c r="A80" s="28" t="s">
        <v>55</v>
      </c>
      <c r="B80" s="28"/>
      <c r="C80" s="34" t="n">
        <v>38371</v>
      </c>
      <c r="D80" s="33"/>
      <c r="E80" s="33" t="n">
        <v>0</v>
      </c>
      <c r="F80" s="33"/>
      <c r="G80" s="34" t="n">
        <f aca="false">+C80+E80</f>
        <v>38371</v>
      </c>
      <c r="H80" s="34"/>
      <c r="I80" s="33" t="n">
        <v>0</v>
      </c>
      <c r="J80" s="34"/>
      <c r="K80" s="33" t="n">
        <f aca="false">G80-I80</f>
        <v>38371</v>
      </c>
    </row>
    <row r="81" s="31" customFormat="true" ht="12" hidden="false" customHeight="false" outlineLevel="0" collapsed="false">
      <c r="A81" s="28" t="s">
        <v>56</v>
      </c>
      <c r="B81" s="28"/>
      <c r="C81" s="34" t="n">
        <v>41397</v>
      </c>
      <c r="D81" s="33"/>
      <c r="E81" s="33" t="n">
        <v>0</v>
      </c>
      <c r="F81" s="33"/>
      <c r="G81" s="34" t="n">
        <f aca="false">+C81+E81</f>
        <v>41397</v>
      </c>
      <c r="H81" s="34"/>
      <c r="I81" s="33" t="n">
        <v>0</v>
      </c>
      <c r="J81" s="34"/>
      <c r="K81" s="33" t="n">
        <f aca="false">G81-I81</f>
        <v>41397</v>
      </c>
    </row>
    <row r="82" s="31" customFormat="true" ht="12" hidden="false" customHeight="false" outlineLevel="0" collapsed="false">
      <c r="A82" s="28" t="s">
        <v>57</v>
      </c>
      <c r="B82" s="28"/>
      <c r="C82" s="34" t="n">
        <v>45000</v>
      </c>
      <c r="D82" s="33"/>
      <c r="E82" s="33" t="n">
        <v>0</v>
      </c>
      <c r="F82" s="33"/>
      <c r="G82" s="34" t="n">
        <f aca="false">+C82+E82</f>
        <v>45000</v>
      </c>
      <c r="H82" s="34"/>
      <c r="I82" s="33" t="n">
        <v>0</v>
      </c>
      <c r="J82" s="34"/>
      <c r="K82" s="33" t="n">
        <f aca="false">G82-I82</f>
        <v>45000</v>
      </c>
    </row>
    <row r="83" s="31" customFormat="true" ht="12" hidden="false" customHeight="false" outlineLevel="0" collapsed="false">
      <c r="A83" s="28" t="s">
        <v>58</v>
      </c>
      <c r="B83" s="28"/>
      <c r="C83" s="34" t="n">
        <v>50600</v>
      </c>
      <c r="D83" s="33"/>
      <c r="E83" s="33" t="n">
        <v>0</v>
      </c>
      <c r="F83" s="33"/>
      <c r="G83" s="34" t="n">
        <f aca="false">+C83+E83</f>
        <v>50600</v>
      </c>
      <c r="H83" s="34"/>
      <c r="I83" s="33" t="n">
        <v>0</v>
      </c>
      <c r="J83" s="34"/>
      <c r="K83" s="33" t="n">
        <f aca="false">G83-I83</f>
        <v>50600</v>
      </c>
    </row>
    <row r="84" s="31" customFormat="true" ht="12" hidden="false" customHeight="false" outlineLevel="0" collapsed="false">
      <c r="A84" s="28" t="s">
        <v>59</v>
      </c>
      <c r="B84" s="28"/>
      <c r="C84" s="34" t="n">
        <v>50600</v>
      </c>
      <c r="D84" s="33"/>
      <c r="E84" s="33" t="n">
        <v>0</v>
      </c>
      <c r="F84" s="33"/>
      <c r="G84" s="34" t="n">
        <f aca="false">+C84+E84</f>
        <v>50600</v>
      </c>
      <c r="H84" s="34"/>
      <c r="I84" s="33" t="n">
        <v>0</v>
      </c>
      <c r="J84" s="34"/>
      <c r="K84" s="33" t="n">
        <f aca="false">G84-I84</f>
        <v>50600</v>
      </c>
    </row>
    <row r="85" s="31" customFormat="true" ht="12" hidden="false" customHeight="false" outlineLevel="0" collapsed="false">
      <c r="A85" s="28" t="s">
        <v>60</v>
      </c>
      <c r="B85" s="28"/>
      <c r="C85" s="34" t="n">
        <v>4000</v>
      </c>
      <c r="D85" s="33"/>
      <c r="E85" s="33" t="n">
        <v>0</v>
      </c>
      <c r="F85" s="33"/>
      <c r="G85" s="34" t="n">
        <f aca="false">+C85+E85</f>
        <v>4000</v>
      </c>
      <c r="H85" s="34"/>
      <c r="I85" s="33" t="n">
        <v>0</v>
      </c>
      <c r="J85" s="34"/>
      <c r="K85" s="33" t="n">
        <f aca="false">G85-I85</f>
        <v>4000</v>
      </c>
    </row>
    <row r="86" s="31" customFormat="true" ht="12" hidden="false" customHeight="false" outlineLevel="0" collapsed="false">
      <c r="A86" s="28" t="s">
        <v>61</v>
      </c>
      <c r="B86" s="28"/>
      <c r="C86" s="34" t="n">
        <v>403583</v>
      </c>
      <c r="D86" s="33"/>
      <c r="E86" s="33" t="n">
        <v>0</v>
      </c>
      <c r="F86" s="33"/>
      <c r="G86" s="34" t="n">
        <f aca="false">+C86+E86</f>
        <v>403583</v>
      </c>
      <c r="H86" s="34"/>
      <c r="I86" s="33" t="n">
        <v>0</v>
      </c>
      <c r="J86" s="34"/>
      <c r="K86" s="33" t="n">
        <f aca="false">G86-I86</f>
        <v>403583</v>
      </c>
    </row>
    <row r="87" s="31" customFormat="true" ht="12" hidden="false" customHeight="false" outlineLevel="0" collapsed="false">
      <c r="A87" s="28" t="s">
        <v>62</v>
      </c>
      <c r="B87" s="28"/>
      <c r="C87" s="34" t="n">
        <v>33987</v>
      </c>
      <c r="D87" s="33"/>
      <c r="E87" s="33" t="n">
        <v>0</v>
      </c>
      <c r="F87" s="33"/>
      <c r="G87" s="34" t="n">
        <f aca="false">+C87+E87</f>
        <v>33987</v>
      </c>
      <c r="H87" s="34"/>
      <c r="I87" s="33" t="n">
        <v>0</v>
      </c>
      <c r="J87" s="34"/>
      <c r="K87" s="33" t="n">
        <f aca="false">G87-I87</f>
        <v>33987</v>
      </c>
    </row>
    <row r="88" s="31" customFormat="true" ht="12" hidden="false" customHeight="false" outlineLevel="0" collapsed="false">
      <c r="A88" s="28" t="s">
        <v>63</v>
      </c>
      <c r="B88" s="28"/>
      <c r="C88" s="34" t="n">
        <v>296414</v>
      </c>
      <c r="D88" s="33" t="s">
        <v>64</v>
      </c>
      <c r="E88" s="33" t="n">
        <v>0</v>
      </c>
      <c r="F88" s="33"/>
      <c r="G88" s="34" t="n">
        <f aca="false">+C88+E88</f>
        <v>296414</v>
      </c>
      <c r="H88" s="34"/>
      <c r="I88" s="33" t="n">
        <v>108923</v>
      </c>
      <c r="J88" s="34"/>
      <c r="K88" s="33" t="n">
        <f aca="false">G88-I88</f>
        <v>187491</v>
      </c>
    </row>
    <row r="89" s="31" customFormat="true" ht="12" hidden="false" customHeight="false" outlineLevel="0" collapsed="false">
      <c r="A89" s="28" t="s">
        <v>65</v>
      </c>
      <c r="B89" s="28"/>
      <c r="C89" s="34" t="n">
        <v>175825</v>
      </c>
      <c r="D89" s="33"/>
      <c r="E89" s="33" t="n">
        <v>0</v>
      </c>
      <c r="F89" s="33"/>
      <c r="G89" s="34" t="n">
        <f aca="false">+C89+E89</f>
        <v>175825</v>
      </c>
      <c r="H89" s="34"/>
      <c r="I89" s="33" t="n">
        <v>142066</v>
      </c>
      <c r="J89" s="34"/>
      <c r="K89" s="33" t="n">
        <f aca="false">G89-I89</f>
        <v>33759</v>
      </c>
    </row>
    <row r="90" s="31" customFormat="true" ht="12" hidden="false" customHeight="false" outlineLevel="0" collapsed="false">
      <c r="A90" s="28" t="s">
        <v>66</v>
      </c>
      <c r="B90" s="28"/>
      <c r="C90" s="34" t="n">
        <v>117250</v>
      </c>
      <c r="D90" s="33"/>
      <c r="E90" s="33" t="n">
        <v>0</v>
      </c>
      <c r="F90" s="33"/>
      <c r="G90" s="34" t="n">
        <f aca="false">+C90+E90</f>
        <v>117250</v>
      </c>
      <c r="H90" s="34"/>
      <c r="I90" s="33" t="n">
        <v>0</v>
      </c>
      <c r="J90" s="34"/>
      <c r="K90" s="33" t="n">
        <f aca="false">G90-I90</f>
        <v>117250</v>
      </c>
    </row>
    <row r="91" s="31" customFormat="true" ht="12" hidden="false" customHeight="false" outlineLevel="0" collapsed="false">
      <c r="A91" s="28" t="s">
        <v>67</v>
      </c>
      <c r="B91" s="28"/>
      <c r="C91" s="34" t="n">
        <v>58000</v>
      </c>
      <c r="D91" s="33"/>
      <c r="E91" s="33" t="n">
        <v>0</v>
      </c>
      <c r="F91" s="33"/>
      <c r="G91" s="34" t="n">
        <f aca="false">+C91+E91</f>
        <v>58000</v>
      </c>
      <c r="H91" s="34"/>
      <c r="I91" s="33" t="n">
        <v>0</v>
      </c>
      <c r="J91" s="34"/>
      <c r="K91" s="33" t="n">
        <f aca="false">G91-I91</f>
        <v>58000</v>
      </c>
    </row>
    <row r="92" s="31" customFormat="true" ht="12" hidden="false" customHeight="false" outlineLevel="0" collapsed="false">
      <c r="A92" s="28" t="s">
        <v>68</v>
      </c>
      <c r="B92" s="28"/>
      <c r="C92" s="34" t="n">
        <v>43900</v>
      </c>
      <c r="D92" s="33"/>
      <c r="E92" s="33" t="n">
        <v>0</v>
      </c>
      <c r="F92" s="33"/>
      <c r="G92" s="34" t="n">
        <f aca="false">+C92+E92</f>
        <v>43900</v>
      </c>
      <c r="H92" s="34"/>
      <c r="I92" s="33" t="n">
        <v>0</v>
      </c>
      <c r="J92" s="34"/>
      <c r="K92" s="33" t="n">
        <f aca="false">G92-I92</f>
        <v>43900</v>
      </c>
    </row>
    <row r="93" s="31" customFormat="true" ht="12" hidden="false" customHeight="false" outlineLevel="0" collapsed="false">
      <c r="A93" s="28" t="s">
        <v>69</v>
      </c>
      <c r="B93" s="28"/>
      <c r="C93" s="34" t="n">
        <v>47250</v>
      </c>
      <c r="D93" s="33"/>
      <c r="E93" s="33" t="n">
        <v>0</v>
      </c>
      <c r="F93" s="33"/>
      <c r="G93" s="34" t="n">
        <f aca="false">+C93+E93</f>
        <v>47250</v>
      </c>
      <c r="H93" s="34"/>
      <c r="I93" s="33" t="n">
        <v>0</v>
      </c>
      <c r="J93" s="34"/>
      <c r="K93" s="33" t="n">
        <f aca="false">G93-I93</f>
        <v>47250</v>
      </c>
    </row>
    <row r="94" s="31" customFormat="true" ht="12" hidden="false" customHeight="false" outlineLevel="0" collapsed="false">
      <c r="B94" s="28"/>
      <c r="C94" s="34"/>
      <c r="D94" s="33"/>
      <c r="E94" s="33"/>
      <c r="F94" s="33"/>
      <c r="G94" s="34"/>
      <c r="H94" s="34"/>
      <c r="I94" s="33"/>
      <c r="J94" s="34"/>
      <c r="K94" s="33"/>
    </row>
    <row r="95" s="31" customFormat="true" ht="12" hidden="false" customHeight="false" outlineLevel="0" collapsed="false">
      <c r="A95" s="28"/>
      <c r="B95" s="28"/>
      <c r="C95" s="34"/>
      <c r="D95" s="33"/>
      <c r="E95" s="33"/>
      <c r="F95" s="33"/>
      <c r="G95" s="34"/>
      <c r="H95" s="34"/>
      <c r="I95" s="33"/>
      <c r="J95" s="34"/>
      <c r="K95" s="33"/>
    </row>
    <row r="96" s="31" customFormat="true" ht="12" hidden="false" customHeight="false" outlineLevel="0" collapsed="false">
      <c r="A96" s="28" t="s">
        <v>70</v>
      </c>
      <c r="B96" s="28"/>
      <c r="C96" s="39" t="n">
        <f aca="false">SUM(C12:C93)</f>
        <v>255532542</v>
      </c>
      <c r="D96" s="33"/>
      <c r="E96" s="39" t="n">
        <f aca="false">SUM(E12:E93)</f>
        <v>7862721</v>
      </c>
      <c r="F96" s="33"/>
      <c r="G96" s="39" t="n">
        <f aca="false">+C96+E96</f>
        <v>263395263</v>
      </c>
      <c r="H96" s="34"/>
      <c r="I96" s="39" t="n">
        <f aca="false">SUM(I12:I93)</f>
        <v>172297859</v>
      </c>
      <c r="J96" s="34"/>
      <c r="K96" s="40" t="n">
        <f aca="false">G96-I96</f>
        <v>91097404</v>
      </c>
    </row>
    <row r="97" s="31" customFormat="true" ht="12" hidden="false" customHeight="false" outlineLevel="0" collapsed="false">
      <c r="A97" s="28" t="s">
        <v>71</v>
      </c>
      <c r="B97" s="28"/>
      <c r="C97" s="34" t="s">
        <v>72</v>
      </c>
      <c r="D97" s="33"/>
      <c r="E97" s="34"/>
      <c r="F97" s="33"/>
      <c r="G97" s="34"/>
      <c r="H97" s="34"/>
      <c r="I97" s="34"/>
      <c r="J97" s="34"/>
      <c r="K97" s="33"/>
    </row>
    <row r="98" s="31" customFormat="true" ht="12" hidden="false" customHeight="false" outlineLevel="0" collapsed="false">
      <c r="A98" s="28" t="s">
        <v>73</v>
      </c>
      <c r="B98" s="28"/>
      <c r="C98" s="34" t="n">
        <v>40946795</v>
      </c>
      <c r="D98" s="30"/>
      <c r="E98" s="33" t="n">
        <v>175554</v>
      </c>
      <c r="F98" s="41"/>
      <c r="G98" s="34" t="n">
        <f aca="false">+C98+E98</f>
        <v>41122349</v>
      </c>
      <c r="H98" s="34"/>
      <c r="I98" s="33" t="n">
        <v>30665902</v>
      </c>
      <c r="J98" s="34"/>
      <c r="K98" s="33" t="n">
        <f aca="false">G98-I98</f>
        <v>10456447</v>
      </c>
    </row>
    <row r="99" s="31" customFormat="true" ht="12" hidden="false" customHeight="false" outlineLevel="0" collapsed="false">
      <c r="A99" s="28" t="s">
        <v>74</v>
      </c>
      <c r="B99" s="28"/>
      <c r="C99" s="34" t="n">
        <v>2442339</v>
      </c>
      <c r="D99" s="30"/>
      <c r="E99" s="33" t="n">
        <v>226370</v>
      </c>
      <c r="F99" s="41"/>
      <c r="G99" s="34" t="n">
        <f aca="false">+C99+E99</f>
        <v>2668709</v>
      </c>
      <c r="H99" s="34"/>
      <c r="I99" s="33" t="n">
        <v>1913394</v>
      </c>
      <c r="J99" s="34"/>
      <c r="K99" s="33" t="n">
        <f aca="false">G99-I99</f>
        <v>755315</v>
      </c>
    </row>
    <row r="100" s="31" customFormat="true" ht="12" hidden="false" customHeight="false" outlineLevel="0" collapsed="false">
      <c r="A100" s="28" t="s">
        <v>75</v>
      </c>
      <c r="B100" s="28"/>
      <c r="C100" s="34" t="n">
        <v>18325905</v>
      </c>
      <c r="D100" s="30"/>
      <c r="E100" s="33" t="n">
        <v>1208012</v>
      </c>
      <c r="F100" s="41"/>
      <c r="G100" s="34" t="n">
        <f aca="false">+C100+E100</f>
        <v>19533917</v>
      </c>
      <c r="H100" s="34"/>
      <c r="I100" s="33" t="n">
        <v>17847907</v>
      </c>
      <c r="J100" s="34"/>
      <c r="K100" s="33" t="n">
        <f aca="false">G100-I100</f>
        <v>1686010</v>
      </c>
    </row>
    <row r="101" s="31" customFormat="true" ht="12" hidden="false" customHeight="false" outlineLevel="0" collapsed="false">
      <c r="A101" s="28" t="s">
        <v>76</v>
      </c>
      <c r="B101" s="28"/>
      <c r="C101" s="34" t="n">
        <v>64888384</v>
      </c>
      <c r="D101" s="30"/>
      <c r="E101" s="33" t="n">
        <v>3367760</v>
      </c>
      <c r="F101" s="41"/>
      <c r="G101" s="34" t="n">
        <f aca="false">+C101+E101</f>
        <v>68256144</v>
      </c>
      <c r="H101" s="34"/>
      <c r="I101" s="33" t="n">
        <v>49155030</v>
      </c>
      <c r="J101" s="34"/>
      <c r="K101" s="33" t="n">
        <f aca="false">G101-I101</f>
        <v>19101114</v>
      </c>
    </row>
    <row r="102" s="31" customFormat="true" ht="12" hidden="false" customHeight="false" outlineLevel="0" collapsed="false">
      <c r="A102" s="28" t="s">
        <v>77</v>
      </c>
      <c r="B102" s="28"/>
      <c r="C102" s="34" t="n">
        <v>19614701</v>
      </c>
      <c r="D102" s="33"/>
      <c r="E102" s="33" t="n">
        <v>-2971593</v>
      </c>
      <c r="F102" s="41"/>
      <c r="G102" s="34" t="n">
        <f aca="false">+C102+E102</f>
        <v>16643108</v>
      </c>
      <c r="H102" s="34"/>
      <c r="I102" s="33" t="n">
        <v>14325387</v>
      </c>
      <c r="J102" s="34"/>
      <c r="K102" s="33" t="n">
        <f aca="false">G102-I102</f>
        <v>2317721</v>
      </c>
    </row>
    <row r="103" s="31" customFormat="true" ht="12" hidden="false" customHeight="false" outlineLevel="0" collapsed="false">
      <c r="A103" s="28" t="s">
        <v>46</v>
      </c>
      <c r="B103" s="28"/>
      <c r="C103" s="34" t="n">
        <v>13135485</v>
      </c>
      <c r="D103" s="33"/>
      <c r="E103" s="42" t="n">
        <v>1369587</v>
      </c>
      <c r="F103" s="33"/>
      <c r="G103" s="34" t="n">
        <f aca="false">+C103+E103</f>
        <v>14505072</v>
      </c>
      <c r="H103" s="34"/>
      <c r="I103" s="42" t="n">
        <v>11938928</v>
      </c>
      <c r="J103" s="34"/>
      <c r="K103" s="33" t="n">
        <f aca="false">G103-I103</f>
        <v>2566144</v>
      </c>
    </row>
    <row r="104" s="31" customFormat="true" ht="12" hidden="false" customHeight="false" outlineLevel="0" collapsed="false">
      <c r="A104" s="31" t="s">
        <v>47</v>
      </c>
      <c r="B104" s="28"/>
      <c r="C104" s="39" t="n">
        <v>11981366</v>
      </c>
      <c r="D104" s="33"/>
      <c r="E104" s="43" t="n">
        <v>-2405642</v>
      </c>
      <c r="F104" s="33"/>
      <c r="G104" s="39" t="n">
        <f aca="false">+C104+E104</f>
        <v>9575724</v>
      </c>
      <c r="H104" s="34"/>
      <c r="I104" s="43" t="n">
        <v>5715226</v>
      </c>
      <c r="J104" s="34"/>
      <c r="K104" s="40" t="n">
        <f aca="false">G104-I104</f>
        <v>3860498</v>
      </c>
    </row>
    <row r="105" s="31" customFormat="true" ht="12" hidden="false" customHeight="false" outlineLevel="0" collapsed="false">
      <c r="A105" s="28"/>
      <c r="B105" s="28"/>
      <c r="C105" s="34"/>
      <c r="D105" s="33"/>
      <c r="E105" s="34"/>
      <c r="F105" s="33"/>
      <c r="G105" s="34"/>
      <c r="H105" s="34"/>
      <c r="I105" s="34"/>
      <c r="J105" s="34"/>
      <c r="K105" s="33"/>
    </row>
    <row r="106" s="31" customFormat="true" ht="12" hidden="false" customHeight="false" outlineLevel="0" collapsed="false">
      <c r="A106" s="28" t="s">
        <v>78</v>
      </c>
      <c r="B106" s="28"/>
      <c r="C106" s="39" t="n">
        <f aca="false">SUM(C98:C105)</f>
        <v>171334975</v>
      </c>
      <c r="D106" s="33"/>
      <c r="E106" s="39" t="n">
        <f aca="false">SUM(E98:E105)</f>
        <v>970048</v>
      </c>
      <c r="F106" s="33"/>
      <c r="G106" s="39" t="n">
        <f aca="false">+C106+E106</f>
        <v>172305023</v>
      </c>
      <c r="H106" s="34"/>
      <c r="I106" s="39" t="n">
        <f aca="false">SUM(I98:I105)</f>
        <v>131561774</v>
      </c>
      <c r="J106" s="34"/>
      <c r="K106" s="40" t="n">
        <f aca="false">G106-I106</f>
        <v>40743249</v>
      </c>
    </row>
    <row r="107" s="31" customFormat="true" ht="12" hidden="false" customHeight="false" outlineLevel="0" collapsed="false">
      <c r="A107" s="28"/>
      <c r="B107" s="28"/>
      <c r="C107" s="34"/>
      <c r="D107" s="33"/>
      <c r="E107" s="34"/>
      <c r="F107" s="33"/>
      <c r="G107" s="34"/>
      <c r="H107" s="34"/>
      <c r="I107" s="34"/>
      <c r="J107" s="34"/>
      <c r="K107" s="33"/>
    </row>
    <row r="108" s="31" customFormat="true" ht="12" hidden="false" customHeight="false" outlineLevel="0" collapsed="false">
      <c r="A108" s="28"/>
      <c r="B108" s="28"/>
      <c r="C108" s="28"/>
      <c r="D108" s="30"/>
      <c r="E108" s="29"/>
      <c r="F108" s="44"/>
      <c r="G108" s="28"/>
      <c r="H108" s="45"/>
      <c r="I108" s="29"/>
      <c r="J108" s="28"/>
      <c r="K108" s="30"/>
    </row>
    <row r="109" s="46" customFormat="true" ht="12.75" hidden="false" customHeight="false" outlineLevel="0" collapsed="false">
      <c r="A109" s="46" t="s">
        <v>79</v>
      </c>
      <c r="B109" s="28"/>
      <c r="C109" s="47" t="n">
        <f aca="false">+C96+C106</f>
        <v>426867517</v>
      </c>
      <c r="D109" s="48"/>
      <c r="E109" s="47" t="n">
        <f aca="false">+E96+E106</f>
        <v>8832769</v>
      </c>
      <c r="F109" s="46" t="n">
        <f aca="false">+F96+F106</f>
        <v>0</v>
      </c>
      <c r="G109" s="47" t="n">
        <f aca="false">+G96+G106</f>
        <v>435700286</v>
      </c>
      <c r="H109" s="49" t="n">
        <f aca="false">+H96+H106</f>
        <v>0</v>
      </c>
      <c r="I109" s="50" t="n">
        <f aca="false">+I96+I106</f>
        <v>303859633</v>
      </c>
      <c r="J109" s="46" t="n">
        <f aca="false">+J96+J106</f>
        <v>0</v>
      </c>
      <c r="K109" s="47" t="n">
        <f aca="false">+K96+K106</f>
        <v>131840653</v>
      </c>
    </row>
    <row r="110" s="31" customFormat="true" ht="12.75" hidden="false" customHeight="false" outlineLevel="0" collapsed="false">
      <c r="A110" s="37"/>
      <c r="B110" s="37"/>
      <c r="C110" s="37"/>
      <c r="D110" s="51"/>
      <c r="E110" s="52"/>
      <c r="F110" s="53"/>
      <c r="G110" s="37"/>
      <c r="H110" s="45"/>
      <c r="I110" s="52"/>
      <c r="J110" s="45"/>
      <c r="K110" s="51"/>
    </row>
    <row r="111" s="31" customFormat="true" ht="12" hidden="false" customHeight="false" outlineLevel="0" collapsed="false">
      <c r="A111" s="28"/>
      <c r="B111" s="28"/>
      <c r="C111" s="28"/>
      <c r="D111" s="30"/>
      <c r="E111" s="29"/>
      <c r="F111" s="30"/>
      <c r="G111" s="28"/>
      <c r="H111" s="28"/>
      <c r="I111" s="29"/>
      <c r="J111" s="28"/>
      <c r="K111" s="30"/>
    </row>
    <row r="112" s="31" customFormat="true" ht="12" hidden="false" customHeight="false" outlineLevel="0" collapsed="false">
      <c r="A112" s="28"/>
      <c r="B112" s="28"/>
      <c r="D112" s="30"/>
      <c r="E112" s="28"/>
      <c r="F112" s="30"/>
      <c r="H112" s="28"/>
      <c r="I112" s="30"/>
      <c r="J112" s="28"/>
      <c r="K112" s="30"/>
    </row>
    <row r="113" s="31" customFormat="true" ht="12" hidden="false" customHeight="false" outlineLevel="0" collapsed="false">
      <c r="A113" s="28"/>
      <c r="B113" s="28"/>
      <c r="C113" s="28"/>
      <c r="D113" s="30"/>
      <c r="E113" s="28"/>
      <c r="F113" s="30"/>
      <c r="G113" s="28"/>
      <c r="H113" s="28"/>
      <c r="I113" s="30"/>
      <c r="J113" s="28"/>
      <c r="K113" s="30"/>
    </row>
    <row r="114" s="31" customFormat="true" ht="12" hidden="false" customHeight="false" outlineLevel="0" collapsed="false">
      <c r="A114" s="28"/>
      <c r="B114" s="28"/>
      <c r="C114" s="28"/>
      <c r="D114" s="30"/>
      <c r="E114" s="29"/>
      <c r="F114" s="30"/>
      <c r="G114" s="28"/>
      <c r="H114" s="28"/>
      <c r="I114" s="30"/>
      <c r="J114" s="28"/>
      <c r="K114" s="30"/>
    </row>
    <row r="115" s="31" customFormat="true" ht="12" hidden="false" customHeight="false" outlineLevel="0" collapsed="false">
      <c r="A115" s="28"/>
      <c r="B115" s="28"/>
      <c r="C115" s="28"/>
      <c r="D115" s="30"/>
      <c r="E115" s="29"/>
      <c r="F115" s="30"/>
      <c r="G115" s="28"/>
      <c r="H115" s="28"/>
      <c r="I115" s="30"/>
      <c r="J115" s="28"/>
      <c r="K115" s="30"/>
    </row>
    <row r="116" s="31" customFormat="true" ht="12" hidden="false" customHeight="false" outlineLevel="0" collapsed="false">
      <c r="A116" s="28"/>
      <c r="B116" s="28"/>
      <c r="C116" s="28"/>
      <c r="D116" s="30"/>
      <c r="E116" s="29"/>
      <c r="F116" s="30"/>
      <c r="G116" s="28"/>
      <c r="H116" s="28"/>
      <c r="I116" s="30"/>
      <c r="J116" s="28"/>
      <c r="K116" s="30"/>
    </row>
    <row r="117" s="31" customFormat="true" ht="12" hidden="false" customHeight="false" outlineLevel="0" collapsed="false">
      <c r="A117" s="28"/>
      <c r="B117" s="28"/>
      <c r="C117" s="28"/>
      <c r="D117" s="30"/>
      <c r="E117" s="29"/>
      <c r="F117" s="30"/>
      <c r="G117" s="28"/>
      <c r="H117" s="28"/>
      <c r="I117" s="30"/>
      <c r="J117" s="28"/>
      <c r="K117" s="30"/>
    </row>
    <row r="118" s="31" customFormat="true" ht="12" hidden="false" customHeight="false" outlineLevel="0" collapsed="false">
      <c r="A118" s="28"/>
      <c r="B118" s="28"/>
      <c r="C118" s="28"/>
      <c r="D118" s="30"/>
      <c r="E118" s="29"/>
      <c r="F118" s="30"/>
      <c r="G118" s="28"/>
      <c r="H118" s="28"/>
      <c r="I118" s="30"/>
      <c r="J118" s="28"/>
      <c r="K118" s="30"/>
    </row>
    <row r="119" s="31" customFormat="true" ht="12" hidden="false" customHeight="false" outlineLevel="0" collapsed="false">
      <c r="A119" s="28"/>
      <c r="B119" s="28"/>
      <c r="C119" s="28"/>
      <c r="D119" s="30"/>
      <c r="E119" s="29"/>
      <c r="F119" s="30"/>
      <c r="G119" s="28"/>
      <c r="H119" s="28"/>
      <c r="I119" s="30"/>
      <c r="J119" s="28"/>
      <c r="K119" s="30"/>
    </row>
    <row r="120" s="31" customFormat="true" ht="12" hidden="false" customHeight="false" outlineLevel="0" collapsed="false">
      <c r="A120" s="28"/>
      <c r="B120" s="28"/>
      <c r="C120" s="28"/>
      <c r="D120" s="30"/>
      <c r="E120" s="29"/>
      <c r="F120" s="30"/>
      <c r="G120" s="28"/>
      <c r="H120" s="28"/>
      <c r="I120" s="30"/>
      <c r="J120" s="28"/>
      <c r="K120" s="30"/>
    </row>
    <row r="121" s="31" customFormat="true" ht="12" hidden="false" customHeight="false" outlineLevel="0" collapsed="false">
      <c r="A121" s="28"/>
      <c r="B121" s="28"/>
      <c r="C121" s="28"/>
      <c r="D121" s="30"/>
      <c r="E121" s="29"/>
      <c r="F121" s="30"/>
      <c r="G121" s="28"/>
      <c r="H121" s="28"/>
      <c r="I121" s="30"/>
      <c r="J121" s="28"/>
      <c r="K121" s="30"/>
    </row>
    <row r="122" s="31" customFormat="true" ht="12" hidden="false" customHeight="false" outlineLevel="0" collapsed="false">
      <c r="A122" s="28"/>
      <c r="B122" s="28"/>
      <c r="C122" s="28"/>
      <c r="D122" s="30"/>
      <c r="E122" s="29"/>
      <c r="F122" s="30"/>
      <c r="G122" s="28"/>
      <c r="H122" s="28"/>
      <c r="I122" s="30"/>
      <c r="J122" s="28"/>
      <c r="K122" s="30"/>
    </row>
    <row r="123" s="31" customFormat="true" ht="12" hidden="false" customHeight="false" outlineLevel="0" collapsed="false">
      <c r="A123" s="28"/>
      <c r="B123" s="28"/>
      <c r="C123" s="28"/>
      <c r="D123" s="30"/>
      <c r="E123" s="29"/>
      <c r="F123" s="30"/>
      <c r="G123" s="28"/>
      <c r="H123" s="28"/>
      <c r="I123" s="30"/>
      <c r="J123" s="28"/>
      <c r="K123" s="30"/>
    </row>
    <row r="124" s="31" customFormat="true" ht="12" hidden="false" customHeight="false" outlineLevel="0" collapsed="false">
      <c r="A124" s="28"/>
      <c r="B124" s="28"/>
      <c r="C124" s="28"/>
      <c r="D124" s="30"/>
      <c r="E124" s="29"/>
      <c r="F124" s="30"/>
      <c r="G124" s="28"/>
      <c r="H124" s="28"/>
      <c r="I124" s="30"/>
      <c r="J124" s="28"/>
      <c r="K124" s="30"/>
    </row>
    <row r="125" s="31" customFormat="true" ht="12" hidden="false" customHeight="false" outlineLevel="0" collapsed="false">
      <c r="A125" s="28"/>
      <c r="B125" s="28"/>
      <c r="C125" s="28"/>
      <c r="D125" s="30"/>
      <c r="E125" s="29"/>
      <c r="F125" s="30"/>
      <c r="G125" s="28"/>
      <c r="H125" s="28"/>
      <c r="I125" s="30"/>
      <c r="J125" s="28"/>
      <c r="K125" s="30"/>
    </row>
    <row r="126" s="31" customFormat="true" ht="12" hidden="false" customHeight="false" outlineLevel="0" collapsed="false">
      <c r="A126" s="28"/>
      <c r="B126" s="28"/>
      <c r="C126" s="28"/>
      <c r="D126" s="30"/>
      <c r="E126" s="29"/>
      <c r="F126" s="30"/>
      <c r="G126" s="28"/>
      <c r="H126" s="28"/>
      <c r="I126" s="30"/>
      <c r="J126" s="28"/>
      <c r="K126" s="30"/>
    </row>
    <row r="127" s="31" customFormat="true" ht="12" hidden="false" customHeight="false" outlineLevel="0" collapsed="false">
      <c r="A127" s="28"/>
      <c r="B127" s="28"/>
      <c r="C127" s="28"/>
      <c r="D127" s="30"/>
      <c r="E127" s="29"/>
      <c r="F127" s="30"/>
      <c r="G127" s="28"/>
      <c r="H127" s="28"/>
      <c r="I127" s="30"/>
      <c r="J127" s="28"/>
      <c r="K127" s="30"/>
    </row>
    <row r="128" s="31" customFormat="true" ht="12" hidden="false" customHeight="false" outlineLevel="0" collapsed="false">
      <c r="A128" s="28"/>
      <c r="B128" s="28"/>
      <c r="C128" s="28"/>
      <c r="D128" s="30"/>
      <c r="E128" s="29"/>
      <c r="F128" s="30"/>
      <c r="G128" s="28"/>
      <c r="H128" s="28"/>
      <c r="I128" s="30"/>
      <c r="J128" s="28"/>
      <c r="K128" s="30"/>
    </row>
    <row r="129" s="31" customFormat="true" ht="12" hidden="false" customHeight="false" outlineLevel="0" collapsed="false">
      <c r="A129" s="28"/>
      <c r="B129" s="28"/>
      <c r="C129" s="28"/>
      <c r="D129" s="30"/>
      <c r="E129" s="29"/>
      <c r="F129" s="30"/>
      <c r="G129" s="28"/>
      <c r="H129" s="28"/>
      <c r="I129" s="30"/>
      <c r="J129" s="28"/>
      <c r="K129" s="30"/>
    </row>
    <row r="130" s="31" customFormat="true" ht="12" hidden="false" customHeight="false" outlineLevel="0" collapsed="false">
      <c r="A130" s="28"/>
      <c r="B130" s="28"/>
      <c r="C130" s="28"/>
      <c r="D130" s="30"/>
      <c r="E130" s="29"/>
      <c r="F130" s="30"/>
      <c r="G130" s="28"/>
      <c r="H130" s="28"/>
      <c r="I130" s="30"/>
      <c r="J130" s="28"/>
      <c r="K130" s="30"/>
    </row>
    <row r="131" s="31" customFormat="true" ht="12" hidden="false" customHeight="false" outlineLevel="0" collapsed="false">
      <c r="A131" s="28"/>
      <c r="B131" s="28"/>
      <c r="C131" s="28"/>
      <c r="D131" s="30"/>
      <c r="E131" s="29"/>
      <c r="F131" s="30"/>
      <c r="G131" s="28"/>
      <c r="H131" s="28"/>
      <c r="I131" s="30"/>
      <c r="J131" s="28"/>
      <c r="K131" s="30"/>
    </row>
    <row r="132" s="31" customFormat="true" ht="12" hidden="false" customHeight="false" outlineLevel="0" collapsed="false">
      <c r="A132" s="28"/>
      <c r="B132" s="28"/>
      <c r="C132" s="28"/>
      <c r="D132" s="30"/>
      <c r="E132" s="29"/>
      <c r="F132" s="30"/>
      <c r="G132" s="28"/>
      <c r="H132" s="28"/>
      <c r="I132" s="30"/>
      <c r="J132" s="28"/>
      <c r="K132" s="30"/>
    </row>
    <row r="133" s="31" customFormat="true" ht="12" hidden="false" customHeight="false" outlineLevel="0" collapsed="false">
      <c r="A133" s="28"/>
      <c r="B133" s="28"/>
      <c r="C133" s="28"/>
      <c r="D133" s="30"/>
      <c r="E133" s="29"/>
      <c r="F133" s="30"/>
      <c r="G133" s="28"/>
      <c r="H133" s="28"/>
      <c r="I133" s="30"/>
      <c r="J133" s="28"/>
      <c r="K133" s="30"/>
    </row>
    <row r="134" s="31" customFormat="true" ht="12" hidden="false" customHeight="false" outlineLevel="0" collapsed="false">
      <c r="A134" s="28"/>
      <c r="B134" s="28"/>
      <c r="C134" s="28"/>
      <c r="D134" s="30"/>
      <c r="E134" s="29"/>
      <c r="F134" s="30"/>
      <c r="G134" s="28"/>
      <c r="H134" s="28"/>
      <c r="I134" s="30"/>
      <c r="J134" s="28"/>
      <c r="K134" s="30"/>
    </row>
    <row r="135" s="31" customFormat="true" ht="12" hidden="false" customHeight="false" outlineLevel="0" collapsed="false">
      <c r="A135" s="28"/>
      <c r="B135" s="28"/>
      <c r="C135" s="28"/>
      <c r="D135" s="30"/>
      <c r="E135" s="29"/>
      <c r="F135" s="30"/>
      <c r="G135" s="28"/>
      <c r="H135" s="28"/>
      <c r="I135" s="30"/>
      <c r="J135" s="28"/>
      <c r="K135" s="30"/>
    </row>
    <row r="136" s="31" customFormat="true" ht="12" hidden="false" customHeight="false" outlineLevel="0" collapsed="false">
      <c r="A136" s="28"/>
      <c r="B136" s="28"/>
      <c r="C136" s="28"/>
      <c r="D136" s="30"/>
      <c r="E136" s="29"/>
      <c r="F136" s="30"/>
      <c r="G136" s="28"/>
      <c r="H136" s="28"/>
      <c r="I136" s="30"/>
      <c r="J136" s="28"/>
      <c r="K136" s="30"/>
    </row>
    <row r="137" s="31" customFormat="true" ht="12" hidden="false" customHeight="false" outlineLevel="0" collapsed="false">
      <c r="A137" s="28"/>
      <c r="B137" s="28"/>
      <c r="C137" s="28"/>
      <c r="D137" s="30"/>
      <c r="E137" s="29"/>
      <c r="F137" s="30"/>
      <c r="G137" s="28"/>
      <c r="H137" s="28"/>
      <c r="I137" s="30"/>
      <c r="J137" s="28"/>
      <c r="K137" s="30"/>
    </row>
    <row r="138" s="31" customFormat="true" ht="12" hidden="false" customHeight="false" outlineLevel="0" collapsed="false">
      <c r="A138" s="28"/>
      <c r="B138" s="28"/>
      <c r="C138" s="28"/>
      <c r="D138" s="30"/>
      <c r="E138" s="29"/>
      <c r="F138" s="30"/>
      <c r="G138" s="28"/>
      <c r="H138" s="28"/>
      <c r="I138" s="30"/>
      <c r="J138" s="28"/>
      <c r="K138" s="30"/>
    </row>
    <row r="139" s="31" customFormat="true" ht="12" hidden="false" customHeight="false" outlineLevel="0" collapsed="false">
      <c r="A139" s="28"/>
      <c r="B139" s="28"/>
      <c r="C139" s="28"/>
      <c r="D139" s="30"/>
      <c r="E139" s="29"/>
      <c r="F139" s="30"/>
      <c r="G139" s="28"/>
      <c r="H139" s="28"/>
      <c r="I139" s="30"/>
      <c r="J139" s="28"/>
      <c r="K139" s="30"/>
    </row>
    <row r="140" s="31" customFormat="true" ht="12" hidden="false" customHeight="false" outlineLevel="0" collapsed="false">
      <c r="A140" s="28"/>
      <c r="B140" s="28"/>
      <c r="C140" s="28"/>
      <c r="D140" s="30"/>
      <c r="E140" s="29"/>
      <c r="F140" s="30"/>
      <c r="G140" s="28"/>
      <c r="H140" s="28"/>
      <c r="I140" s="30"/>
      <c r="J140" s="28"/>
      <c r="K140" s="30"/>
    </row>
    <row r="141" s="31" customFormat="true" ht="12" hidden="false" customHeight="false" outlineLevel="0" collapsed="false">
      <c r="A141" s="28"/>
      <c r="B141" s="28"/>
      <c r="C141" s="28"/>
      <c r="D141" s="30"/>
      <c r="E141" s="29"/>
      <c r="F141" s="30"/>
      <c r="G141" s="28"/>
      <c r="H141" s="28"/>
      <c r="I141" s="30"/>
      <c r="J141" s="28"/>
      <c r="K141" s="30"/>
    </row>
  </sheetData>
  <mergeCells count="3">
    <mergeCell ref="A3:K3"/>
    <mergeCell ref="A5:K5"/>
    <mergeCell ref="A6:K6"/>
  </mergeCells>
  <conditionalFormatting sqref="A105:A109 B103:K109 A95:A103 B65:K65 A12:A14 A45:A50 C12:K12 C50:K58 A42:A43 C35:K38 C40:K41 A37:A40 A16:A21 A52:A60 C43:K48 A27:A35 A66:A67 A70 A72:A93 C64:K64 B12:B62 C60:K62 A62:A64 C67:K102 B66:B102 C14:K19 A23:A25 C21:K3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0:34:14Z</dcterms:created>
  <dc:creator>eparfa1</dc:creator>
  <dc:description/>
  <dc:language>en-US</dc:language>
  <cp:lastModifiedBy>jcham4</cp:lastModifiedBy>
  <cp:lastPrinted>2008-11-18T20:03:31Z</cp:lastPrinted>
  <dcterms:modified xsi:type="dcterms:W3CDTF">2009-04-07T21:20:17Z</dcterms:modified>
  <cp:revision>0</cp:revision>
  <dc:subject/>
  <dc:title/>
</cp:coreProperties>
</file>