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6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5">
  <si>
    <t xml:space="preserve">LOUISIANA STATE UNIVERSITY</t>
  </si>
  <si>
    <t xml:space="preserve">ANALYSIS G-2B                                             ANALYSIS OF INVESTMENT IN PLANT          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 </t>
  </si>
  <si>
    <t xml:space="preserve">June 30, 2008</t>
  </si>
  <si>
    <t xml:space="preserve">Depreciation</t>
  </si>
  <si>
    <t xml:space="preserve">Educational plant --</t>
  </si>
  <si>
    <t xml:space="preserve">  Land </t>
  </si>
  <si>
    <t xml:space="preserve">A</t>
  </si>
  <si>
    <t xml:space="preserve">  Land improvements</t>
  </si>
  <si>
    <t xml:space="preserve">B</t>
  </si>
  <si>
    <t xml:space="preserve">  Agricultural administration building </t>
  </si>
  <si>
    <t xml:space="preserve">  Agricultural metal building</t>
  </si>
  <si>
    <t xml:space="preserve">C</t>
  </si>
  <si>
    <t xml:space="preserve">  O. K. Allen hall </t>
  </si>
  <si>
    <t xml:space="preserve">  Animal science and plant biology laboratory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D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E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F</t>
  </si>
  <si>
    <t xml:space="preserve">  Construction management building</t>
  </si>
  <si>
    <t xml:space="preserve">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H</t>
  </si>
  <si>
    <t xml:space="preserve">  Dairy milking parlor</t>
  </si>
  <si>
    <t xml:space="preserve">I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r>
      <rPr>
        <sz val="9"/>
        <rFont val="Arial"/>
        <family val="2"/>
      </rPr>
      <t xml:space="preserve">  Design building </t>
    </r>
    <r>
      <rPr>
        <vertAlign val="superscript"/>
        <sz val="8"/>
        <rFont val="Arial"/>
        <family val="2"/>
      </rPr>
      <t xml:space="preserve">1</t>
    </r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J</t>
  </si>
  <si>
    <t xml:space="preserve">  Ecology research laboratory</t>
  </si>
  <si>
    <t xml:space="preserve">  Efferson hall</t>
  </si>
  <si>
    <t xml:space="preserve">  Electrical engineering building</t>
  </si>
  <si>
    <r>
      <rPr>
        <sz val="9"/>
        <rFont val="Arial"/>
        <family val="2"/>
      </rPr>
      <t xml:space="preserve">  Energy center </t>
    </r>
    <r>
      <rPr>
        <vertAlign val="superscript"/>
        <sz val="8"/>
        <rFont val="Arial"/>
        <family val="2"/>
      </rPr>
      <t xml:space="preserve">2</t>
    </r>
  </si>
  <si>
    <t xml:space="preserve">K</t>
  </si>
  <si>
    <r>
      <rPr>
        <sz val="9"/>
        <rFont val="Arial"/>
        <family val="2"/>
      </rPr>
      <t xml:space="preserve">  Energy, coast and environment building </t>
    </r>
    <r>
      <rPr>
        <vertAlign val="superscript"/>
        <sz val="8"/>
        <rFont val="Arial"/>
        <family val="2"/>
      </rPr>
      <t xml:space="preserve">3</t>
    </r>
  </si>
  <si>
    <t xml:space="preserve">  Engineering laboratory annex building</t>
  </si>
  <si>
    <r>
      <rPr>
        <sz val="9"/>
        <rFont val="Arial"/>
        <family val="2"/>
      </rPr>
      <t xml:space="preserve">  Engineering research and development building </t>
    </r>
    <r>
      <rPr>
        <vertAlign val="superscript"/>
        <sz val="8"/>
        <rFont val="Arial"/>
        <family val="2"/>
      </rPr>
      <t xml:space="preserve">4</t>
    </r>
  </si>
  <si>
    <t xml:space="preserve">L</t>
  </si>
  <si>
    <t xml:space="preserve">  Engineering shops</t>
  </si>
  <si>
    <t xml:space="preserve">  Entrance gates </t>
  </si>
  <si>
    <r>
      <rPr>
        <sz val="9"/>
        <rFont val="Arial"/>
        <family val="2"/>
      </rPr>
      <t xml:space="preserve">  Environmental studies </t>
    </r>
    <r>
      <rPr>
        <vertAlign val="superscript"/>
        <sz val="8"/>
        <rFont val="Arial"/>
        <family val="2"/>
      </rPr>
      <t xml:space="preserve">5</t>
    </r>
  </si>
  <si>
    <r>
      <rPr>
        <sz val="9"/>
        <rFont val="Arial"/>
        <family val="2"/>
      </rPr>
      <t xml:space="preserve">  Facility services surplus storage </t>
    </r>
    <r>
      <rPr>
        <vertAlign val="superscript"/>
        <sz val="8"/>
        <rFont val="Arial"/>
        <family val="2"/>
      </rPr>
      <t xml:space="preserve">6</t>
    </r>
  </si>
  <si>
    <t xml:space="preserve">  Faculty club building</t>
  </si>
  <si>
    <t xml:space="preserve">  Firemen training center-</t>
  </si>
  <si>
    <t xml:space="preserve">     Non-structural improvements </t>
  </si>
  <si>
    <t xml:space="preserve">     Buildings </t>
  </si>
  <si>
    <t xml:space="preserve">  Field house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r>
      <rPr>
        <sz val="9"/>
        <rFont val="Arial"/>
        <family val="2"/>
      </rPr>
      <t xml:space="preserve">  Fred C. Frey building </t>
    </r>
    <r>
      <rPr>
        <vertAlign val="superscript"/>
        <sz val="8"/>
        <rFont val="Arial"/>
        <family val="2"/>
      </rPr>
      <t xml:space="preserve">7</t>
    </r>
  </si>
  <si>
    <t xml:space="preserve">  Greek theatre</t>
  </si>
  <si>
    <t xml:space="preserve">  Greenhouses</t>
  </si>
  <si>
    <t xml:space="preserve">  Grounds maintenance building</t>
  </si>
  <si>
    <t xml:space="preserve">  Gymnasium-auditorium </t>
  </si>
  <si>
    <t xml:space="preserve">  William B. Hatcher hall</t>
  </si>
  <si>
    <t xml:space="preserve">M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r>
      <rPr>
        <sz val="9"/>
        <rFont val="Arial"/>
        <family val="2"/>
      </rPr>
      <t xml:space="preserve">  Human ecology building </t>
    </r>
    <r>
      <rPr>
        <vertAlign val="superscript"/>
        <sz val="8"/>
        <rFont val="Arial"/>
        <family val="2"/>
      </rPr>
      <t xml:space="preserve">8</t>
    </r>
  </si>
  <si>
    <t xml:space="preserve">  Home management house-        </t>
  </si>
  <si>
    <t xml:space="preserve">     Helen M. Carter </t>
  </si>
  <si>
    <t xml:space="preserve">     Agnes Morris</t>
  </si>
  <si>
    <t xml:space="preserve">  Howe/Russell geoscience complex</t>
  </si>
  <si>
    <t xml:space="preserve">N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Seaman A. Knapp hall </t>
  </si>
  <si>
    <t xml:space="preserve">  Laboratory school</t>
  </si>
  <si>
    <t xml:space="preserve">  Lake project </t>
  </si>
  <si>
    <r>
      <rPr>
        <sz val="9"/>
        <rFont val="Arial"/>
        <family val="2"/>
      </rPr>
      <t xml:space="preserve">  Lakeshore house </t>
    </r>
    <r>
      <rPr>
        <vertAlign val="superscript"/>
        <sz val="8"/>
        <rFont val="Arial"/>
        <family val="2"/>
      </rPr>
      <t xml:space="preserve">9</t>
    </r>
  </si>
  <si>
    <t xml:space="preserve">  Life sciences building </t>
  </si>
  <si>
    <t xml:space="preserve">  Life sciences building annex </t>
  </si>
  <si>
    <t xml:space="preserve">  Livestock exhibit building</t>
  </si>
  <si>
    <r>
      <rPr>
        <sz val="9"/>
        <rFont val="Arial"/>
        <family val="2"/>
      </rPr>
      <t xml:space="preserve">  Livestock exhibit show facility </t>
    </r>
    <r>
      <rPr>
        <vertAlign val="superscript"/>
        <sz val="8"/>
        <rFont val="Arial"/>
        <family val="2"/>
      </rPr>
      <t xml:space="preserve">10</t>
    </r>
  </si>
  <si>
    <t xml:space="preserve">  Samuel Lockett hall</t>
  </si>
  <si>
    <t xml:space="preserve">  Huey P. Long field house </t>
  </si>
  <si>
    <r>
      <rPr>
        <sz val="9"/>
        <rFont val="Arial"/>
        <family val="2"/>
      </rPr>
      <t xml:space="preserve">  Louisiana transportation and research center </t>
    </r>
    <r>
      <rPr>
        <vertAlign val="superscript"/>
        <sz val="8"/>
        <rFont val="Arial"/>
        <family val="2"/>
      </rPr>
      <t xml:space="preserve">11</t>
    </r>
  </si>
  <si>
    <t xml:space="preserve">  Maison Francaise (French House)</t>
  </si>
  <si>
    <r>
      <rPr>
        <sz val="9"/>
        <rFont val="Arial"/>
        <family val="2"/>
      </rPr>
      <t xml:space="preserve">  Manship school research facility </t>
    </r>
    <r>
      <rPr>
        <vertAlign val="superscript"/>
        <sz val="8"/>
        <rFont val="Arial"/>
        <family val="2"/>
      </rPr>
      <t xml:space="preserve">12</t>
    </r>
  </si>
  <si>
    <t xml:space="preserve">  Journalism building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r>
      <rPr>
        <sz val="9"/>
        <rFont val="Arial"/>
        <family val="2"/>
      </rPr>
      <t xml:space="preserve">  Old President's house </t>
    </r>
    <r>
      <rPr>
        <vertAlign val="superscript"/>
        <sz val="8"/>
        <rFont val="Arial"/>
        <family val="2"/>
      </rPr>
      <t xml:space="preserve">13</t>
    </r>
  </si>
  <si>
    <t xml:space="preserve">O</t>
  </si>
  <si>
    <t xml:space="preserve">  John M. Parker agricultural center </t>
  </si>
  <si>
    <t xml:space="preserve">  George Peabody hall</t>
  </si>
  <si>
    <t xml:space="preserve">  Physical plant storage warehouse</t>
  </si>
  <si>
    <t xml:space="preserve">  Plant pathology head house and residence </t>
  </si>
  <si>
    <t xml:space="preserve">  Ruffin G. Pleasant hall</t>
  </si>
  <si>
    <t xml:space="preserve">P</t>
  </si>
  <si>
    <r>
      <rPr>
        <sz val="9"/>
        <rFont val="Arial"/>
        <family val="2"/>
      </rPr>
      <t xml:space="preserve">  Power plant/ cogen system building </t>
    </r>
    <r>
      <rPr>
        <vertAlign val="superscript"/>
        <sz val="8"/>
        <rFont val="Arial"/>
        <family val="2"/>
      </rPr>
      <t xml:space="preserve">14</t>
    </r>
  </si>
  <si>
    <t xml:space="preserve">  Powerhouse </t>
  </si>
  <si>
    <t xml:space="preserve">  Arthur T. Prescott hall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Q</t>
  </si>
  <si>
    <t xml:space="preserve">  South campus-</t>
  </si>
  <si>
    <t xml:space="preserve">     Buildings</t>
  </si>
  <si>
    <t xml:space="preserve">  William C. Stubbs hall </t>
  </si>
  <si>
    <t xml:space="preserve">  Student recreational sports center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Vegetation research laboratory</t>
  </si>
  <si>
    <t xml:space="preserve">  Veterinary medicine building </t>
  </si>
  <si>
    <t xml:space="preserve">  Veterinary medicine trailers </t>
  </si>
  <si>
    <t xml:space="preserve">R</t>
  </si>
  <si>
    <t xml:space="preserve">  Veterinary sciences building </t>
  </si>
  <si>
    <t xml:space="preserve">S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T</t>
  </si>
  <si>
    <t xml:space="preserve">  Virginia Rice Williams hall</t>
  </si>
  <si>
    <t xml:space="preserve">  Harry D. Wilson laboratories</t>
  </si>
  <si>
    <t xml:space="preserve">  Women's housing annex I</t>
  </si>
  <si>
    <t xml:space="preserve">U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</t>
  </si>
  <si>
    <t xml:space="preserve">  Alex Box stadium  (new)</t>
  </si>
  <si>
    <t xml:space="preserve">  Assembly center</t>
  </si>
  <si>
    <t xml:space="preserve">  Athletic maintenance storage </t>
  </si>
  <si>
    <t xml:space="preserve">V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Mary C. Herget hall</t>
  </si>
  <si>
    <t xml:space="preserve">  Highland hall</t>
  </si>
  <si>
    <t xml:space="preserve">X</t>
  </si>
  <si>
    <t xml:space="preserve">  Highland laundry building</t>
  </si>
  <si>
    <t xml:space="preserve">  Andrew Jackson hall</t>
  </si>
  <si>
    <t xml:space="preserve">  Grace King hall</t>
  </si>
  <si>
    <r>
      <rPr>
        <sz val="9"/>
        <rFont val="Arial"/>
        <family val="2"/>
      </rPr>
      <t xml:space="preserve">  East Germaine Laville </t>
    </r>
    <r>
      <rPr>
        <vertAlign val="superscript"/>
        <sz val="8"/>
        <rFont val="Arial"/>
        <family val="2"/>
      </rPr>
      <t xml:space="preserve">15</t>
    </r>
  </si>
  <si>
    <t xml:space="preserve">W</t>
  </si>
  <si>
    <r>
      <rPr>
        <sz val="9"/>
        <rFont val="Arial"/>
        <family val="2"/>
      </rPr>
      <t xml:space="preserve">  West Germaine Laville </t>
    </r>
    <r>
      <rPr>
        <vertAlign val="superscript"/>
        <sz val="8"/>
        <rFont val="Arial"/>
        <family val="2"/>
      </rPr>
      <t xml:space="preserve">16</t>
    </r>
  </si>
  <si>
    <t xml:space="preserve">  Germaine Laville cafeteria</t>
  </si>
  <si>
    <t xml:space="preserve">  John A. Lejeune hall </t>
  </si>
  <si>
    <t xml:space="preserve">  Married students apartments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  Parking lot restrooms</t>
  </si>
  <si>
    <t xml:space="preserve">  Parking garage</t>
  </si>
  <si>
    <t xml:space="preserve">Y</t>
  </si>
  <si>
    <t xml:space="preserve">  Pentagon lounge and service building</t>
  </si>
  <si>
    <t xml:space="preserve">  Pentagon dining hall </t>
  </si>
  <si>
    <t xml:space="preserve">  Press building</t>
  </si>
  <si>
    <t xml:space="preserve">Z</t>
  </si>
  <si>
    <t xml:space="preserve">  Printing building</t>
  </si>
  <si>
    <t xml:space="preserve">  Residential college</t>
  </si>
  <si>
    <t xml:space="preserve">AA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iger gift center (satellite location)</t>
  </si>
  <si>
    <t xml:space="preserve">BB</t>
  </si>
  <si>
    <t xml:space="preserve">  Tiger habitat</t>
  </si>
  <si>
    <t xml:space="preserve">  Tiger stadium</t>
  </si>
  <si>
    <t xml:space="preserve">CC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DD</t>
  </si>
  <si>
    <t xml:space="preserve">  West Campus apartments </t>
  </si>
  <si>
    <t xml:space="preserve">  Women's soccer facility</t>
  </si>
  <si>
    <t xml:space="preserve">  Women's softball facility</t>
  </si>
  <si>
    <t xml:space="preserve">EE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FF</t>
  </si>
  <si>
    <t xml:space="preserve">HH</t>
  </si>
  <si>
    <t xml:space="preserve">   Capital leases</t>
  </si>
  <si>
    <t xml:space="preserve">   Collections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GG</t>
  </si>
  <si>
    <t xml:space="preserve">      Total geology camp-Colorado Springs</t>
  </si>
  <si>
    <t xml:space="preserve">        Total </t>
  </si>
  <si>
    <t xml:space="preserve">1.  Formerly named Architecture, fine arts and landscape complex.</t>
  </si>
  <si>
    <t xml:space="preserve">  9.  Formerly named Alumni center.</t>
  </si>
  <si>
    <t xml:space="preserve">2.  Formerly named Men's housing annex I.</t>
  </si>
  <si>
    <t xml:space="preserve">10.  Formerly named Barn - Swine and sheep exhibition.</t>
  </si>
  <si>
    <t xml:space="preserve">3.  Formerly named Wetlands environmental sciences facility.</t>
  </si>
  <si>
    <t xml:space="preserve">11.  Formerly named Highway research building.</t>
  </si>
  <si>
    <t xml:space="preserve">4.  Formerly named Business and technology center.  </t>
  </si>
  <si>
    <t xml:space="preserve">12.  Formerly named Industrial education building.</t>
  </si>
  <si>
    <t xml:space="preserve">5.  Formerly named Veterinary medicine car care center.</t>
  </si>
  <si>
    <t xml:space="preserve">13.  Formerly named Alumni house.  </t>
  </si>
  <si>
    <t xml:space="preserve">6.  Formerly named Physical plant/purchasing warehouse.</t>
  </si>
  <si>
    <t xml:space="preserve">14.  Formerly named Audubon sugar factory.</t>
  </si>
  <si>
    <t xml:space="preserve">7.  Formerly named Computing services center.</t>
  </si>
  <si>
    <t xml:space="preserve">15.  Formerly named Germaine Laville - east and west halls.</t>
  </si>
  <si>
    <t xml:space="preserve">8.  Formerly named Home economics building.</t>
  </si>
  <si>
    <t xml:space="preserve">16.  Formerly named Germaine Laville - addition. </t>
  </si>
  <si>
    <t xml:space="preserve">A.  $676,256 includes a prior year balance of $586,863 plus $89,393 formerly reported as Perkins road farm land.</t>
  </si>
  <si>
    <t xml:space="preserve">B.  $28,188,940 includes a prior year balance of $28,102,717 plus a prior period adjustment of $86,223.</t>
  </si>
  <si>
    <t xml:space="preserve">C.  Formerly reported as part of E.B. Doran agricultural engineering building.</t>
  </si>
  <si>
    <t xml:space="preserve">D.  Formerly reported as part of Music and dramatic arts building.</t>
  </si>
  <si>
    <t xml:space="preserve">E.  $3,141,904 includes a prior year balance of $3,138,779 plus a prior period adjustment of $3,125.</t>
  </si>
  <si>
    <t xml:space="preserve">F.   $1,556,796 includes prior year balance of $1,368,849 plus $187,947 formerly reported as part of Engineering shops.</t>
  </si>
  <si>
    <t xml:space="preserve">G.  Formerly reported as part of Patrick F. Taylor hall (formerly named Center for engineering and business administration).</t>
  </si>
  <si>
    <t xml:space="preserve">H.  $328,194 includes a prior year balance of $295,503 plus $32,691 formerly reported as Climate control chamber.</t>
  </si>
  <si>
    <t xml:space="preserve">I.  $239,921 includes a prior year balance of $36,123 plus $203,798 formerly reported as part of Dairy production center.</t>
  </si>
  <si>
    <t xml:space="preserve">J.  Formerly reported as part of Educational minor buildings.</t>
  </si>
  <si>
    <t xml:space="preserve">K.  $148,473 includes a prior year balance of $98,773 plus $49,700 formerly reported as part of Educational minor buildings.</t>
  </si>
  <si>
    <t xml:space="preserve">L.  $3,412,285 includes a prior year balance of $343,322 plus $1,010,778 formerly reported as part of University stores and $2,058,185 formerly reported as part of Physical plant storage warehouse.</t>
  </si>
  <si>
    <t xml:space="preserve">M.  $4,831,647 includes a prior year balance of $3,614,015 plus $1,217,632 formerly reported as Hatcher cafeteria.</t>
  </si>
  <si>
    <t xml:space="preserve">N.  $10,961,442 includes a prior year balance of $9,188,593 plus $1,772,849 formerly reported as Geology building.</t>
  </si>
  <si>
    <t xml:space="preserve">O.  $109,286 includes prior year balance of $92,627 plus $16,659 formerly reported as part of Educational minor buildings.</t>
  </si>
  <si>
    <t xml:space="preserve">P.  $2,959,443 includes a prior year balance of $2,775,540 plus $183,903 formerly reported under Auxiliary plant.</t>
  </si>
  <si>
    <t xml:space="preserve">Q.  $64,811 includes a prior year balance of $8,492 plus $56,319 formerly reported as part of Educational minor buildings.</t>
  </si>
  <si>
    <t xml:space="preserve">R.  $18,224 includes a prior year balance of $36,449 minus a prior period adjustment of ($18,225).</t>
  </si>
  <si>
    <t xml:space="preserve">S.  $459,116 includes a prior year balance of $506,193 minus a prior period adjustment of ($47,077).</t>
  </si>
  <si>
    <t xml:space="preserve">T.  $844,854 includes a prior year balance of $661,155 plus $183,699 formerly reported as part of Educational minor buildings.</t>
  </si>
  <si>
    <t xml:space="preserve">U.  $156,326 includes a prior year balance of $145,612 plus $10,714 formerly reported as part of Auxiliary minor buildings.</t>
  </si>
  <si>
    <t xml:space="preserve">V.  $125,893 includes a prior year balance of $107,081 plus $18,812 formerly reported as part of Auxiliary minor buildings.</t>
  </si>
  <si>
    <t xml:space="preserve">W.  $1,541,021 includes a prior year balance of $843,684 plus $697,337 formerly reported as part of East Germaine Laville.</t>
  </si>
  <si>
    <t xml:space="preserve">X.  $987,092 includes a prior year balance of $575,167 plus $411,925 formerly reported as part of Highland hall.</t>
  </si>
  <si>
    <t xml:space="preserve">Y.  $385,710 includes a prior year balance of $804,843 minus a prior period adjustment of ($419,133).</t>
  </si>
  <si>
    <t xml:space="preserve">Z.  Formerly reported as part of Auxiliary minor buildings.</t>
  </si>
  <si>
    <t xml:space="preserve">AA.  $20,933,643 includes a prior year balance of $22,064,675 minus a prior period adjustment of ($1,131,032).</t>
  </si>
  <si>
    <t xml:space="preserve">BB.  $137,837 includes a prior year balance of $119,394 plus a prior period adjustment of $18,443.</t>
  </si>
  <si>
    <t xml:space="preserve">CC.  $34,460,638 includes a prior year balance of $34,459,121 plus $1,517 formerly reported as part of Auxiliary minor buildings.</t>
  </si>
  <si>
    <t xml:space="preserve">DD.  $1,120,263 includes a prior year balance of $2,216,284 plus $75,949 formerly reported as Central stores building minus ($1,010,778) reclassified to Engineering research and development building and minus a prior period adjustment of ($161,192).</t>
  </si>
  <si>
    <t xml:space="preserve">EE.  $13,329 includes a prior year balance of $936,747 less ($724,693) reclassified to correct buildings minus a prior period adjustment of ($198,725).</t>
  </si>
  <si>
    <t xml:space="preserve">FF.  $182,521,696 includes a prior year balance of $182,796,990 plus a prior period adjustment of $433,006 minus ($708,300) reclassified as Collections. </t>
  </si>
  <si>
    <t xml:space="preserve">GG.  $14,361 includes a prior year balance of $5,158 plus a prior period adjustment of $9,203.</t>
  </si>
  <si>
    <t xml:space="preserve">HH.  $1,952,713 consists of $15,185,269 in new additions and ($13,232,556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9"/>
      <color rgb="FF700070"/>
      <name val="Arial"/>
      <family val="2"/>
    </font>
    <font>
      <sz val="6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b val="true"/>
      <sz val="6"/>
      <color rgb="FF70007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5"/>
  <sheetViews>
    <sheetView showFormulas="false" showGridLines="fals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24" activeCellId="0" sqref="A22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2" width="3.56"/>
    <col collapsed="false" customWidth="true" hidden="false" outlineLevel="0" max="5" min="5" style="3" width="11.99"/>
    <col collapsed="false" customWidth="true" hidden="false" outlineLevel="0" max="6" min="6" style="4" width="2.42"/>
    <col collapsed="false" customWidth="true" hidden="false" outlineLevel="0" max="7" min="7" style="1" width="14.56"/>
    <col collapsed="false" customWidth="true" hidden="false" outlineLevel="0" max="8" min="8" style="1" width="1.85"/>
    <col collapsed="false" customWidth="true" hidden="false" outlineLevel="0" max="9" min="9" style="5" width="13.56"/>
    <col collapsed="false" customWidth="true" hidden="false" outlineLevel="0" max="10" min="10" style="1" width="1.85"/>
    <col collapsed="false" customWidth="true" hidden="false" outlineLevel="0" max="11" min="11" style="5" width="14.56"/>
    <col collapsed="false" customWidth="false" hidden="false" outlineLevel="0" max="241" min="12" style="1" width="8.7"/>
    <col collapsed="false" customWidth="false" hidden="false" outlineLevel="0" max="257" min="242" style="6" width="8.7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7"/>
      <c r="B2" s="8"/>
      <c r="C2" s="8"/>
      <c r="D2" s="9"/>
      <c r="E2" s="10"/>
      <c r="F2" s="11"/>
      <c r="G2" s="12"/>
      <c r="H2" s="8"/>
      <c r="I2" s="13"/>
      <c r="J2" s="8"/>
      <c r="K2" s="14"/>
    </row>
    <row r="3" s="17" customFormat="true" ht="12" hidden="false" customHeight="fals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8"/>
      <c r="B4" s="19"/>
      <c r="C4" s="19"/>
      <c r="D4" s="20"/>
      <c r="E4" s="19"/>
      <c r="F4" s="21"/>
      <c r="G4" s="22"/>
      <c r="H4" s="19"/>
      <c r="I4" s="22"/>
      <c r="J4" s="19"/>
      <c r="K4" s="2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2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2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4.5" hidden="false" customHeight="true" outlineLevel="0" collapsed="false">
      <c r="A7" s="24"/>
      <c r="B7" s="25"/>
      <c r="C7" s="25"/>
      <c r="D7" s="26"/>
      <c r="E7" s="25"/>
      <c r="F7" s="27"/>
      <c r="G7" s="28"/>
      <c r="H7" s="25"/>
      <c r="I7" s="28"/>
      <c r="J7" s="25"/>
      <c r="K7" s="2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2" hidden="false" customHeight="false" outlineLevel="0" collapsed="false">
      <c r="A8" s="5"/>
      <c r="B8" s="5"/>
      <c r="C8" s="5"/>
      <c r="E8" s="5"/>
      <c r="G8" s="5"/>
      <c r="H8" s="5"/>
      <c r="J8" s="5"/>
    </row>
    <row r="9" customFormat="false" ht="12" hidden="false" customHeight="false" outlineLevel="0" collapsed="false">
      <c r="I9" s="30" t="s">
        <v>3</v>
      </c>
      <c r="K9" s="5" t="s">
        <v>4</v>
      </c>
    </row>
    <row r="10" customFormat="false" ht="12" hidden="false" customHeight="false" outlineLevel="0" collapsed="false">
      <c r="C10" s="31" t="s">
        <v>5</v>
      </c>
      <c r="D10" s="32"/>
      <c r="E10" s="33" t="s">
        <v>6</v>
      </c>
      <c r="F10" s="34"/>
      <c r="G10" s="35" t="s">
        <v>7</v>
      </c>
      <c r="H10" s="36"/>
      <c r="I10" s="31" t="s">
        <v>8</v>
      </c>
      <c r="J10" s="36"/>
      <c r="K10" s="31" t="s">
        <v>7</v>
      </c>
    </row>
    <row r="11" customFormat="false" ht="12" hidden="false" customHeight="false" outlineLevel="0" collapsed="false">
      <c r="C11" s="37"/>
      <c r="D11" s="32"/>
      <c r="E11" s="38"/>
      <c r="F11" s="34"/>
      <c r="G11" s="37"/>
    </row>
    <row r="12" s="44" customFormat="true" ht="12" hidden="false" customHeight="false" outlineLevel="0" collapsed="false">
      <c r="A12" s="39" t="s">
        <v>9</v>
      </c>
      <c r="B12" s="39"/>
      <c r="C12" s="40"/>
      <c r="D12" s="41"/>
      <c r="E12" s="40"/>
      <c r="F12" s="42"/>
      <c r="G12" s="40"/>
      <c r="H12" s="39"/>
      <c r="I12" s="43"/>
      <c r="J12" s="39"/>
      <c r="K12" s="43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</row>
    <row r="13" s="44" customFormat="true" ht="12" hidden="false" customHeight="false" outlineLevel="0" collapsed="false">
      <c r="A13" s="39" t="s">
        <v>10</v>
      </c>
      <c r="B13" s="39"/>
      <c r="C13" s="45" t="n">
        <f aca="false">586863+89393</f>
        <v>676256</v>
      </c>
      <c r="D13" s="46" t="s">
        <v>11</v>
      </c>
      <c r="E13" s="47" t="n">
        <v>0</v>
      </c>
      <c r="F13" s="48"/>
      <c r="G13" s="45" t="n">
        <f aca="false">+C13+E13</f>
        <v>676256</v>
      </c>
      <c r="H13" s="45"/>
      <c r="I13" s="47" t="n">
        <v>0</v>
      </c>
      <c r="J13" s="45"/>
      <c r="K13" s="47" t="n">
        <f aca="false">G13-I13</f>
        <v>676256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s="44" customFormat="true" ht="12" hidden="false" customHeight="false" outlineLevel="0" collapsed="false">
      <c r="A14" s="39" t="s">
        <v>12</v>
      </c>
      <c r="B14" s="39"/>
      <c r="C14" s="49" t="n">
        <f aca="false">28102717+86223</f>
        <v>28188940</v>
      </c>
      <c r="D14" s="50" t="s">
        <v>13</v>
      </c>
      <c r="E14" s="51" t="n">
        <f aca="false">140326+6150+65527+599166+1415557+20961</f>
        <v>2247687</v>
      </c>
      <c r="F14" s="52"/>
      <c r="G14" s="49" t="n">
        <f aca="false">+C14+E14</f>
        <v>30436627</v>
      </c>
      <c r="H14" s="49"/>
      <c r="I14" s="51" t="n">
        <v>19256267</v>
      </c>
      <c r="J14" s="49"/>
      <c r="K14" s="51" t="n">
        <f aca="false">G14-I14</f>
        <v>1118036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4" customFormat="true" ht="12" hidden="false" customHeight="false" outlineLevel="0" collapsed="false">
      <c r="A15" s="39" t="s">
        <v>14</v>
      </c>
      <c r="B15" s="39"/>
      <c r="C15" s="49" t="n">
        <v>732218</v>
      </c>
      <c r="D15" s="50"/>
      <c r="E15" s="51" t="n">
        <v>0</v>
      </c>
      <c r="F15" s="52"/>
      <c r="G15" s="49" t="n">
        <f aca="false">+C15+E15</f>
        <v>732218</v>
      </c>
      <c r="H15" s="49"/>
      <c r="I15" s="51" t="n">
        <v>582027</v>
      </c>
      <c r="J15" s="49"/>
      <c r="K15" s="51" t="n">
        <f aca="false">G15-I15</f>
        <v>15019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4" customFormat="true" ht="12" hidden="false" customHeight="false" outlineLevel="0" collapsed="false">
      <c r="A16" s="39" t="s">
        <v>15</v>
      </c>
      <c r="B16" s="39"/>
      <c r="C16" s="49" t="n">
        <v>158599</v>
      </c>
      <c r="D16" s="50" t="s">
        <v>16</v>
      </c>
      <c r="E16" s="51" t="n">
        <v>0</v>
      </c>
      <c r="F16" s="52"/>
      <c r="G16" s="49" t="n">
        <f aca="false">+C16+E16</f>
        <v>158599</v>
      </c>
      <c r="H16" s="49"/>
      <c r="I16" s="51" t="n">
        <v>158599</v>
      </c>
      <c r="J16" s="49"/>
      <c r="K16" s="51" t="n">
        <f aca="false">G16-I16</f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4" customFormat="true" ht="12" hidden="false" customHeight="false" outlineLevel="0" collapsed="false">
      <c r="A17" s="39" t="s">
        <v>17</v>
      </c>
      <c r="B17" s="39"/>
      <c r="C17" s="49" t="n">
        <v>1145468</v>
      </c>
      <c r="D17" s="50"/>
      <c r="E17" s="51" t="n">
        <v>0</v>
      </c>
      <c r="F17" s="52"/>
      <c r="G17" s="49" t="n">
        <f aca="false">+C17+E17</f>
        <v>1145468</v>
      </c>
      <c r="H17" s="49"/>
      <c r="I17" s="51" t="n">
        <v>1007781</v>
      </c>
      <c r="J17" s="49"/>
      <c r="K17" s="51" t="n">
        <f aca="false">G17-I17</f>
        <v>137687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4" customFormat="true" ht="12" hidden="false" customHeight="true" outlineLevel="0" collapsed="false">
      <c r="A18" s="39" t="s">
        <v>18</v>
      </c>
      <c r="B18" s="39"/>
      <c r="C18" s="49" t="n">
        <v>107194</v>
      </c>
      <c r="D18" s="50"/>
      <c r="E18" s="51" t="n">
        <v>0</v>
      </c>
      <c r="F18" s="52"/>
      <c r="G18" s="49" t="n">
        <f aca="false">+C18+E18</f>
        <v>107194</v>
      </c>
      <c r="H18" s="49"/>
      <c r="I18" s="51" t="n">
        <v>107194</v>
      </c>
      <c r="J18" s="49"/>
      <c r="K18" s="51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4" customFormat="true" ht="12" hidden="false" customHeight="false" outlineLevel="0" collapsed="false">
      <c r="A19" s="39" t="s">
        <v>19</v>
      </c>
      <c r="B19" s="39"/>
      <c r="C19" s="49" t="n">
        <v>200973</v>
      </c>
      <c r="D19" s="50"/>
      <c r="E19" s="51" t="n">
        <v>0</v>
      </c>
      <c r="F19" s="52"/>
      <c r="G19" s="49" t="n">
        <f aca="false">+C19+E19</f>
        <v>200973</v>
      </c>
      <c r="H19" s="49"/>
      <c r="I19" s="51" t="n">
        <v>196090</v>
      </c>
      <c r="J19" s="49"/>
      <c r="K19" s="51" t="n">
        <f aca="false">G19-I19</f>
        <v>4883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4" customFormat="true" ht="12" hidden="false" customHeight="false" outlineLevel="0" collapsed="false">
      <c r="A20" s="39" t="s">
        <v>20</v>
      </c>
      <c r="B20" s="39"/>
      <c r="C20" s="49" t="n">
        <v>522242</v>
      </c>
      <c r="D20" s="50"/>
      <c r="E20" s="51" t="n">
        <v>0</v>
      </c>
      <c r="F20" s="52"/>
      <c r="G20" s="49" t="n">
        <f aca="false">+C20+E20</f>
        <v>522242</v>
      </c>
      <c r="H20" s="49"/>
      <c r="I20" s="51" t="n">
        <v>471575</v>
      </c>
      <c r="J20" s="49"/>
      <c r="K20" s="51" t="n">
        <f aca="false">G20-I20</f>
        <v>5066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4" customFormat="true" ht="12" hidden="false" customHeight="false" outlineLevel="0" collapsed="false">
      <c r="A21" s="39" t="s">
        <v>21</v>
      </c>
      <c r="B21" s="39"/>
      <c r="C21" s="49" t="n">
        <v>352612</v>
      </c>
      <c r="D21" s="50"/>
      <c r="E21" s="51" t="n">
        <v>0</v>
      </c>
      <c r="F21" s="52"/>
      <c r="G21" s="49" t="n">
        <f aca="false">+C21+E21</f>
        <v>352612</v>
      </c>
      <c r="H21" s="49"/>
      <c r="I21" s="51" t="n">
        <v>343297</v>
      </c>
      <c r="J21" s="49"/>
      <c r="K21" s="51" t="n">
        <f aca="false">G21-I21</f>
        <v>9315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4" customFormat="true" ht="12" hidden="false" customHeight="false" outlineLevel="0" collapsed="false">
      <c r="A22" s="39" t="s">
        <v>22</v>
      </c>
      <c r="B22" s="39"/>
      <c r="C22" s="49" t="n">
        <v>189180</v>
      </c>
      <c r="D22" s="50" t="s">
        <v>23</v>
      </c>
      <c r="E22" s="51" t="n">
        <v>0</v>
      </c>
      <c r="F22" s="52"/>
      <c r="G22" s="49" t="n">
        <f aca="false">+C22+E22</f>
        <v>189180</v>
      </c>
      <c r="H22" s="49"/>
      <c r="I22" s="51" t="n">
        <v>189180</v>
      </c>
      <c r="J22" s="49"/>
      <c r="K22" s="51" t="n">
        <f aca="false">G22-I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4" customFormat="true" ht="12" hidden="false" customHeight="false" outlineLevel="0" collapsed="false">
      <c r="A23" s="39" t="s">
        <v>24</v>
      </c>
      <c r="B23" s="39"/>
      <c r="C23" s="49" t="n">
        <v>13089</v>
      </c>
      <c r="D23" s="50"/>
      <c r="E23" s="51" t="n">
        <v>0</v>
      </c>
      <c r="F23" s="52"/>
      <c r="G23" s="49" t="n">
        <f aca="false">+C23+E23</f>
        <v>13089</v>
      </c>
      <c r="H23" s="49"/>
      <c r="I23" s="51" t="n">
        <v>13089</v>
      </c>
      <c r="J23" s="49"/>
      <c r="K23" s="51" t="n">
        <f aca="false">G23-I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4" customFormat="true" ht="12" hidden="false" customHeight="false" outlineLevel="0" collapsed="false">
      <c r="A24" s="39" t="s">
        <v>25</v>
      </c>
      <c r="B24" s="39"/>
      <c r="C24" s="49" t="n">
        <v>424080</v>
      </c>
      <c r="D24" s="50"/>
      <c r="E24" s="51" t="n">
        <v>0</v>
      </c>
      <c r="F24" s="52"/>
      <c r="G24" s="49" t="n">
        <f aca="false">+C24+E24</f>
        <v>424080</v>
      </c>
      <c r="H24" s="49"/>
      <c r="I24" s="51" t="n">
        <v>278586</v>
      </c>
      <c r="J24" s="49"/>
      <c r="K24" s="51" t="n">
        <f aca="false">G24-I24</f>
        <v>145494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4" customFormat="true" ht="12" hidden="false" customHeight="false" outlineLevel="0" collapsed="false">
      <c r="A25" s="39" t="s">
        <v>26</v>
      </c>
      <c r="B25" s="39"/>
      <c r="C25" s="49" t="n">
        <v>2872269</v>
      </c>
      <c r="D25" s="50"/>
      <c r="E25" s="51" t="n">
        <v>0</v>
      </c>
      <c r="F25" s="52"/>
      <c r="G25" s="49" t="n">
        <f aca="false">+C25+E25</f>
        <v>2872269</v>
      </c>
      <c r="H25" s="49"/>
      <c r="I25" s="51" t="n">
        <v>1727055</v>
      </c>
      <c r="J25" s="49"/>
      <c r="K25" s="51" t="n">
        <f aca="false">G25-I25</f>
        <v>1145214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4" customFormat="true" ht="12" hidden="false" customHeight="false" outlineLevel="0" collapsed="false">
      <c r="A26" s="39" t="s">
        <v>27</v>
      </c>
      <c r="B26" s="39"/>
      <c r="C26" s="49" t="n">
        <v>0</v>
      </c>
      <c r="D26" s="50"/>
      <c r="E26" s="51" t="n">
        <v>1055120</v>
      </c>
      <c r="F26" s="52"/>
      <c r="G26" s="49" t="n">
        <f aca="false">+C26+E26</f>
        <v>1055120</v>
      </c>
      <c r="H26" s="49"/>
      <c r="I26" s="51" t="n">
        <v>0</v>
      </c>
      <c r="J26" s="49"/>
      <c r="K26" s="51" t="n">
        <f aca="false">G26-I26</f>
        <v>105512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4" customFormat="true" ht="12" hidden="false" customHeight="false" outlineLevel="0" collapsed="false">
      <c r="A27" s="39" t="s">
        <v>28</v>
      </c>
      <c r="B27" s="39"/>
      <c r="C27" s="49" t="n">
        <v>54577</v>
      </c>
      <c r="D27" s="50"/>
      <c r="E27" s="51" t="n">
        <v>0</v>
      </c>
      <c r="F27" s="52"/>
      <c r="G27" s="49" t="n">
        <f aca="false">+C27+E27</f>
        <v>54577</v>
      </c>
      <c r="H27" s="49"/>
      <c r="I27" s="51" t="n">
        <v>54577</v>
      </c>
      <c r="J27" s="49"/>
      <c r="K27" s="51" t="n">
        <f aca="false">G27-I27</f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4" customFormat="true" ht="12" hidden="false" customHeight="false" outlineLevel="0" collapsed="false">
      <c r="A28" s="39" t="s">
        <v>29</v>
      </c>
      <c r="B28" s="39"/>
      <c r="C28" s="49" t="n">
        <v>28215590</v>
      </c>
      <c r="D28" s="41"/>
      <c r="E28" s="51" t="n">
        <v>0</v>
      </c>
      <c r="F28" s="42"/>
      <c r="G28" s="49" t="n">
        <f aca="false">+C28+E28</f>
        <v>28215590</v>
      </c>
      <c r="H28" s="49"/>
      <c r="I28" s="51" t="n">
        <v>11278300</v>
      </c>
      <c r="J28" s="49"/>
      <c r="K28" s="51" t="n">
        <f aca="false">G28-I28</f>
        <v>1693729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4" customFormat="true" ht="12" hidden="false" customHeight="false" outlineLevel="0" collapsed="false">
      <c r="A29" s="39" t="s">
        <v>30</v>
      </c>
      <c r="B29" s="39"/>
      <c r="C29" s="49" t="n">
        <v>6457774</v>
      </c>
      <c r="D29" s="50"/>
      <c r="E29" s="51" t="n">
        <v>0</v>
      </c>
      <c r="F29" s="52"/>
      <c r="G29" s="49" t="n">
        <f aca="false">+C29+E29</f>
        <v>6457774</v>
      </c>
      <c r="H29" s="49"/>
      <c r="I29" s="51" t="n">
        <v>4197553</v>
      </c>
      <c r="J29" s="49"/>
      <c r="K29" s="51" t="n">
        <f aca="false">G29-I29</f>
        <v>2260221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4" customFormat="true" ht="12" hidden="false" customHeight="false" outlineLevel="0" collapsed="false">
      <c r="A30" s="39" t="s">
        <v>31</v>
      </c>
      <c r="B30" s="39"/>
      <c r="C30" s="51" t="n">
        <f aca="false">3138779+3125</f>
        <v>3141904</v>
      </c>
      <c r="D30" s="41" t="s">
        <v>32</v>
      </c>
      <c r="E30" s="51" t="n">
        <v>7485</v>
      </c>
      <c r="F30" s="42"/>
      <c r="G30" s="49" t="n">
        <f aca="false">+C30+E30</f>
        <v>3149389</v>
      </c>
      <c r="H30" s="49"/>
      <c r="I30" s="51" t="n">
        <v>314959</v>
      </c>
      <c r="J30" s="49"/>
      <c r="K30" s="51" t="n">
        <f aca="false">G30-I30</f>
        <v>283443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4" customFormat="true" ht="12" hidden="false" customHeight="false" outlineLevel="0" collapsed="false">
      <c r="A31" s="39" t="s">
        <v>33</v>
      </c>
      <c r="B31" s="39"/>
      <c r="C31" s="49" t="n">
        <v>10888676</v>
      </c>
      <c r="D31" s="50"/>
      <c r="E31" s="51" t="n">
        <v>376076</v>
      </c>
      <c r="F31" s="52"/>
      <c r="G31" s="49" t="n">
        <f aca="false">+C31+E31</f>
        <v>11264752</v>
      </c>
      <c r="H31" s="49"/>
      <c r="I31" s="51" t="n">
        <v>7533016</v>
      </c>
      <c r="J31" s="49"/>
      <c r="K31" s="51" t="n">
        <f aca="false">G31-I31</f>
        <v>3731736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4" customFormat="true" ht="12" hidden="false" customHeight="false" outlineLevel="0" collapsed="false">
      <c r="A32" s="39" t="s">
        <v>34</v>
      </c>
      <c r="B32" s="39"/>
      <c r="C32" s="49" t="n">
        <v>251847</v>
      </c>
      <c r="D32" s="50"/>
      <c r="E32" s="51" t="n">
        <v>0</v>
      </c>
      <c r="F32" s="52"/>
      <c r="G32" s="49" t="n">
        <f aca="false">+C32+E32</f>
        <v>251847</v>
      </c>
      <c r="H32" s="49"/>
      <c r="I32" s="51" t="n">
        <v>251847</v>
      </c>
      <c r="J32" s="49"/>
      <c r="K32" s="51" t="n">
        <f aca="false">G32-I32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4" customFormat="true" ht="12" hidden="false" customHeight="false" outlineLevel="0" collapsed="false">
      <c r="A33" s="39" t="s">
        <v>35</v>
      </c>
      <c r="B33" s="39"/>
      <c r="C33" s="49" t="n">
        <v>8695924</v>
      </c>
      <c r="D33" s="50"/>
      <c r="E33" s="51" t="n">
        <v>0</v>
      </c>
      <c r="F33" s="52"/>
      <c r="G33" s="49" t="n">
        <f aca="false">+C33+E33</f>
        <v>8695924</v>
      </c>
      <c r="H33" s="49"/>
      <c r="I33" s="51" t="n">
        <v>6533250</v>
      </c>
      <c r="J33" s="49"/>
      <c r="K33" s="51" t="n">
        <f aca="false">G33-I33</f>
        <v>2162674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4" customFormat="true" ht="12" hidden="false" customHeight="false" outlineLevel="0" collapsed="false">
      <c r="A34" s="39" t="s">
        <v>36</v>
      </c>
      <c r="B34" s="39"/>
      <c r="C34" s="49" t="n">
        <f aca="false">1368849+187947</f>
        <v>1556796</v>
      </c>
      <c r="D34" s="50" t="s">
        <v>37</v>
      </c>
      <c r="E34" s="51" t="n">
        <v>0</v>
      </c>
      <c r="F34" s="52"/>
      <c r="G34" s="49" t="n">
        <f aca="false">+C34+E34</f>
        <v>1556796</v>
      </c>
      <c r="H34" s="49"/>
      <c r="I34" s="51" t="n">
        <v>1273860</v>
      </c>
      <c r="J34" s="49"/>
      <c r="K34" s="51" t="n">
        <f aca="false">G34-I34</f>
        <v>282936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4" customFormat="true" ht="12" hidden="false" customHeight="false" outlineLevel="0" collapsed="false">
      <c r="A35" s="39" t="s">
        <v>38</v>
      </c>
      <c r="B35" s="39"/>
      <c r="C35" s="49" t="n">
        <v>425792</v>
      </c>
      <c r="D35" s="50" t="s">
        <v>39</v>
      </c>
      <c r="E35" s="51" t="n">
        <v>0</v>
      </c>
      <c r="F35" s="52"/>
      <c r="G35" s="49" t="n">
        <f aca="false">+C35+E35</f>
        <v>425792</v>
      </c>
      <c r="H35" s="49"/>
      <c r="I35" s="51" t="n">
        <v>165712</v>
      </c>
      <c r="J35" s="49"/>
      <c r="K35" s="51" t="n">
        <f aca="false">G35-I35</f>
        <v>260080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4" customFormat="true" ht="12" hidden="false" customHeight="false" outlineLevel="0" collapsed="false">
      <c r="A36" s="39" t="s">
        <v>40</v>
      </c>
      <c r="B36" s="39"/>
      <c r="C36" s="49" t="n">
        <v>124666</v>
      </c>
      <c r="D36" s="50"/>
      <c r="E36" s="51" t="n">
        <v>0</v>
      </c>
      <c r="F36" s="52"/>
      <c r="G36" s="49" t="n">
        <f aca="false">+C36+E36</f>
        <v>124666</v>
      </c>
      <c r="H36" s="49"/>
      <c r="I36" s="51" t="n">
        <v>93500</v>
      </c>
      <c r="J36" s="49"/>
      <c r="K36" s="51" t="n">
        <f aca="false">G36-I36</f>
        <v>31166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4" customFormat="true" ht="12" hidden="false" customHeight="false" outlineLevel="0" collapsed="false">
      <c r="A37" s="39" t="s">
        <v>41</v>
      </c>
      <c r="B37" s="39"/>
      <c r="C37" s="49" t="n">
        <v>77596</v>
      </c>
      <c r="D37" s="50"/>
      <c r="E37" s="51" t="n">
        <v>0</v>
      </c>
      <c r="F37" s="52"/>
      <c r="G37" s="49" t="n">
        <f aca="false">+C37+E37</f>
        <v>77596</v>
      </c>
      <c r="H37" s="49"/>
      <c r="I37" s="51" t="n">
        <v>76352</v>
      </c>
      <c r="J37" s="49"/>
      <c r="K37" s="51" t="n">
        <f aca="false">G37-I37</f>
        <v>1244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4" customFormat="true" ht="12" hidden="false" customHeight="false" outlineLevel="0" collapsed="false">
      <c r="A38" s="39" t="s">
        <v>42</v>
      </c>
      <c r="B38" s="39"/>
      <c r="C38" s="49" t="n">
        <f aca="false">295503+32691</f>
        <v>328194</v>
      </c>
      <c r="D38" s="50" t="s">
        <v>43</v>
      </c>
      <c r="E38" s="51" t="n">
        <v>0</v>
      </c>
      <c r="F38" s="52"/>
      <c r="G38" s="49" t="n">
        <f aca="false">+C38+E38</f>
        <v>328194</v>
      </c>
      <c r="H38" s="49"/>
      <c r="I38" s="51" t="n">
        <v>322862</v>
      </c>
      <c r="J38" s="49"/>
      <c r="K38" s="51" t="n">
        <f aca="false">G38-I38</f>
        <v>5332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4" customFormat="true" ht="12" hidden="false" customHeight="false" outlineLevel="0" collapsed="false">
      <c r="A39" s="39" t="s">
        <v>44</v>
      </c>
      <c r="B39" s="39"/>
      <c r="C39" s="49" t="n">
        <f aca="false">36123+67342+136456</f>
        <v>239921</v>
      </c>
      <c r="D39" s="50" t="s">
        <v>45</v>
      </c>
      <c r="E39" s="51" t="n">
        <v>0</v>
      </c>
      <c r="F39" s="52"/>
      <c r="G39" s="49" t="n">
        <f aca="false">+C39+E39</f>
        <v>239921</v>
      </c>
      <c r="H39" s="49"/>
      <c r="I39" s="51" t="n">
        <v>158047</v>
      </c>
      <c r="J39" s="49"/>
      <c r="K39" s="51" t="n">
        <f aca="false">G39-I39</f>
        <v>81874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4" customFormat="true" ht="12" hidden="false" customHeight="false" outlineLevel="0" collapsed="false">
      <c r="A40" s="39" t="s">
        <v>46</v>
      </c>
      <c r="B40" s="39"/>
      <c r="C40" s="49" t="n">
        <f aca="false">1059476-67342-136456</f>
        <v>855678</v>
      </c>
      <c r="D40" s="50" t="s">
        <v>45</v>
      </c>
      <c r="E40" s="51" t="n">
        <v>0</v>
      </c>
      <c r="F40" s="52"/>
      <c r="G40" s="49" t="n">
        <f aca="false">+C40+E40</f>
        <v>855678</v>
      </c>
      <c r="H40" s="49"/>
      <c r="I40" s="51" t="n">
        <v>386723</v>
      </c>
      <c r="J40" s="49"/>
      <c r="K40" s="51" t="n">
        <f aca="false">G40-I40</f>
        <v>468955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4" customFormat="true" ht="12" hidden="false" customHeight="false" outlineLevel="0" collapsed="false">
      <c r="A41" s="39" t="s">
        <v>47</v>
      </c>
      <c r="B41" s="39"/>
      <c r="C41" s="49" t="n">
        <v>782044</v>
      </c>
      <c r="D41" s="50"/>
      <c r="E41" s="51" t="n">
        <v>0</v>
      </c>
      <c r="F41" s="52"/>
      <c r="G41" s="49" t="n">
        <f aca="false">+C41+E41</f>
        <v>782044</v>
      </c>
      <c r="H41" s="49"/>
      <c r="I41" s="51" t="n">
        <v>660580</v>
      </c>
      <c r="J41" s="49"/>
      <c r="K41" s="51" t="n">
        <f aca="false">G41-I41</f>
        <v>121464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4" customFormat="true" ht="12" hidden="false" customHeight="false" outlineLevel="0" collapsed="false">
      <c r="A42" s="39" t="s">
        <v>48</v>
      </c>
      <c r="B42" s="39"/>
      <c r="C42" s="49" t="n">
        <v>367104</v>
      </c>
      <c r="D42" s="50"/>
      <c r="E42" s="51" t="n">
        <v>0</v>
      </c>
      <c r="F42" s="52"/>
      <c r="G42" s="49" t="n">
        <f aca="false">+C42+E42</f>
        <v>367104</v>
      </c>
      <c r="H42" s="49"/>
      <c r="I42" s="51" t="n">
        <v>356370</v>
      </c>
      <c r="J42" s="49"/>
      <c r="K42" s="51" t="n">
        <f aca="false">G42-I42</f>
        <v>10734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4" customFormat="true" ht="12" hidden="false" customHeight="false" outlineLevel="0" collapsed="false">
      <c r="A43" s="39" t="s">
        <v>49</v>
      </c>
      <c r="B43" s="39"/>
      <c r="C43" s="49" t="n">
        <v>117007</v>
      </c>
      <c r="D43" s="50"/>
      <c r="E43" s="51" t="n">
        <v>0</v>
      </c>
      <c r="F43" s="52"/>
      <c r="G43" s="49" t="n">
        <f aca="false">+C43+E43</f>
        <v>117007</v>
      </c>
      <c r="H43" s="49"/>
      <c r="I43" s="51" t="n">
        <v>64354</v>
      </c>
      <c r="J43" s="49"/>
      <c r="K43" s="51" t="n">
        <f aca="false">G43-I43</f>
        <v>52653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4" customFormat="true" ht="12" hidden="false" customHeight="false" outlineLevel="0" collapsed="false">
      <c r="A44" s="39" t="s">
        <v>50</v>
      </c>
      <c r="B44" s="39"/>
      <c r="C44" s="49" t="n">
        <v>7267384</v>
      </c>
      <c r="D44" s="50"/>
      <c r="E44" s="51" t="n">
        <v>0</v>
      </c>
      <c r="F44" s="52"/>
      <c r="G44" s="49" t="n">
        <f aca="false">+C44+E44</f>
        <v>7267384</v>
      </c>
      <c r="H44" s="49"/>
      <c r="I44" s="51" t="n">
        <v>4534339</v>
      </c>
      <c r="J44" s="49"/>
      <c r="K44" s="51" t="n">
        <f aca="false">G44-I44</f>
        <v>2733045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4" customFormat="true" ht="12" hidden="false" customHeight="false" outlineLevel="0" collapsed="false">
      <c r="A45" s="39" t="s">
        <v>51</v>
      </c>
      <c r="B45" s="39"/>
      <c r="C45" s="49" t="n">
        <v>514278</v>
      </c>
      <c r="D45" s="50"/>
      <c r="E45" s="51" t="n">
        <v>0</v>
      </c>
      <c r="F45" s="52"/>
      <c r="G45" s="49" t="n">
        <f aca="false">+C45+E45</f>
        <v>514278</v>
      </c>
      <c r="H45" s="49"/>
      <c r="I45" s="51" t="n">
        <v>88200</v>
      </c>
      <c r="J45" s="49"/>
      <c r="K45" s="51" t="n">
        <f aca="false">G45-I45</f>
        <v>426078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4" customFormat="true" ht="12" hidden="false" customHeight="false" outlineLevel="0" collapsed="false">
      <c r="A46" s="39" t="s">
        <v>52</v>
      </c>
      <c r="B46" s="39"/>
      <c r="C46" s="49" t="n">
        <f aca="false">926953-158599</f>
        <v>768354</v>
      </c>
      <c r="D46" s="50" t="s">
        <v>16</v>
      </c>
      <c r="E46" s="51" t="n">
        <v>0</v>
      </c>
      <c r="F46" s="52"/>
      <c r="G46" s="49" t="n">
        <f aca="false">+C46+E46</f>
        <v>768354</v>
      </c>
      <c r="H46" s="49"/>
      <c r="I46" s="51" t="n">
        <v>474184</v>
      </c>
      <c r="J46" s="49"/>
      <c r="K46" s="51" t="n">
        <f aca="false">G46-I46</f>
        <v>294170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4" customFormat="true" ht="12" hidden="false" customHeight="false" outlineLevel="0" collapsed="false">
      <c r="A47" s="39" t="s">
        <v>53</v>
      </c>
      <c r="B47" s="39"/>
      <c r="C47" s="49" t="n">
        <v>28800</v>
      </c>
      <c r="D47" s="50" t="s">
        <v>54</v>
      </c>
      <c r="E47" s="51" t="n">
        <v>0</v>
      </c>
      <c r="F47" s="52"/>
      <c r="G47" s="49" t="n">
        <f aca="false">+C47+E47</f>
        <v>28800</v>
      </c>
      <c r="H47" s="49"/>
      <c r="I47" s="51" t="n">
        <v>18720</v>
      </c>
      <c r="J47" s="49"/>
      <c r="K47" s="51" t="n">
        <f aca="false">G47-I47</f>
        <v>10080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4" customFormat="true" ht="12" hidden="false" customHeight="false" outlineLevel="0" collapsed="false">
      <c r="A48" s="39" t="s">
        <v>55</v>
      </c>
      <c r="B48" s="39"/>
      <c r="C48" s="49" t="n">
        <v>28028</v>
      </c>
      <c r="D48" s="50" t="s">
        <v>54</v>
      </c>
      <c r="E48" s="51" t="n">
        <v>0</v>
      </c>
      <c r="F48" s="52"/>
      <c r="G48" s="49" t="n">
        <f aca="false">+C48+E48</f>
        <v>28028</v>
      </c>
      <c r="H48" s="49"/>
      <c r="I48" s="51" t="n">
        <v>28028</v>
      </c>
      <c r="J48" s="49"/>
      <c r="K48" s="51" t="n">
        <f aca="false">G48-I48</f>
        <v>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4" customFormat="true" ht="12" hidden="false" customHeight="false" outlineLevel="0" collapsed="false">
      <c r="A49" s="39" t="s">
        <v>56</v>
      </c>
      <c r="B49" s="39"/>
      <c r="C49" s="49" t="n">
        <v>2407445</v>
      </c>
      <c r="D49" s="50"/>
      <c r="E49" s="51" t="n">
        <v>0</v>
      </c>
      <c r="F49" s="52"/>
      <c r="G49" s="49" t="n">
        <f aca="false">+C49+E49</f>
        <v>2407445</v>
      </c>
      <c r="H49" s="49"/>
      <c r="I49" s="51" t="n">
        <v>1683043</v>
      </c>
      <c r="J49" s="49"/>
      <c r="K49" s="51" t="n">
        <f aca="false">G49-I49</f>
        <v>724402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4" customFormat="true" ht="12" hidden="false" customHeight="false" outlineLevel="0" collapsed="false">
      <c r="A50" s="39" t="s">
        <v>57</v>
      </c>
      <c r="B50" s="39"/>
      <c r="C50" s="49" t="n">
        <v>1706215</v>
      </c>
      <c r="D50" s="41"/>
      <c r="E50" s="51" t="n">
        <v>0</v>
      </c>
      <c r="F50" s="42"/>
      <c r="G50" s="49" t="n">
        <f aca="false">+C50+E50</f>
        <v>1706215</v>
      </c>
      <c r="H50" s="49"/>
      <c r="I50" s="51" t="n">
        <v>1374624</v>
      </c>
      <c r="J50" s="49"/>
      <c r="K50" s="51" t="n">
        <f aca="false">G50-I50</f>
        <v>331591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4" customFormat="true" ht="12" hidden="false" customHeight="false" outlineLevel="0" collapsed="false">
      <c r="A51" s="39" t="s">
        <v>58</v>
      </c>
      <c r="B51" s="39"/>
      <c r="C51" s="49" t="n">
        <f aca="false">98773+49700</f>
        <v>148473</v>
      </c>
      <c r="D51" s="50" t="s">
        <v>59</v>
      </c>
      <c r="E51" s="51" t="n">
        <v>0</v>
      </c>
      <c r="F51" s="52"/>
      <c r="G51" s="49" t="n">
        <f aca="false">+C51+E51</f>
        <v>148473</v>
      </c>
      <c r="H51" s="49"/>
      <c r="I51" s="51" t="n">
        <v>86503</v>
      </c>
      <c r="J51" s="49"/>
      <c r="K51" s="51" t="n">
        <f aca="false">G51-I51</f>
        <v>6197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4" customFormat="true" ht="12" hidden="false" customHeight="false" outlineLevel="0" collapsed="false">
      <c r="A52" s="39" t="s">
        <v>60</v>
      </c>
      <c r="B52" s="39"/>
      <c r="C52" s="49" t="n">
        <v>26045772</v>
      </c>
      <c r="D52" s="50"/>
      <c r="E52" s="51" t="n">
        <f aca="false">49773+15980</f>
        <v>65753</v>
      </c>
      <c r="F52" s="52"/>
      <c r="G52" s="49" t="n">
        <f aca="false">+C52+E52</f>
        <v>26111525</v>
      </c>
      <c r="H52" s="49"/>
      <c r="I52" s="51" t="n">
        <v>3195001</v>
      </c>
      <c r="J52" s="49"/>
      <c r="K52" s="51" t="n">
        <f aca="false">G52-I52</f>
        <v>22916524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4" customFormat="true" ht="12" hidden="false" customHeight="false" outlineLevel="0" collapsed="false">
      <c r="A53" s="39" t="s">
        <v>61</v>
      </c>
      <c r="B53" s="39"/>
      <c r="C53" s="49" t="n">
        <v>1767592</v>
      </c>
      <c r="D53" s="41"/>
      <c r="E53" s="51" t="n">
        <v>0</v>
      </c>
      <c r="F53" s="42"/>
      <c r="G53" s="49" t="n">
        <f aca="false">+C53+E53</f>
        <v>1767592</v>
      </c>
      <c r="H53" s="49"/>
      <c r="I53" s="51" t="n">
        <v>1339559</v>
      </c>
      <c r="J53" s="49"/>
      <c r="K53" s="51" t="n">
        <f aca="false">G53-I53</f>
        <v>428033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4" customFormat="true" ht="12" hidden="false" customHeight="false" outlineLevel="0" collapsed="false">
      <c r="A54" s="39" t="s">
        <v>62</v>
      </c>
      <c r="B54" s="39"/>
      <c r="C54" s="49" t="n">
        <f aca="false">343322+1010778+2058185</f>
        <v>3412285</v>
      </c>
      <c r="D54" s="41" t="s">
        <v>63</v>
      </c>
      <c r="E54" s="51" t="n">
        <v>303372</v>
      </c>
      <c r="F54" s="42"/>
      <c r="G54" s="49" t="n">
        <f aca="false">+C54+E54</f>
        <v>3715657</v>
      </c>
      <c r="H54" s="49"/>
      <c r="I54" s="51" t="n">
        <v>905551</v>
      </c>
      <c r="J54" s="49"/>
      <c r="K54" s="51" t="n">
        <f aca="false">G54-I54</f>
        <v>2810106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4" customFormat="true" ht="12" hidden="false" customHeight="false" outlineLevel="0" collapsed="false">
      <c r="A55" s="39" t="s">
        <v>64</v>
      </c>
      <c r="B55" s="39"/>
      <c r="C55" s="49" t="n">
        <f aca="false">1186433-187947</f>
        <v>998486</v>
      </c>
      <c r="D55" s="41" t="s">
        <v>37</v>
      </c>
      <c r="E55" s="51" t="n">
        <v>0</v>
      </c>
      <c r="F55" s="41"/>
      <c r="G55" s="49" t="n">
        <f aca="false">+C55+E55</f>
        <v>998486</v>
      </c>
      <c r="H55" s="49"/>
      <c r="I55" s="51" t="n">
        <v>636382</v>
      </c>
      <c r="J55" s="49"/>
      <c r="K55" s="51" t="n">
        <f aca="false">G55-I55</f>
        <v>362104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4" customFormat="true" ht="12" hidden="false" customHeight="false" outlineLevel="0" collapsed="false">
      <c r="A56" s="39" t="s">
        <v>65</v>
      </c>
      <c r="B56" s="39"/>
      <c r="C56" s="49" t="n">
        <v>15911</v>
      </c>
      <c r="D56" s="50"/>
      <c r="E56" s="51" t="n">
        <v>0</v>
      </c>
      <c r="F56" s="52"/>
      <c r="G56" s="49" t="n">
        <f aca="false">+C56+E56</f>
        <v>15911</v>
      </c>
      <c r="H56" s="49"/>
      <c r="I56" s="51" t="n">
        <v>15911</v>
      </c>
      <c r="J56" s="49"/>
      <c r="K56" s="51" t="n">
        <f aca="false">G56-I56</f>
        <v>0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4" customFormat="true" ht="12" hidden="false" customHeight="false" outlineLevel="0" collapsed="false">
      <c r="A57" s="39" t="s">
        <v>66</v>
      </c>
      <c r="B57" s="39"/>
      <c r="C57" s="49" t="n">
        <v>145002</v>
      </c>
      <c r="D57" s="50"/>
      <c r="E57" s="51" t="n">
        <v>0</v>
      </c>
      <c r="F57" s="52"/>
      <c r="G57" s="49" t="n">
        <f aca="false">+C57+E57</f>
        <v>145002</v>
      </c>
      <c r="H57" s="49"/>
      <c r="I57" s="51" t="n">
        <v>68876</v>
      </c>
      <c r="J57" s="49"/>
      <c r="K57" s="51" t="n">
        <f aca="false">G57-I57</f>
        <v>76126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4" customFormat="true" ht="12" hidden="false" customHeight="true" outlineLevel="0" collapsed="false">
      <c r="A58" s="39" t="s">
        <v>67</v>
      </c>
      <c r="B58" s="39"/>
      <c r="C58" s="49" t="n">
        <v>185689</v>
      </c>
      <c r="D58" s="50"/>
      <c r="E58" s="51" t="n">
        <v>0</v>
      </c>
      <c r="F58" s="52"/>
      <c r="G58" s="49" t="n">
        <f aca="false">+C58+E58</f>
        <v>185689</v>
      </c>
      <c r="H58" s="49"/>
      <c r="I58" s="51" t="n">
        <v>97486</v>
      </c>
      <c r="J58" s="49"/>
      <c r="K58" s="51" t="n">
        <f aca="false">G58-I58</f>
        <v>88203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4" customFormat="true" ht="12" hidden="false" customHeight="false" outlineLevel="0" collapsed="false">
      <c r="A59" s="39" t="s">
        <v>68</v>
      </c>
      <c r="B59" s="39"/>
      <c r="C59" s="49" t="n">
        <v>756602</v>
      </c>
      <c r="D59" s="50"/>
      <c r="E59" s="51" t="n">
        <v>0</v>
      </c>
      <c r="F59" s="52"/>
      <c r="G59" s="49" t="n">
        <f aca="false">+C59+E59</f>
        <v>756602</v>
      </c>
      <c r="H59" s="49"/>
      <c r="I59" s="51" t="n">
        <v>536390</v>
      </c>
      <c r="J59" s="49"/>
      <c r="K59" s="51" t="n">
        <f aca="false">G59-I59</f>
        <v>2202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4" customFormat="true" ht="12" hidden="false" customHeight="false" outlineLevel="0" collapsed="false">
      <c r="A60" s="39" t="s">
        <v>69</v>
      </c>
      <c r="B60" s="39"/>
      <c r="C60" s="49"/>
      <c r="D60" s="50"/>
      <c r="E60" s="49"/>
      <c r="F60" s="52"/>
      <c r="G60" s="49"/>
      <c r="H60" s="49"/>
      <c r="I60" s="49"/>
      <c r="J60" s="49"/>
      <c r="K60" s="51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4" customFormat="true" ht="12" hidden="false" customHeight="false" outlineLevel="0" collapsed="false">
      <c r="A61" s="39" t="s">
        <v>70</v>
      </c>
      <c r="B61" s="39"/>
      <c r="C61" s="49" t="n">
        <v>594796</v>
      </c>
      <c r="D61" s="50"/>
      <c r="E61" s="51" t="n">
        <v>0</v>
      </c>
      <c r="F61" s="52"/>
      <c r="G61" s="49" t="n">
        <f aca="false">+C61+E61</f>
        <v>594796</v>
      </c>
      <c r="H61" s="49"/>
      <c r="I61" s="51" t="n">
        <v>288123</v>
      </c>
      <c r="J61" s="49"/>
      <c r="K61" s="51" t="n">
        <f aca="false">G61-I61</f>
        <v>306673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4" customFormat="true" ht="12" hidden="false" customHeight="false" outlineLevel="0" collapsed="false">
      <c r="A62" s="39" t="s">
        <v>71</v>
      </c>
      <c r="B62" s="39"/>
      <c r="C62" s="49" t="n">
        <v>1330028</v>
      </c>
      <c r="D62" s="50"/>
      <c r="E62" s="51" t="n">
        <v>0</v>
      </c>
      <c r="F62" s="52"/>
      <c r="G62" s="49" t="n">
        <f aca="false">+C62+E62</f>
        <v>1330028</v>
      </c>
      <c r="H62" s="49"/>
      <c r="I62" s="51" t="n">
        <v>696719</v>
      </c>
      <c r="J62" s="49"/>
      <c r="K62" s="51" t="n">
        <f aca="false">G62-I62</f>
        <v>633309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4" customFormat="true" ht="12" hidden="false" customHeight="false" outlineLevel="0" collapsed="false">
      <c r="A63" s="39" t="s">
        <v>72</v>
      </c>
      <c r="B63" s="39"/>
      <c r="C63" s="49" t="n">
        <v>4402006</v>
      </c>
      <c r="D63" s="50"/>
      <c r="E63" s="51" t="n">
        <v>0</v>
      </c>
      <c r="F63" s="52"/>
      <c r="G63" s="49" t="n">
        <f aca="false">+C63+E63</f>
        <v>4402006</v>
      </c>
      <c r="H63" s="49"/>
      <c r="I63" s="51" t="n">
        <v>3121578</v>
      </c>
      <c r="J63" s="49"/>
      <c r="K63" s="51" t="n">
        <f aca="false">G63-I63</f>
        <v>1280428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4" customFormat="true" ht="12" hidden="false" customHeight="false" outlineLevel="0" collapsed="false">
      <c r="A64" s="39" t="s">
        <v>73</v>
      </c>
      <c r="B64" s="39"/>
      <c r="C64" s="49" t="n">
        <v>414824</v>
      </c>
      <c r="D64" s="50"/>
      <c r="E64" s="51" t="n">
        <v>0</v>
      </c>
      <c r="F64" s="52"/>
      <c r="G64" s="49" t="n">
        <f aca="false">+C64+E64</f>
        <v>414824</v>
      </c>
      <c r="H64" s="49"/>
      <c r="I64" s="51" t="n">
        <v>378378</v>
      </c>
      <c r="J64" s="49"/>
      <c r="K64" s="51" t="n">
        <f aca="false">G64-I64</f>
        <v>36446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4" customFormat="true" ht="12" hidden="false" customHeight="false" outlineLevel="0" collapsed="false">
      <c r="A65" s="39" t="s">
        <v>74</v>
      </c>
      <c r="B65" s="39"/>
      <c r="C65" s="49" t="n">
        <v>411241</v>
      </c>
      <c r="D65" s="50"/>
      <c r="E65" s="51" t="n">
        <v>0</v>
      </c>
      <c r="F65" s="52"/>
      <c r="G65" s="49" t="n">
        <f aca="false">+C65+E65</f>
        <v>411241</v>
      </c>
      <c r="H65" s="49"/>
      <c r="I65" s="51" t="n">
        <v>411241</v>
      </c>
      <c r="J65" s="49"/>
      <c r="K65" s="51" t="n">
        <f aca="false">G65-I65</f>
        <v>0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4" customFormat="true" ht="12" hidden="false" customHeight="false" outlineLevel="0" collapsed="false">
      <c r="A66" s="39" t="s">
        <v>75</v>
      </c>
      <c r="B66" s="39"/>
      <c r="C66" s="49" t="n">
        <v>1127932</v>
      </c>
      <c r="D66" s="50"/>
      <c r="E66" s="51" t="n">
        <v>0</v>
      </c>
      <c r="F66" s="52"/>
      <c r="G66" s="49" t="n">
        <f aca="false">+C66+E66</f>
        <v>1127932</v>
      </c>
      <c r="H66" s="49"/>
      <c r="I66" s="51" t="n">
        <v>914205</v>
      </c>
      <c r="J66" s="49"/>
      <c r="K66" s="51" t="n">
        <f aca="false">G66-I66</f>
        <v>213727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4" customFormat="true" ht="12" hidden="false" customHeight="false" outlineLevel="0" collapsed="false">
      <c r="A67" s="39" t="s">
        <v>76</v>
      </c>
      <c r="B67" s="39"/>
      <c r="C67" s="49" t="n">
        <v>460393</v>
      </c>
      <c r="D67" s="50"/>
      <c r="E67" s="51" t="n">
        <v>0</v>
      </c>
      <c r="F67" s="52"/>
      <c r="G67" s="49" t="n">
        <f aca="false">+C67+E67</f>
        <v>460393</v>
      </c>
      <c r="H67" s="49"/>
      <c r="I67" s="51" t="n">
        <v>414485</v>
      </c>
      <c r="J67" s="49"/>
      <c r="K67" s="51" t="n">
        <f aca="false">G67-I67</f>
        <v>45908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4" customFormat="true" ht="12" hidden="false" customHeight="false" outlineLevel="0" collapsed="false">
      <c r="A68" s="39" t="s">
        <v>77</v>
      </c>
      <c r="B68" s="39"/>
      <c r="C68" s="49" t="n">
        <v>7812590</v>
      </c>
      <c r="D68" s="50"/>
      <c r="E68" s="51" t="n">
        <v>0</v>
      </c>
      <c r="F68" s="52"/>
      <c r="G68" s="49" t="n">
        <f aca="false">+C68+E68</f>
        <v>7812590</v>
      </c>
      <c r="H68" s="49"/>
      <c r="I68" s="51" t="n">
        <v>2458029</v>
      </c>
      <c r="J68" s="49"/>
      <c r="K68" s="51" t="n">
        <f aca="false">G68-I68</f>
        <v>5354561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4" customFormat="true" ht="12" hidden="false" customHeight="false" outlineLevel="0" collapsed="false">
      <c r="A69" s="39" t="s">
        <v>78</v>
      </c>
      <c r="B69" s="39"/>
      <c r="C69" s="49" t="n">
        <v>46588</v>
      </c>
      <c r="D69" s="50"/>
      <c r="E69" s="51" t="n">
        <v>0</v>
      </c>
      <c r="F69" s="52"/>
      <c r="G69" s="49" t="n">
        <f aca="false">+C69+E69</f>
        <v>46588</v>
      </c>
      <c r="H69" s="49"/>
      <c r="I69" s="51" t="n">
        <v>46588</v>
      </c>
      <c r="J69" s="49"/>
      <c r="K69" s="51" t="n">
        <f aca="false">G69-I69</f>
        <v>0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4" customFormat="true" ht="12" hidden="false" customHeight="false" outlineLevel="0" collapsed="false">
      <c r="A70" s="39" t="s">
        <v>79</v>
      </c>
      <c r="B70" s="39"/>
      <c r="C70" s="49" t="n">
        <v>530847</v>
      </c>
      <c r="D70" s="50"/>
      <c r="E70" s="51" t="n">
        <v>0</v>
      </c>
      <c r="F70" s="52"/>
      <c r="G70" s="49" t="n">
        <f aca="false">+C70+E70</f>
        <v>530847</v>
      </c>
      <c r="H70" s="49"/>
      <c r="I70" s="51" t="n">
        <v>412006</v>
      </c>
      <c r="J70" s="49"/>
      <c r="K70" s="51" t="n">
        <f aca="false">G70-I70</f>
        <v>118841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4" customFormat="true" ht="12" hidden="false" customHeight="false" outlineLevel="0" collapsed="false">
      <c r="A71" s="39" t="s">
        <v>80</v>
      </c>
      <c r="B71" s="39"/>
      <c r="C71" s="49" t="n">
        <v>10230</v>
      </c>
      <c r="D71" s="50"/>
      <c r="E71" s="51" t="n">
        <v>0</v>
      </c>
      <c r="F71" s="52"/>
      <c r="G71" s="49" t="n">
        <f aca="false">+C71+E71</f>
        <v>10230</v>
      </c>
      <c r="H71" s="49"/>
      <c r="I71" s="51" t="n">
        <v>7928</v>
      </c>
      <c r="J71" s="49"/>
      <c r="K71" s="51" t="n">
        <f aca="false">G71-I71</f>
        <v>2302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4" customFormat="true" ht="12" hidden="false" customHeight="false" outlineLevel="0" collapsed="false">
      <c r="A72" s="39" t="s">
        <v>81</v>
      </c>
      <c r="B72" s="39"/>
      <c r="C72" s="49" t="n">
        <v>13941462</v>
      </c>
      <c r="D72" s="50"/>
      <c r="E72" s="51" t="n">
        <v>0</v>
      </c>
      <c r="F72" s="52"/>
      <c r="G72" s="49" t="n">
        <f aca="false">+C72+E72</f>
        <v>13941462</v>
      </c>
      <c r="H72" s="49"/>
      <c r="I72" s="51" t="n">
        <v>2415434</v>
      </c>
      <c r="J72" s="49"/>
      <c r="K72" s="51" t="n">
        <f aca="false">G72-I72</f>
        <v>11526028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4" customFormat="true" ht="12" hidden="false" customHeight="false" outlineLevel="0" collapsed="false">
      <c r="A73" s="39" t="s">
        <v>82</v>
      </c>
      <c r="B73" s="39"/>
      <c r="C73" s="49" t="n">
        <f aca="false">3614015+1217632</f>
        <v>4831647</v>
      </c>
      <c r="D73" s="50" t="s">
        <v>83</v>
      </c>
      <c r="E73" s="51" t="n">
        <v>0</v>
      </c>
      <c r="F73" s="52"/>
      <c r="G73" s="49" t="n">
        <f aca="false">+C73+E73</f>
        <v>4831647</v>
      </c>
      <c r="H73" s="49"/>
      <c r="I73" s="51" t="n">
        <v>2572824</v>
      </c>
      <c r="J73" s="49"/>
      <c r="K73" s="51" t="n">
        <f aca="false">G73-I73</f>
        <v>2258823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4" customFormat="true" ht="12" hidden="false" customHeight="false" outlineLevel="0" collapsed="false">
      <c r="A74" s="39" t="s">
        <v>84</v>
      </c>
      <c r="B74" s="39"/>
      <c r="C74" s="49" t="n">
        <v>35158</v>
      </c>
      <c r="D74" s="50"/>
      <c r="E74" s="51" t="n">
        <v>0</v>
      </c>
      <c r="F74" s="52"/>
      <c r="G74" s="49" t="n">
        <f aca="false">+C74+E74</f>
        <v>35158</v>
      </c>
      <c r="H74" s="49"/>
      <c r="I74" s="51" t="n">
        <v>35158</v>
      </c>
      <c r="J74" s="49"/>
      <c r="K74" s="51" t="n">
        <f aca="false">G74-I74</f>
        <v>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4" customFormat="true" ht="12" hidden="false" customHeight="false" outlineLevel="0" collapsed="false">
      <c r="A75" s="39" t="s">
        <v>85</v>
      </c>
      <c r="B75" s="39"/>
      <c r="C75" s="49" t="n">
        <v>28601</v>
      </c>
      <c r="D75" s="50"/>
      <c r="E75" s="51" t="n">
        <v>0</v>
      </c>
      <c r="F75" s="52"/>
      <c r="G75" s="49" t="n">
        <f aca="false">+C75+E75</f>
        <v>28601</v>
      </c>
      <c r="H75" s="49"/>
      <c r="I75" s="51" t="n">
        <v>22166</v>
      </c>
      <c r="J75" s="49"/>
      <c r="K75" s="51" t="n">
        <f aca="false">G75-I75</f>
        <v>6435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4" customFormat="true" ht="12" hidden="false" customHeight="false" outlineLevel="0" collapsed="false">
      <c r="A76" s="39" t="s">
        <v>86</v>
      </c>
      <c r="B76" s="39"/>
      <c r="C76" s="49" t="n">
        <v>5014556</v>
      </c>
      <c r="D76" s="50"/>
      <c r="E76" s="51" t="n">
        <v>0</v>
      </c>
      <c r="F76" s="52"/>
      <c r="G76" s="49" t="n">
        <f aca="false">+C76+E76</f>
        <v>5014556</v>
      </c>
      <c r="H76" s="49"/>
      <c r="I76" s="51" t="n">
        <v>3288365</v>
      </c>
      <c r="J76" s="49"/>
      <c r="K76" s="51" t="n">
        <f aca="false">G76-I76</f>
        <v>1726191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4" customFormat="true" ht="12" hidden="false" customHeight="false" outlineLevel="0" collapsed="false">
      <c r="A77" s="39" t="s">
        <v>87</v>
      </c>
      <c r="B77" s="39"/>
      <c r="C77" s="49" t="n">
        <v>1275167</v>
      </c>
      <c r="D77" s="50"/>
      <c r="E77" s="51" t="n">
        <v>0</v>
      </c>
      <c r="F77" s="52"/>
      <c r="G77" s="49" t="n">
        <f aca="false">+C77+E77</f>
        <v>1275167</v>
      </c>
      <c r="H77" s="49"/>
      <c r="I77" s="51" t="n">
        <v>191275</v>
      </c>
      <c r="J77" s="49"/>
      <c r="K77" s="51" t="n">
        <f aca="false">G77-I77</f>
        <v>1083892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4" customFormat="true" ht="12" hidden="false" customHeight="false" outlineLevel="0" collapsed="false">
      <c r="A78" s="39" t="s">
        <v>88</v>
      </c>
      <c r="B78" s="39"/>
      <c r="C78" s="49" t="n">
        <v>2598601</v>
      </c>
      <c r="D78" s="50"/>
      <c r="E78" s="51" t="n">
        <v>32110</v>
      </c>
      <c r="F78" s="52"/>
      <c r="G78" s="49" t="n">
        <f aca="false">+C78+E78</f>
        <v>2630711</v>
      </c>
      <c r="H78" s="49"/>
      <c r="I78" s="51" t="n">
        <v>943557</v>
      </c>
      <c r="J78" s="49"/>
      <c r="K78" s="51" t="n">
        <f aca="false">G78-I78</f>
        <v>1687154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4" customFormat="true" ht="12" hidden="false" customHeight="false" outlineLevel="0" collapsed="false">
      <c r="A79" s="39" t="s">
        <v>89</v>
      </c>
      <c r="B79" s="39"/>
      <c r="C79" s="49" t="n">
        <v>9062402</v>
      </c>
      <c r="D79" s="50" t="s">
        <v>90</v>
      </c>
      <c r="E79" s="51" t="n">
        <v>219045</v>
      </c>
      <c r="F79" s="52"/>
      <c r="G79" s="49" t="n">
        <f aca="false">+C79+E79</f>
        <v>9281447</v>
      </c>
      <c r="H79" s="49"/>
      <c r="I79" s="51" t="n">
        <v>1789175</v>
      </c>
      <c r="J79" s="49"/>
      <c r="K79" s="51" t="n">
        <f aca="false">G79-I79</f>
        <v>7492272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4" customFormat="true" ht="12" hidden="false" customHeight="false" outlineLevel="0" collapsed="false">
      <c r="A80" s="39" t="s">
        <v>91</v>
      </c>
      <c r="B80" s="39"/>
      <c r="C80" s="49" t="n">
        <v>917413</v>
      </c>
      <c r="D80" s="50"/>
      <c r="E80" s="51" t="n">
        <v>0</v>
      </c>
      <c r="F80" s="52"/>
      <c r="G80" s="49" t="n">
        <f aca="false">+C80+E80</f>
        <v>917413</v>
      </c>
      <c r="H80" s="49"/>
      <c r="I80" s="51" t="n">
        <v>917413</v>
      </c>
      <c r="J80" s="49"/>
      <c r="K80" s="51" t="n">
        <f aca="false">G80-I80</f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4" customFormat="true" ht="12" hidden="false" customHeight="false" outlineLevel="0" collapsed="false">
      <c r="A81" s="39" t="s">
        <v>92</v>
      </c>
      <c r="B81" s="39"/>
      <c r="C81" s="49"/>
      <c r="D81" s="50"/>
      <c r="E81" s="49"/>
      <c r="F81" s="52"/>
      <c r="G81" s="49"/>
      <c r="H81" s="49"/>
      <c r="I81" s="49"/>
      <c r="J81" s="49"/>
      <c r="K81" s="51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4" customFormat="true" ht="12" hidden="false" customHeight="false" outlineLevel="0" collapsed="false">
      <c r="A82" s="39" t="s">
        <v>93</v>
      </c>
      <c r="B82" s="39"/>
      <c r="C82" s="49" t="n">
        <v>43725</v>
      </c>
      <c r="D82" s="50"/>
      <c r="E82" s="51" t="n">
        <v>0</v>
      </c>
      <c r="F82" s="52"/>
      <c r="G82" s="49" t="n">
        <f aca="false">+C82+E82</f>
        <v>43725</v>
      </c>
      <c r="H82" s="49"/>
      <c r="I82" s="51" t="n">
        <v>18063</v>
      </c>
      <c r="J82" s="49"/>
      <c r="K82" s="51" t="n">
        <f aca="false">G82-I82</f>
        <v>25662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4" customFormat="true" ht="12" hidden="false" customHeight="false" outlineLevel="0" collapsed="false">
      <c r="A83" s="39" t="s">
        <v>94</v>
      </c>
      <c r="B83" s="39"/>
      <c r="C83" s="49" t="n">
        <v>91837</v>
      </c>
      <c r="D83" s="50"/>
      <c r="E83" s="51" t="n">
        <v>0</v>
      </c>
      <c r="F83" s="52"/>
      <c r="G83" s="49" t="n">
        <f aca="false">+C83+E83</f>
        <v>91837</v>
      </c>
      <c r="H83" s="49"/>
      <c r="I83" s="51" t="n">
        <v>52316</v>
      </c>
      <c r="J83" s="49"/>
      <c r="K83" s="51" t="n">
        <f aca="false">G83-I83</f>
        <v>39521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4" customFormat="true" ht="12" hidden="false" customHeight="false" outlineLevel="0" collapsed="false">
      <c r="A84" s="39" t="s">
        <v>95</v>
      </c>
      <c r="B84" s="39"/>
      <c r="C84" s="49" t="n">
        <f aca="false">9188593+1772849</f>
        <v>10961442</v>
      </c>
      <c r="D84" s="50" t="s">
        <v>96</v>
      </c>
      <c r="E84" s="51" t="n">
        <v>0</v>
      </c>
      <c r="F84" s="52"/>
      <c r="G84" s="49" t="n">
        <f aca="false">+C84+E84</f>
        <v>10961442</v>
      </c>
      <c r="H84" s="49"/>
      <c r="I84" s="51" t="n">
        <v>6198328</v>
      </c>
      <c r="J84" s="49"/>
      <c r="K84" s="51" t="n">
        <f aca="false">G84-I84</f>
        <v>4763114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4" customFormat="true" ht="12" hidden="false" customHeight="false" outlineLevel="0" collapsed="false">
      <c r="A85" s="39" t="s">
        <v>97</v>
      </c>
      <c r="B85" s="39"/>
      <c r="C85" s="49" t="n">
        <v>316600</v>
      </c>
      <c r="D85" s="50"/>
      <c r="E85" s="51" t="n">
        <v>0</v>
      </c>
      <c r="F85" s="52"/>
      <c r="G85" s="49" t="n">
        <f aca="false">+C85+E85</f>
        <v>316600</v>
      </c>
      <c r="H85" s="49"/>
      <c r="I85" s="51" t="n">
        <v>248482</v>
      </c>
      <c r="J85" s="49"/>
      <c r="K85" s="51" t="n">
        <f aca="false">G85-I85</f>
        <v>68118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4" customFormat="true" ht="12" hidden="false" customHeight="false" outlineLevel="0" collapsed="false">
      <c r="A86" s="39" t="s">
        <v>98</v>
      </c>
      <c r="B86" s="39"/>
      <c r="C86" s="49" t="n">
        <v>230000</v>
      </c>
      <c r="D86" s="50"/>
      <c r="E86" s="51" t="n">
        <v>0</v>
      </c>
      <c r="F86" s="52"/>
      <c r="G86" s="49" t="n">
        <f aca="false">+C86+E86</f>
        <v>230000</v>
      </c>
      <c r="H86" s="49"/>
      <c r="I86" s="51" t="n">
        <v>109250</v>
      </c>
      <c r="J86" s="49"/>
      <c r="K86" s="51" t="n">
        <f aca="false">G86-I86</f>
        <v>120750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4" customFormat="true" ht="12" hidden="false" customHeight="false" outlineLevel="0" collapsed="false">
      <c r="A87" s="39" t="s">
        <v>99</v>
      </c>
      <c r="B87" s="39"/>
      <c r="C87" s="49" t="n">
        <v>3848584</v>
      </c>
      <c r="D87" s="50" t="s">
        <v>90</v>
      </c>
      <c r="E87" s="51" t="n">
        <v>0</v>
      </c>
      <c r="F87" s="52"/>
      <c r="G87" s="49" t="n">
        <f aca="false">+C87+E87</f>
        <v>3848584</v>
      </c>
      <c r="H87" s="49"/>
      <c r="I87" s="51" t="n">
        <v>1273296</v>
      </c>
      <c r="J87" s="49"/>
      <c r="K87" s="51" t="n">
        <f aca="false">G87-I87</f>
        <v>2575288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4" customFormat="true" ht="12" hidden="false" customHeight="false" outlineLevel="0" collapsed="false">
      <c r="A88" s="39" t="s">
        <v>100</v>
      </c>
      <c r="B88" s="39"/>
      <c r="C88" s="49" t="n">
        <v>1402651</v>
      </c>
      <c r="D88" s="50"/>
      <c r="E88" s="51" t="n">
        <v>0</v>
      </c>
      <c r="F88" s="52"/>
      <c r="G88" s="49" t="n">
        <f aca="false">+C88+E88</f>
        <v>1402651</v>
      </c>
      <c r="H88" s="49"/>
      <c r="I88" s="51" t="n">
        <v>1118827</v>
      </c>
      <c r="J88" s="49"/>
      <c r="K88" s="51" t="n">
        <f aca="false">G88-I88</f>
        <v>283824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4" customFormat="true" ht="12" hidden="false" customHeight="false" outlineLevel="0" collapsed="false">
      <c r="A89" s="39" t="s">
        <v>101</v>
      </c>
      <c r="B89" s="39"/>
      <c r="C89" s="49" t="n">
        <v>18503413</v>
      </c>
      <c r="D89" s="50"/>
      <c r="E89" s="49" t="n">
        <f aca="false">104462+822114</f>
        <v>926576</v>
      </c>
      <c r="F89" s="52"/>
      <c r="G89" s="49" t="n">
        <f aca="false">+C89+E89</f>
        <v>19429989</v>
      </c>
      <c r="H89" s="49"/>
      <c r="I89" s="49" t="n">
        <v>5132345</v>
      </c>
      <c r="J89" s="49"/>
      <c r="K89" s="51" t="n">
        <f aca="false">G89-I89</f>
        <v>14297644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4" customFormat="true" ht="12" hidden="false" customHeight="false" outlineLevel="0" collapsed="false">
      <c r="A90" s="39" t="s">
        <v>102</v>
      </c>
      <c r="B90" s="39"/>
      <c r="C90" s="49" t="n">
        <v>298546</v>
      </c>
      <c r="D90" s="50"/>
      <c r="E90" s="51" t="n">
        <v>0</v>
      </c>
      <c r="F90" s="52"/>
      <c r="G90" s="49" t="n">
        <f aca="false">+C90+E90</f>
        <v>298546</v>
      </c>
      <c r="H90" s="49"/>
      <c r="I90" s="51" t="n">
        <v>298546</v>
      </c>
      <c r="J90" s="49"/>
      <c r="K90" s="51" t="n">
        <f aca="false">G90-I90</f>
        <v>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4" customFormat="true" ht="12" hidden="false" customHeight="false" outlineLevel="0" collapsed="false">
      <c r="A91" s="39" t="s">
        <v>103</v>
      </c>
      <c r="B91" s="39"/>
      <c r="C91" s="49" t="n">
        <v>698644</v>
      </c>
      <c r="D91" s="50"/>
      <c r="E91" s="51" t="n">
        <v>0</v>
      </c>
      <c r="F91" s="52"/>
      <c r="G91" s="49" t="n">
        <f aca="false">+C91+E91</f>
        <v>698644</v>
      </c>
      <c r="H91" s="49"/>
      <c r="I91" s="51" t="n">
        <v>384253</v>
      </c>
      <c r="J91" s="49"/>
      <c r="K91" s="51" t="n">
        <f aca="false">G91-I91</f>
        <v>314391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4" customFormat="true" ht="12" hidden="false" customHeight="false" outlineLevel="0" collapsed="false">
      <c r="A92" s="39" t="s">
        <v>104</v>
      </c>
      <c r="B92" s="39"/>
      <c r="C92" s="49" t="n">
        <v>8838187</v>
      </c>
      <c r="D92" s="50"/>
      <c r="E92" s="51" t="n">
        <v>0</v>
      </c>
      <c r="F92" s="52"/>
      <c r="G92" s="49" t="n">
        <f aca="false">+C92+E92</f>
        <v>8838187</v>
      </c>
      <c r="H92" s="49"/>
      <c r="I92" s="51" t="n">
        <v>7620562</v>
      </c>
      <c r="J92" s="49"/>
      <c r="K92" s="51" t="n">
        <f aca="false">G92-I92</f>
        <v>1217625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4" customFormat="true" ht="12" hidden="false" customHeight="false" outlineLevel="0" collapsed="false">
      <c r="A93" s="39" t="s">
        <v>105</v>
      </c>
      <c r="B93" s="39"/>
      <c r="C93" s="49" t="n">
        <v>25036510</v>
      </c>
      <c r="D93" s="50"/>
      <c r="E93" s="51" t="n">
        <v>0</v>
      </c>
      <c r="F93" s="52"/>
      <c r="G93" s="49" t="n">
        <f aca="false">+C93+E93</f>
        <v>25036510</v>
      </c>
      <c r="H93" s="49"/>
      <c r="I93" s="51" t="n">
        <v>4346609</v>
      </c>
      <c r="J93" s="49"/>
      <c r="K93" s="51" t="n">
        <f aca="false">G93-I93</f>
        <v>20689901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4" customFormat="true" ht="12" hidden="false" customHeight="false" outlineLevel="0" collapsed="false">
      <c r="A94" s="39" t="s">
        <v>106</v>
      </c>
      <c r="B94" s="39"/>
      <c r="C94" s="49" t="n">
        <v>3387191</v>
      </c>
      <c r="D94" s="50"/>
      <c r="E94" s="51" t="n">
        <v>0</v>
      </c>
      <c r="F94" s="52"/>
      <c r="G94" s="49" t="n">
        <f aca="false">+C94+E94</f>
        <v>3387191</v>
      </c>
      <c r="H94" s="49"/>
      <c r="I94" s="51" t="n">
        <v>1613238</v>
      </c>
      <c r="J94" s="49"/>
      <c r="K94" s="51" t="n">
        <f aca="false">G94-I94</f>
        <v>1773953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4" customFormat="true" ht="12" hidden="false" customHeight="false" outlineLevel="0" collapsed="false">
      <c r="A95" s="39" t="s">
        <v>107</v>
      </c>
      <c r="B95" s="39"/>
      <c r="C95" s="49" t="n">
        <v>1067795</v>
      </c>
      <c r="D95" s="50"/>
      <c r="E95" s="51" t="n">
        <v>0</v>
      </c>
      <c r="F95" s="52"/>
      <c r="G95" s="49" t="n">
        <f aca="false">+C95+E95</f>
        <v>1067795</v>
      </c>
      <c r="H95" s="49"/>
      <c r="I95" s="51" t="n">
        <v>854236</v>
      </c>
      <c r="J95" s="49"/>
      <c r="K95" s="51" t="n">
        <f aca="false">G95-I95</f>
        <v>213559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4" customFormat="true" ht="12" hidden="false" customHeight="false" outlineLevel="0" collapsed="false">
      <c r="A96" s="39" t="s">
        <v>108</v>
      </c>
      <c r="B96" s="39"/>
      <c r="C96" s="49" t="n">
        <v>2105069</v>
      </c>
      <c r="D96" s="50"/>
      <c r="E96" s="51" t="n">
        <v>0</v>
      </c>
      <c r="F96" s="52"/>
      <c r="G96" s="49" t="n">
        <f aca="false">+C96+E96</f>
        <v>2105069</v>
      </c>
      <c r="H96" s="49"/>
      <c r="I96" s="51" t="n">
        <v>2103373</v>
      </c>
      <c r="J96" s="49"/>
      <c r="K96" s="51" t="n">
        <f aca="false">G96-I96</f>
        <v>1696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4" customFormat="true" ht="12" hidden="false" customHeight="false" outlineLevel="0" collapsed="false">
      <c r="A97" s="39" t="s">
        <v>109</v>
      </c>
      <c r="B97" s="39"/>
      <c r="C97" s="49" t="n">
        <v>1444190</v>
      </c>
      <c r="D97" s="50"/>
      <c r="E97" s="51" t="n">
        <v>0</v>
      </c>
      <c r="F97" s="52"/>
      <c r="G97" s="49" t="n">
        <f aca="false">+C97+E97</f>
        <v>1444190</v>
      </c>
      <c r="H97" s="49"/>
      <c r="I97" s="51" t="n">
        <v>1260650</v>
      </c>
      <c r="J97" s="49"/>
      <c r="K97" s="51" t="n">
        <f aca="false">G97-I97</f>
        <v>183540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4" customFormat="true" ht="12" hidden="false" customHeight="false" outlineLevel="0" collapsed="false">
      <c r="A98" s="39" t="s">
        <v>110</v>
      </c>
      <c r="B98" s="39"/>
      <c r="C98" s="49" t="n">
        <v>3877690</v>
      </c>
      <c r="D98" s="50"/>
      <c r="E98" s="51" t="n">
        <v>18641</v>
      </c>
      <c r="F98" s="52"/>
      <c r="G98" s="49" t="n">
        <f aca="false">+C98+E98</f>
        <v>3896331</v>
      </c>
      <c r="H98" s="49"/>
      <c r="I98" s="51" t="n">
        <v>842821</v>
      </c>
      <c r="J98" s="49"/>
      <c r="K98" s="51" t="n">
        <f aca="false">G98-I98</f>
        <v>305351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4" customFormat="true" ht="12" hidden="false" customHeight="false" outlineLevel="0" collapsed="false">
      <c r="A99" s="39" t="s">
        <v>111</v>
      </c>
      <c r="B99" s="39"/>
      <c r="C99" s="49" t="n">
        <v>217645</v>
      </c>
      <c r="D99" s="50"/>
      <c r="E99" s="51" t="n">
        <v>0</v>
      </c>
      <c r="F99" s="52"/>
      <c r="G99" s="49" t="n">
        <f aca="false">+C99+E99</f>
        <v>217645</v>
      </c>
      <c r="H99" s="49"/>
      <c r="I99" s="51" t="n">
        <v>160950</v>
      </c>
      <c r="J99" s="49"/>
      <c r="K99" s="51" t="n">
        <f aca="false">G99-I99</f>
        <v>56695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4" customFormat="true" ht="12" hidden="false" customHeight="false" outlineLevel="0" collapsed="false">
      <c r="A100" s="39" t="s">
        <v>112</v>
      </c>
      <c r="B100" s="39"/>
      <c r="C100" s="49" t="n">
        <v>445429</v>
      </c>
      <c r="D100" s="50"/>
      <c r="E100" s="51" t="n">
        <v>0</v>
      </c>
      <c r="F100" s="52"/>
      <c r="G100" s="49" t="n">
        <f aca="false">+C100+E100</f>
        <v>445429</v>
      </c>
      <c r="H100" s="49"/>
      <c r="I100" s="51" t="n">
        <v>329060</v>
      </c>
      <c r="J100" s="49"/>
      <c r="K100" s="51" t="n">
        <f aca="false">G100-I100</f>
        <v>116369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4" customFormat="true" ht="12" hidden="false" customHeight="false" outlineLevel="0" collapsed="false">
      <c r="A101" s="39" t="s">
        <v>113</v>
      </c>
      <c r="B101" s="39"/>
      <c r="C101" s="49" t="n">
        <v>4213927</v>
      </c>
      <c r="D101" s="50"/>
      <c r="E101" s="51" t="n">
        <v>88889</v>
      </c>
      <c r="F101" s="52"/>
      <c r="G101" s="49" t="n">
        <f aca="false">+C101+E101</f>
        <v>4302816</v>
      </c>
      <c r="H101" s="49"/>
      <c r="I101" s="51" t="n">
        <v>496975</v>
      </c>
      <c r="J101" s="49"/>
      <c r="K101" s="51" t="n">
        <f aca="false">G101-I101</f>
        <v>3805841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4" customFormat="true" ht="12" hidden="false" customHeight="false" outlineLevel="0" collapsed="false">
      <c r="A102" s="39" t="s">
        <v>114</v>
      </c>
      <c r="B102" s="39"/>
      <c r="C102" s="49" t="n">
        <v>647620</v>
      </c>
      <c r="D102" s="50"/>
      <c r="E102" s="51" t="n">
        <v>0</v>
      </c>
      <c r="F102" s="52"/>
      <c r="G102" s="49" t="n">
        <f aca="false">+C102+E102</f>
        <v>647620</v>
      </c>
      <c r="H102" s="49"/>
      <c r="I102" s="51" t="n">
        <v>476794</v>
      </c>
      <c r="J102" s="49"/>
      <c r="K102" s="51" t="n">
        <f aca="false">G102-I102</f>
        <v>170826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4" customFormat="true" ht="12" hidden="false" customHeight="false" outlineLevel="0" collapsed="false">
      <c r="A103" s="39" t="s">
        <v>115</v>
      </c>
      <c r="B103" s="39"/>
      <c r="C103" s="49" t="n">
        <v>10786246</v>
      </c>
      <c r="D103" s="50"/>
      <c r="E103" s="51" t="n">
        <v>0</v>
      </c>
      <c r="F103" s="52"/>
      <c r="G103" s="49" t="n">
        <f aca="false">+C103+E103</f>
        <v>10786246</v>
      </c>
      <c r="H103" s="49"/>
      <c r="I103" s="51" t="n">
        <v>7650654</v>
      </c>
      <c r="J103" s="49"/>
      <c r="K103" s="51" t="n">
        <f aca="false">G103-I103</f>
        <v>3135592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4" customFormat="true" ht="12" hidden="false" customHeight="false" outlineLevel="0" collapsed="false">
      <c r="A104" s="39" t="s">
        <v>116</v>
      </c>
      <c r="B104" s="39"/>
      <c r="C104" s="49" t="n">
        <v>677961</v>
      </c>
      <c r="D104" s="50"/>
      <c r="E104" s="51" t="n">
        <v>0</v>
      </c>
      <c r="F104" s="52"/>
      <c r="G104" s="49" t="n">
        <f aca="false">+C104+E104</f>
        <v>677961</v>
      </c>
      <c r="H104" s="49"/>
      <c r="I104" s="51" t="n">
        <v>541408</v>
      </c>
      <c r="J104" s="49"/>
      <c r="K104" s="51" t="n">
        <f aca="false">G104-I104</f>
        <v>136553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4" customFormat="true" ht="12" hidden="false" customHeight="false" outlineLevel="0" collapsed="false">
      <c r="A105" s="39" t="s">
        <v>117</v>
      </c>
      <c r="B105" s="39"/>
      <c r="C105" s="49" t="n">
        <v>970495</v>
      </c>
      <c r="D105" s="50"/>
      <c r="E105" s="51" t="n">
        <v>0</v>
      </c>
      <c r="F105" s="52"/>
      <c r="G105" s="49" t="n">
        <f aca="false">+C105+E105</f>
        <v>970495</v>
      </c>
      <c r="H105" s="49"/>
      <c r="I105" s="51" t="n">
        <v>970495</v>
      </c>
      <c r="J105" s="49"/>
      <c r="K105" s="51" t="n">
        <f aca="false">G105-I105</f>
        <v>0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4" customFormat="true" ht="12" hidden="false" customHeight="false" outlineLevel="0" collapsed="false">
      <c r="A106" s="39" t="s">
        <v>118</v>
      </c>
      <c r="B106" s="39"/>
      <c r="C106" s="49" t="n">
        <v>180450</v>
      </c>
      <c r="D106" s="50"/>
      <c r="E106" s="51" t="n">
        <v>0</v>
      </c>
      <c r="F106" s="52"/>
      <c r="G106" s="49" t="n">
        <f aca="false">+C106+E106</f>
        <v>180450</v>
      </c>
      <c r="H106" s="49"/>
      <c r="I106" s="51" t="n">
        <v>117227</v>
      </c>
      <c r="J106" s="49"/>
      <c r="K106" s="51" t="n">
        <f aca="false">G106-I106</f>
        <v>63223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4" customFormat="true" ht="12" hidden="false" customHeight="false" outlineLevel="0" collapsed="false">
      <c r="A107" s="39" t="s">
        <v>119</v>
      </c>
      <c r="B107" s="39"/>
      <c r="C107" s="49" t="n">
        <v>61500</v>
      </c>
      <c r="D107" s="50"/>
      <c r="E107" s="51" t="n">
        <v>0</v>
      </c>
      <c r="F107" s="52"/>
      <c r="G107" s="49" t="n">
        <f aca="false">+C107+E107</f>
        <v>61500</v>
      </c>
      <c r="H107" s="49"/>
      <c r="I107" s="51" t="n">
        <v>44588</v>
      </c>
      <c r="J107" s="49"/>
      <c r="K107" s="51" t="n">
        <f aca="false">G107-I107</f>
        <v>16912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4" customFormat="true" ht="12" hidden="false" customHeight="false" outlineLevel="0" collapsed="false">
      <c r="A108" s="39" t="s">
        <v>120</v>
      </c>
      <c r="B108" s="39"/>
      <c r="C108" s="49" t="n">
        <v>150000</v>
      </c>
      <c r="D108" s="50"/>
      <c r="E108" s="51" t="n">
        <v>0</v>
      </c>
      <c r="F108" s="52"/>
      <c r="G108" s="49" t="n">
        <f aca="false">+C108+E108</f>
        <v>150000</v>
      </c>
      <c r="H108" s="49"/>
      <c r="I108" s="51" t="n">
        <v>74965</v>
      </c>
      <c r="J108" s="49"/>
      <c r="K108" s="51" t="n">
        <f aca="false">G108-I108</f>
        <v>75035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4" customFormat="true" ht="12" hidden="false" customHeight="false" outlineLevel="0" collapsed="false">
      <c r="A109" s="39" t="s">
        <v>121</v>
      </c>
      <c r="B109" s="39"/>
      <c r="C109" s="49" t="n">
        <f aca="false">11825827-189180</f>
        <v>11636647</v>
      </c>
      <c r="D109" s="50" t="s">
        <v>23</v>
      </c>
      <c r="E109" s="51" t="n">
        <v>5764378</v>
      </c>
      <c r="F109" s="52"/>
      <c r="G109" s="49" t="n">
        <f aca="false">+C109+E109</f>
        <v>17401025</v>
      </c>
      <c r="H109" s="49"/>
      <c r="I109" s="51" t="n">
        <v>1685492</v>
      </c>
      <c r="J109" s="49"/>
      <c r="K109" s="51" t="n">
        <f aca="false">G109-I109</f>
        <v>15715533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4" customFormat="true" ht="12" hidden="false" customHeight="false" outlineLevel="0" collapsed="false">
      <c r="A110" s="39" t="s">
        <v>122</v>
      </c>
      <c r="B110" s="39"/>
      <c r="C110" s="49" t="n">
        <v>5237020</v>
      </c>
      <c r="D110" s="50"/>
      <c r="E110" s="51" t="n">
        <v>0</v>
      </c>
      <c r="F110" s="52"/>
      <c r="G110" s="49" t="n">
        <f aca="false">+C110+E110</f>
        <v>5237020</v>
      </c>
      <c r="H110" s="49"/>
      <c r="I110" s="51" t="n">
        <v>2764375</v>
      </c>
      <c r="J110" s="49"/>
      <c r="K110" s="51" t="n">
        <f aca="false">G110-I110</f>
        <v>2472645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4" customFormat="true" ht="12" hidden="false" customHeight="false" outlineLevel="0" collapsed="false">
      <c r="A111" s="39" t="s">
        <v>123</v>
      </c>
      <c r="B111" s="39"/>
      <c r="C111" s="49" t="n">
        <v>89264</v>
      </c>
      <c r="D111" s="50"/>
      <c r="E111" s="51" t="n">
        <v>0</v>
      </c>
      <c r="F111" s="52"/>
      <c r="G111" s="49" t="n">
        <f aca="false">+C111+E111</f>
        <v>89264</v>
      </c>
      <c r="H111" s="49"/>
      <c r="I111" s="51" t="n">
        <v>73372</v>
      </c>
      <c r="J111" s="49"/>
      <c r="K111" s="51" t="n">
        <f aca="false">G111-I111</f>
        <v>15892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4" customFormat="true" ht="12" hidden="false" customHeight="false" outlineLevel="0" collapsed="false">
      <c r="A112" s="39" t="s">
        <v>124</v>
      </c>
      <c r="B112" s="39"/>
      <c r="C112" s="49" t="n">
        <v>19570126</v>
      </c>
      <c r="D112" s="50"/>
      <c r="E112" s="51" t="n">
        <v>249638</v>
      </c>
      <c r="F112" s="52"/>
      <c r="G112" s="49" t="n">
        <f aca="false">+C112+E112</f>
        <v>19819764</v>
      </c>
      <c r="H112" s="49"/>
      <c r="I112" s="51" t="n">
        <v>3564586</v>
      </c>
      <c r="J112" s="49"/>
      <c r="K112" s="51" t="n">
        <f aca="false">G112-I112</f>
        <v>16255178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4" customFormat="true" ht="12" hidden="false" customHeight="true" outlineLevel="0" collapsed="false">
      <c r="A113" s="39" t="s">
        <v>125</v>
      </c>
      <c r="B113" s="39"/>
      <c r="C113" s="49" t="n">
        <v>837686</v>
      </c>
      <c r="D113" s="50"/>
      <c r="E113" s="51" t="n">
        <v>0</v>
      </c>
      <c r="F113" s="52"/>
      <c r="G113" s="49" t="n">
        <f aca="false">+C113+E113</f>
        <v>837686</v>
      </c>
      <c r="H113" s="49"/>
      <c r="I113" s="51" t="n">
        <v>677722</v>
      </c>
      <c r="J113" s="49"/>
      <c r="K113" s="51" t="n">
        <f aca="false">G113-I113</f>
        <v>159964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4" customFormat="true" ht="12" hidden="false" customHeight="false" outlineLevel="0" collapsed="false">
      <c r="A114" s="39" t="s">
        <v>126</v>
      </c>
      <c r="B114" s="39"/>
      <c r="C114" s="49" t="n">
        <f aca="false">92627+16659</f>
        <v>109286</v>
      </c>
      <c r="D114" s="50" t="s">
        <v>127</v>
      </c>
      <c r="E114" s="51" t="n">
        <v>0</v>
      </c>
      <c r="F114" s="52"/>
      <c r="G114" s="49" t="n">
        <f aca="false">+C114+E114</f>
        <v>109286</v>
      </c>
      <c r="H114" s="49"/>
      <c r="I114" s="51" t="n">
        <v>98041</v>
      </c>
      <c r="J114" s="49"/>
      <c r="K114" s="51" t="n">
        <f aca="false">G114-I114</f>
        <v>11245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4" customFormat="true" ht="12" hidden="false" customHeight="true" outlineLevel="0" collapsed="false">
      <c r="A115" s="39" t="s">
        <v>128</v>
      </c>
      <c r="B115" s="39"/>
      <c r="C115" s="49" t="n">
        <v>2418582</v>
      </c>
      <c r="D115" s="50"/>
      <c r="E115" s="51" t="n">
        <v>0</v>
      </c>
      <c r="F115" s="52"/>
      <c r="G115" s="49" t="n">
        <f aca="false">+C115+E115</f>
        <v>2418582</v>
      </c>
      <c r="H115" s="49"/>
      <c r="I115" s="51" t="n">
        <v>2060981</v>
      </c>
      <c r="J115" s="49"/>
      <c r="K115" s="51" t="n">
        <f aca="false">G115-I115</f>
        <v>357601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4" customFormat="true" ht="12" hidden="false" customHeight="false" outlineLevel="0" collapsed="false">
      <c r="A116" s="39" t="s">
        <v>129</v>
      </c>
      <c r="B116" s="39"/>
      <c r="C116" s="49" t="n">
        <v>3652415</v>
      </c>
      <c r="D116" s="50"/>
      <c r="E116" s="51" t="n">
        <v>0</v>
      </c>
      <c r="F116" s="52"/>
      <c r="G116" s="49" t="n">
        <f aca="false">+C116+E116</f>
        <v>3652415</v>
      </c>
      <c r="H116" s="49"/>
      <c r="I116" s="51" t="n">
        <v>2443416</v>
      </c>
      <c r="J116" s="49"/>
      <c r="K116" s="51" t="n">
        <f aca="false">G116-I116</f>
        <v>1208999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4" customFormat="true" ht="12" hidden="false" customHeight="false" outlineLevel="0" collapsed="false">
      <c r="A117" s="39" t="s">
        <v>130</v>
      </c>
      <c r="B117" s="39"/>
      <c r="C117" s="49" t="n">
        <f aca="false">2218716-2058185</f>
        <v>160531</v>
      </c>
      <c r="D117" s="50" t="s">
        <v>63</v>
      </c>
      <c r="E117" s="51" t="n">
        <v>0</v>
      </c>
      <c r="F117" s="52"/>
      <c r="G117" s="49" t="n">
        <f aca="false">+C117+E117</f>
        <v>160531</v>
      </c>
      <c r="H117" s="49"/>
      <c r="I117" s="51" t="n">
        <v>84279</v>
      </c>
      <c r="J117" s="49"/>
      <c r="K117" s="51" t="n">
        <f aca="false">G117-I117</f>
        <v>76252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4" customFormat="true" ht="12" hidden="false" customHeight="true" outlineLevel="0" collapsed="false">
      <c r="A118" s="39" t="s">
        <v>131</v>
      </c>
      <c r="B118" s="39"/>
      <c r="C118" s="49" t="n">
        <v>24741</v>
      </c>
      <c r="D118" s="50"/>
      <c r="E118" s="51" t="n">
        <v>0</v>
      </c>
      <c r="F118" s="52"/>
      <c r="G118" s="49" t="n">
        <f aca="false">+C118+E118</f>
        <v>24741</v>
      </c>
      <c r="H118" s="49"/>
      <c r="I118" s="51" t="n">
        <v>24741</v>
      </c>
      <c r="J118" s="49"/>
      <c r="K118" s="51" t="n">
        <f aca="false">G118-I118</f>
        <v>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4" customFormat="true" ht="12" hidden="false" customHeight="false" outlineLevel="0" collapsed="false">
      <c r="A119" s="39" t="s">
        <v>132</v>
      </c>
      <c r="B119" s="39"/>
      <c r="C119" s="49" t="n">
        <f aca="false">2775540+183903</f>
        <v>2959443</v>
      </c>
      <c r="D119" s="50" t="s">
        <v>133</v>
      </c>
      <c r="E119" s="51" t="n">
        <f aca="false">17630+29478+158285</f>
        <v>205393</v>
      </c>
      <c r="F119" s="52"/>
      <c r="G119" s="49" t="n">
        <f aca="false">+C119+E119</f>
        <v>3164836</v>
      </c>
      <c r="H119" s="49"/>
      <c r="I119" s="51" t="n">
        <v>1820701</v>
      </c>
      <c r="J119" s="49"/>
      <c r="K119" s="51" t="n">
        <f aca="false">G119-I119</f>
        <v>1344135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4" customFormat="true" ht="12" hidden="false" customHeight="false" outlineLevel="0" collapsed="false">
      <c r="A120" s="39" t="s">
        <v>134</v>
      </c>
      <c r="B120" s="39"/>
      <c r="C120" s="49" t="n">
        <v>232567</v>
      </c>
      <c r="D120" s="50"/>
      <c r="E120" s="51" t="n">
        <v>0</v>
      </c>
      <c r="F120" s="52"/>
      <c r="G120" s="49" t="n">
        <f aca="false">+C120+E120</f>
        <v>232567</v>
      </c>
      <c r="H120" s="49"/>
      <c r="I120" s="51" t="n">
        <v>232567</v>
      </c>
      <c r="J120" s="49"/>
      <c r="K120" s="51" t="n">
        <f aca="false">G120-I120</f>
        <v>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4" customFormat="true" ht="12" hidden="false" customHeight="false" outlineLevel="0" collapsed="false">
      <c r="A121" s="39" t="s">
        <v>135</v>
      </c>
      <c r="B121" s="39"/>
      <c r="C121" s="49" t="n">
        <v>6613060</v>
      </c>
      <c r="D121" s="50"/>
      <c r="E121" s="51" t="n">
        <v>0</v>
      </c>
      <c r="F121" s="52"/>
      <c r="G121" s="49" t="n">
        <f aca="false">+C121+E121</f>
        <v>6613060</v>
      </c>
      <c r="H121" s="49"/>
      <c r="I121" s="51" t="n">
        <v>2774258</v>
      </c>
      <c r="J121" s="49"/>
      <c r="K121" s="51" t="n">
        <f aca="false">G121-I121</f>
        <v>3838802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4" customFormat="true" ht="12" hidden="false" customHeight="true" outlineLevel="0" collapsed="false">
      <c r="A122" s="39" t="s">
        <v>136</v>
      </c>
      <c r="B122" s="39"/>
      <c r="C122" s="49" t="n">
        <v>435420</v>
      </c>
      <c r="D122" s="50"/>
      <c r="E122" s="51" t="n">
        <v>0</v>
      </c>
      <c r="F122" s="52"/>
      <c r="G122" s="49" t="n">
        <f aca="false">+C122+E122</f>
        <v>435420</v>
      </c>
      <c r="H122" s="49"/>
      <c r="I122" s="51" t="n">
        <v>428759</v>
      </c>
      <c r="J122" s="49"/>
      <c r="K122" s="51" t="n">
        <f aca="false">G122-I122</f>
        <v>6661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4" customFormat="true" ht="12" hidden="false" customHeight="true" outlineLevel="0" collapsed="false">
      <c r="A123" s="39" t="s">
        <v>137</v>
      </c>
      <c r="B123" s="39"/>
      <c r="C123" s="49" t="n">
        <v>1369356</v>
      </c>
      <c r="D123" s="50"/>
      <c r="E123" s="51" t="n">
        <v>0</v>
      </c>
      <c r="F123" s="52"/>
      <c r="G123" s="49" t="n">
        <f aca="false">+C123+E123</f>
        <v>1369356</v>
      </c>
      <c r="H123" s="49"/>
      <c r="I123" s="51" t="n">
        <v>445040</v>
      </c>
      <c r="J123" s="49"/>
      <c r="K123" s="51" t="n">
        <f aca="false">G123-I123</f>
        <v>924316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4" customFormat="true" ht="12" hidden="false" customHeight="false" outlineLevel="0" collapsed="false">
      <c r="A124" s="39" t="s">
        <v>138</v>
      </c>
      <c r="B124" s="39"/>
      <c r="C124" s="49" t="n">
        <v>202472</v>
      </c>
      <c r="D124" s="50"/>
      <c r="E124" s="51" t="n">
        <v>0</v>
      </c>
      <c r="F124" s="52"/>
      <c r="G124" s="49" t="n">
        <f aca="false">+C124+E124</f>
        <v>202472</v>
      </c>
      <c r="H124" s="49"/>
      <c r="I124" s="51" t="n">
        <v>80989</v>
      </c>
      <c r="J124" s="49"/>
      <c r="K124" s="51" t="n">
        <f aca="false">G124-I124</f>
        <v>121483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4" customFormat="true" ht="12" hidden="false" customHeight="false" outlineLevel="0" collapsed="false">
      <c r="A125" s="39" t="s">
        <v>139</v>
      </c>
      <c r="B125" s="39"/>
      <c r="C125" s="49" t="n">
        <v>6996997</v>
      </c>
      <c r="D125" s="50"/>
      <c r="E125" s="51" t="n">
        <v>0</v>
      </c>
      <c r="F125" s="52"/>
      <c r="G125" s="49" t="n">
        <f aca="false">+C125+E125</f>
        <v>6996997</v>
      </c>
      <c r="H125" s="49"/>
      <c r="I125" s="51" t="n">
        <v>4019875</v>
      </c>
      <c r="J125" s="49"/>
      <c r="K125" s="51" t="n">
        <f aca="false">G125-I125</f>
        <v>2977122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4" customFormat="true" ht="12" hidden="false" customHeight="false" outlineLevel="0" collapsed="false">
      <c r="A126" s="39" t="s">
        <v>140</v>
      </c>
      <c r="B126" s="39"/>
      <c r="C126" s="49" t="n">
        <v>134768</v>
      </c>
      <c r="D126" s="50"/>
      <c r="E126" s="51" t="n">
        <v>0</v>
      </c>
      <c r="F126" s="52"/>
      <c r="G126" s="49" t="n">
        <f aca="false">+C126+E126</f>
        <v>134768</v>
      </c>
      <c r="H126" s="49"/>
      <c r="I126" s="51" t="n">
        <v>104445</v>
      </c>
      <c r="J126" s="49"/>
      <c r="K126" s="51" t="n">
        <f aca="false">G126-I126</f>
        <v>30323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4" customFormat="true" ht="12" hidden="false" customHeight="true" outlineLevel="0" collapsed="false">
      <c r="A127" s="39" t="s">
        <v>141</v>
      </c>
      <c r="B127" s="39"/>
      <c r="C127" s="49"/>
      <c r="D127" s="50"/>
      <c r="E127" s="49"/>
      <c r="F127" s="52"/>
      <c r="G127" s="49"/>
      <c r="H127" s="49"/>
      <c r="I127" s="49"/>
      <c r="J127" s="49"/>
      <c r="K127" s="51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4" customFormat="true" ht="12" hidden="false" customHeight="false" outlineLevel="0" collapsed="false">
      <c r="A128" s="39" t="s">
        <v>142</v>
      </c>
      <c r="B128" s="39"/>
      <c r="C128" s="49" t="n">
        <v>277918</v>
      </c>
      <c r="D128" s="50"/>
      <c r="E128" s="51" t="n">
        <v>0</v>
      </c>
      <c r="F128" s="52"/>
      <c r="G128" s="49" t="n">
        <f aca="false">+C128+E128</f>
        <v>277918</v>
      </c>
      <c r="H128" s="49"/>
      <c r="I128" s="51" t="n">
        <v>203741</v>
      </c>
      <c r="J128" s="49"/>
      <c r="K128" s="51" t="n">
        <f aca="false">G128-I128</f>
        <v>74177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4" customFormat="true" ht="12" hidden="false" customHeight="true" outlineLevel="0" collapsed="false">
      <c r="A129" s="39" t="s">
        <v>143</v>
      </c>
      <c r="B129" s="39"/>
      <c r="C129" s="49" t="n">
        <v>54391</v>
      </c>
      <c r="D129" s="50"/>
      <c r="E129" s="51" t="n">
        <v>0</v>
      </c>
      <c r="F129" s="52"/>
      <c r="G129" s="49" t="n">
        <f aca="false">+C129+E129</f>
        <v>54391</v>
      </c>
      <c r="H129" s="49"/>
      <c r="I129" s="51" t="n">
        <v>30615</v>
      </c>
      <c r="J129" s="49"/>
      <c r="K129" s="51" t="n">
        <f aca="false">G129-I129</f>
        <v>23776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4" customFormat="true" ht="12" hidden="false" customHeight="false" outlineLevel="0" collapsed="false">
      <c r="A130" s="39" t="s">
        <v>144</v>
      </c>
      <c r="B130" s="39"/>
      <c r="C130" s="49" t="n">
        <v>11500</v>
      </c>
      <c r="D130" s="50"/>
      <c r="E130" s="51" t="n">
        <v>0</v>
      </c>
      <c r="F130" s="52"/>
      <c r="G130" s="49" t="n">
        <f aca="false">+C130+E130</f>
        <v>11500</v>
      </c>
      <c r="H130" s="49"/>
      <c r="I130" s="51" t="n">
        <v>11500</v>
      </c>
      <c r="J130" s="49"/>
      <c r="K130" s="51" t="n">
        <f aca="false">G130-I130</f>
        <v>0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4" customFormat="true" ht="12" hidden="false" customHeight="true" outlineLevel="0" collapsed="false">
      <c r="A131" s="39" t="s">
        <v>145</v>
      </c>
      <c r="B131" s="39"/>
      <c r="C131" s="49" t="n">
        <v>5453980</v>
      </c>
      <c r="D131" s="50"/>
      <c r="E131" s="51" t="n">
        <v>8125</v>
      </c>
      <c r="F131" s="52"/>
      <c r="G131" s="49" t="n">
        <f aca="false">+C131+E131</f>
        <v>5462105</v>
      </c>
      <c r="H131" s="49"/>
      <c r="I131" s="51" t="n">
        <v>3721444</v>
      </c>
      <c r="J131" s="49"/>
      <c r="K131" s="51" t="n">
        <f aca="false">G131-I131</f>
        <v>1740661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4" customFormat="true" ht="12" hidden="false" customHeight="false" outlineLevel="0" collapsed="false">
      <c r="A132" s="39" t="s">
        <v>146</v>
      </c>
      <c r="B132" s="39"/>
      <c r="C132" s="49" t="n">
        <v>228564</v>
      </c>
      <c r="D132" s="50"/>
      <c r="E132" s="51" t="n">
        <v>0</v>
      </c>
      <c r="F132" s="52"/>
      <c r="G132" s="49" t="n">
        <f aca="false">+C132+E132</f>
        <v>228564</v>
      </c>
      <c r="H132" s="49"/>
      <c r="I132" s="51" t="n">
        <v>142852</v>
      </c>
      <c r="J132" s="49"/>
      <c r="K132" s="51" t="n">
        <f aca="false">G132-I132</f>
        <v>85712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4" customFormat="true" ht="12" hidden="false" customHeight="false" outlineLevel="0" collapsed="false">
      <c r="A133" s="39" t="s">
        <v>147</v>
      </c>
      <c r="B133" s="39"/>
      <c r="C133" s="49" t="n">
        <v>18672</v>
      </c>
      <c r="D133" s="50" t="s">
        <v>54</v>
      </c>
      <c r="E133" s="51" t="n">
        <v>0</v>
      </c>
      <c r="F133" s="52"/>
      <c r="G133" s="49" t="n">
        <f aca="false">+C133+E133</f>
        <v>18672</v>
      </c>
      <c r="H133" s="49"/>
      <c r="I133" s="51" t="n">
        <v>11669</v>
      </c>
      <c r="J133" s="49"/>
      <c r="K133" s="51" t="n">
        <f aca="false">G133-I133</f>
        <v>7003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4" customFormat="true" ht="12" hidden="false" customHeight="false" outlineLevel="0" collapsed="false">
      <c r="A134" s="39" t="s">
        <v>148</v>
      </c>
      <c r="B134" s="39"/>
      <c r="C134" s="49" t="n">
        <v>56016</v>
      </c>
      <c r="D134" s="50" t="s">
        <v>54</v>
      </c>
      <c r="E134" s="51" t="n">
        <v>0</v>
      </c>
      <c r="F134" s="52"/>
      <c r="G134" s="49" t="n">
        <f aca="false">+C134+E134</f>
        <v>56016</v>
      </c>
      <c r="H134" s="49"/>
      <c r="I134" s="51" t="n">
        <v>35009</v>
      </c>
      <c r="J134" s="49"/>
      <c r="K134" s="51" t="n">
        <f aca="false">G134-I134</f>
        <v>21007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4" customFormat="true" ht="12" hidden="false" customHeight="true" outlineLevel="0" collapsed="false">
      <c r="A135" s="39" t="s">
        <v>149</v>
      </c>
      <c r="B135" s="39"/>
      <c r="C135" s="49" t="n">
        <f aca="false">8492+6325+49994</f>
        <v>64811</v>
      </c>
      <c r="D135" s="50" t="s">
        <v>150</v>
      </c>
      <c r="E135" s="51" t="n">
        <v>0</v>
      </c>
      <c r="F135" s="52"/>
      <c r="G135" s="49" t="n">
        <f aca="false">+C135+E135</f>
        <v>64811</v>
      </c>
      <c r="H135" s="49"/>
      <c r="I135" s="51" t="n">
        <v>28103</v>
      </c>
      <c r="J135" s="49"/>
      <c r="K135" s="51" t="n">
        <f aca="false">G135-I135</f>
        <v>36708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4" customFormat="true" ht="12" hidden="false" customHeight="true" outlineLevel="0" collapsed="false">
      <c r="A136" s="39" t="s">
        <v>151</v>
      </c>
      <c r="B136" s="39"/>
      <c r="C136" s="49"/>
      <c r="D136" s="50"/>
      <c r="E136" s="49"/>
      <c r="F136" s="52"/>
      <c r="G136" s="49"/>
      <c r="H136" s="49"/>
      <c r="I136" s="49"/>
      <c r="J136" s="49"/>
      <c r="K136" s="51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4" customFormat="true" ht="12" hidden="false" customHeight="true" outlineLevel="0" collapsed="false">
      <c r="A137" s="39" t="s">
        <v>152</v>
      </c>
      <c r="B137" s="39"/>
      <c r="C137" s="49" t="n">
        <v>29150000</v>
      </c>
      <c r="D137" s="50"/>
      <c r="E137" s="51" t="n">
        <v>0</v>
      </c>
      <c r="F137" s="52"/>
      <c r="G137" s="49" t="n">
        <f aca="false">+C137+E137</f>
        <v>29150000</v>
      </c>
      <c r="H137" s="49"/>
      <c r="I137" s="51" t="n">
        <v>2186250</v>
      </c>
      <c r="J137" s="49"/>
      <c r="K137" s="51" t="n">
        <f aca="false">G137-I137</f>
        <v>2696375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4" customFormat="true" ht="12" hidden="false" customHeight="true" outlineLevel="0" collapsed="false">
      <c r="A138" s="39" t="s">
        <v>153</v>
      </c>
      <c r="B138" s="39"/>
      <c r="C138" s="49" t="n">
        <v>205798</v>
      </c>
      <c r="D138" s="50"/>
      <c r="E138" s="51" t="n">
        <v>0</v>
      </c>
      <c r="F138" s="52"/>
      <c r="G138" s="49" t="n">
        <f aca="false">+C138+E138</f>
        <v>205798</v>
      </c>
      <c r="H138" s="49"/>
      <c r="I138" s="51" t="n">
        <v>203492</v>
      </c>
      <c r="J138" s="49"/>
      <c r="K138" s="51" t="n">
        <f aca="false">G138-I138</f>
        <v>2306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4" customFormat="true" ht="12" hidden="false" customHeight="false" outlineLevel="0" collapsed="false">
      <c r="A139" s="39" t="s">
        <v>154</v>
      </c>
      <c r="B139" s="39"/>
      <c r="C139" s="49" t="n">
        <v>18141499</v>
      </c>
      <c r="D139" s="50"/>
      <c r="E139" s="51" t="n">
        <f aca="false">197+41700+197318</f>
        <v>239215</v>
      </c>
      <c r="F139" s="52"/>
      <c r="G139" s="49" t="n">
        <f aca="false">+C139+E139</f>
        <v>18380714</v>
      </c>
      <c r="H139" s="49"/>
      <c r="I139" s="51" t="n">
        <v>4592870</v>
      </c>
      <c r="J139" s="49"/>
      <c r="K139" s="51" t="n">
        <f aca="false">G139-I139</f>
        <v>13787844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4" customFormat="true" ht="12" hidden="false" customHeight="true" outlineLevel="0" collapsed="false">
      <c r="A140" s="39" t="s">
        <v>155</v>
      </c>
      <c r="B140" s="39"/>
      <c r="C140" s="49" t="n">
        <v>8659779</v>
      </c>
      <c r="D140" s="50"/>
      <c r="E140" s="51" t="n">
        <v>0</v>
      </c>
      <c r="F140" s="52"/>
      <c r="G140" s="49" t="n">
        <f aca="false">+C140+E140</f>
        <v>8659779</v>
      </c>
      <c r="H140" s="49"/>
      <c r="I140" s="51" t="n">
        <v>4972657</v>
      </c>
      <c r="J140" s="49"/>
      <c r="K140" s="51" t="n">
        <f aca="false">G140-I140</f>
        <v>3687122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4" customFormat="true" ht="12" hidden="false" customHeight="false" outlineLevel="0" collapsed="false">
      <c r="A141" s="39" t="s">
        <v>156</v>
      </c>
      <c r="B141" s="39"/>
      <c r="C141" s="49" t="n">
        <v>2575402</v>
      </c>
      <c r="D141" s="50"/>
      <c r="E141" s="51" t="n">
        <v>0</v>
      </c>
      <c r="F141" s="52"/>
      <c r="G141" s="49" t="n">
        <f aca="false">+C141+E141</f>
        <v>2575402</v>
      </c>
      <c r="H141" s="49"/>
      <c r="I141" s="51" t="n">
        <v>577073</v>
      </c>
      <c r="J141" s="49"/>
      <c r="K141" s="51" t="n">
        <f aca="false">G141-I141</f>
        <v>1998329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4" customFormat="true" ht="12" hidden="false" customHeight="false" outlineLevel="0" collapsed="false">
      <c r="A142" s="39" t="s">
        <v>157</v>
      </c>
      <c r="B142" s="39"/>
      <c r="C142" s="49" t="n">
        <f aca="false">15807558-425792</f>
        <v>15381766</v>
      </c>
      <c r="D142" s="50" t="s">
        <v>39</v>
      </c>
      <c r="E142" s="51" t="n">
        <v>0</v>
      </c>
      <c r="F142" s="52"/>
      <c r="G142" s="49" t="n">
        <f aca="false">+C142+E142</f>
        <v>15381766</v>
      </c>
      <c r="H142" s="49"/>
      <c r="I142" s="51" t="n">
        <v>11447970</v>
      </c>
      <c r="J142" s="49"/>
      <c r="K142" s="51" t="n">
        <f aca="false">G142-I142</f>
        <v>3933796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4" customFormat="true" ht="12" hidden="false" customHeight="false" outlineLevel="0" collapsed="false">
      <c r="A143" s="39" t="s">
        <v>158</v>
      </c>
      <c r="B143" s="39"/>
      <c r="C143" s="49" t="n">
        <v>3855280</v>
      </c>
      <c r="D143" s="50"/>
      <c r="E143" s="51" t="n">
        <v>0</v>
      </c>
      <c r="F143" s="52"/>
      <c r="G143" s="49" t="n">
        <f aca="false">+C143+E143</f>
        <v>3855280</v>
      </c>
      <c r="H143" s="49"/>
      <c r="I143" s="51" t="n">
        <v>2023852</v>
      </c>
      <c r="J143" s="49"/>
      <c r="K143" s="51" t="n">
        <f aca="false">G143-I143</f>
        <v>1831428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4" customFormat="true" ht="12" hidden="false" customHeight="false" outlineLevel="0" collapsed="false">
      <c r="A144" s="39" t="s">
        <v>159</v>
      </c>
      <c r="B144" s="39"/>
      <c r="C144" s="49" t="n">
        <v>45114</v>
      </c>
      <c r="D144" s="50" t="s">
        <v>54</v>
      </c>
      <c r="E144" s="51" t="n">
        <v>0</v>
      </c>
      <c r="F144" s="52"/>
      <c r="G144" s="49" t="n">
        <f aca="false">+C144+E144</f>
        <v>45114</v>
      </c>
      <c r="H144" s="49"/>
      <c r="I144" s="51" t="n">
        <v>23222</v>
      </c>
      <c r="J144" s="49"/>
      <c r="K144" s="51" t="n">
        <f aca="false">G144-I144</f>
        <v>21892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4" customFormat="true" ht="12" hidden="false" customHeight="false" outlineLevel="0" collapsed="false">
      <c r="A145" s="39" t="s">
        <v>160</v>
      </c>
      <c r="B145" s="39"/>
      <c r="C145" s="49" t="n">
        <v>19907612</v>
      </c>
      <c r="D145" s="50"/>
      <c r="E145" s="51" t="n">
        <v>0</v>
      </c>
      <c r="F145" s="52"/>
      <c r="G145" s="49" t="n">
        <f aca="false">+C145+E145</f>
        <v>19907612</v>
      </c>
      <c r="H145" s="49"/>
      <c r="I145" s="51" t="n">
        <v>13461896</v>
      </c>
      <c r="J145" s="49"/>
      <c r="K145" s="51" t="n">
        <f aca="false">G145-I145</f>
        <v>6445716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4" customFormat="true" ht="12" hidden="false" customHeight="false" outlineLevel="0" collapsed="false">
      <c r="A146" s="39" t="s">
        <v>161</v>
      </c>
      <c r="B146" s="39"/>
      <c r="C146" s="49" t="n">
        <f aca="false">36449-18225</f>
        <v>18224</v>
      </c>
      <c r="D146" s="50" t="s">
        <v>162</v>
      </c>
      <c r="E146" s="51" t="n">
        <v>0</v>
      </c>
      <c r="F146" s="52"/>
      <c r="G146" s="49" t="n">
        <f aca="false">+C146+E146</f>
        <v>18224</v>
      </c>
      <c r="H146" s="49"/>
      <c r="I146" s="51" t="n">
        <v>14124</v>
      </c>
      <c r="J146" s="49"/>
      <c r="K146" s="51" t="n">
        <f aca="false">G146-I146</f>
        <v>4100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4" customFormat="true" ht="12" hidden="false" customHeight="false" outlineLevel="0" collapsed="false">
      <c r="A147" s="39" t="s">
        <v>163</v>
      </c>
      <c r="B147" s="39"/>
      <c r="C147" s="49" t="n">
        <f aca="false">506193-47077</f>
        <v>459116</v>
      </c>
      <c r="D147" s="50" t="s">
        <v>164</v>
      </c>
      <c r="E147" s="51" t="n">
        <v>0</v>
      </c>
      <c r="F147" s="52"/>
      <c r="G147" s="49" t="n">
        <f aca="false">+C147+E147</f>
        <v>459116</v>
      </c>
      <c r="H147" s="49"/>
      <c r="I147" s="51" t="n">
        <v>425344</v>
      </c>
      <c r="J147" s="49"/>
      <c r="K147" s="51" t="n">
        <f aca="false">G147-I147</f>
        <v>33772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4" customFormat="true" ht="12" hidden="false" customHeight="false" outlineLevel="0" collapsed="false">
      <c r="A148" s="39" t="s">
        <v>165</v>
      </c>
      <c r="B148" s="39"/>
      <c r="C148" s="49" t="n">
        <v>224048</v>
      </c>
      <c r="D148" s="50"/>
      <c r="E148" s="51" t="n">
        <v>0</v>
      </c>
      <c r="F148" s="52"/>
      <c r="G148" s="49" t="n">
        <f aca="false">+C148+E148</f>
        <v>224048</v>
      </c>
      <c r="H148" s="49"/>
      <c r="I148" s="51" t="n">
        <v>123228</v>
      </c>
      <c r="J148" s="49"/>
      <c r="K148" s="51" t="n">
        <f aca="false">G148-I148</f>
        <v>100820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4" customFormat="true" ht="12" hidden="false" customHeight="false" outlineLevel="0" collapsed="false">
      <c r="A149" s="39" t="s">
        <v>166</v>
      </c>
      <c r="B149" s="39"/>
      <c r="C149" s="49" t="n">
        <v>202205</v>
      </c>
      <c r="D149" s="50"/>
      <c r="E149" s="51" t="n">
        <v>0</v>
      </c>
      <c r="F149" s="52"/>
      <c r="G149" s="49" t="n">
        <f aca="false">+C149+E149</f>
        <v>202205</v>
      </c>
      <c r="H149" s="49"/>
      <c r="I149" s="51" t="n">
        <v>83452</v>
      </c>
      <c r="J149" s="49"/>
      <c r="K149" s="51" t="n">
        <f aca="false">G149-I149</f>
        <v>118753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4" customFormat="true" ht="12" hidden="false" customHeight="false" outlineLevel="0" collapsed="false">
      <c r="A150" s="39" t="s">
        <v>167</v>
      </c>
      <c r="B150" s="39"/>
      <c r="C150" s="49" t="n">
        <f aca="false">661155+14993+167682+1024</f>
        <v>844854</v>
      </c>
      <c r="D150" s="41" t="s">
        <v>168</v>
      </c>
      <c r="E150" s="51" t="n">
        <v>0</v>
      </c>
      <c r="F150" s="42"/>
      <c r="G150" s="49" t="n">
        <f aca="false">+C150+E150</f>
        <v>844854</v>
      </c>
      <c r="H150" s="49"/>
      <c r="I150" s="51" t="n">
        <v>646194</v>
      </c>
      <c r="J150" s="49"/>
      <c r="K150" s="51" t="n">
        <f aca="false">G150-I150</f>
        <v>19866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4" customFormat="true" ht="12" hidden="false" customHeight="false" outlineLevel="0" collapsed="false">
      <c r="A151" s="39" t="s">
        <v>169</v>
      </c>
      <c r="B151" s="39"/>
      <c r="C151" s="49" t="n">
        <v>4456293</v>
      </c>
      <c r="D151" s="50"/>
      <c r="E151" s="51" t="n">
        <v>0</v>
      </c>
      <c r="F151" s="52"/>
      <c r="G151" s="49" t="n">
        <f aca="false">+C151+E151</f>
        <v>4456293</v>
      </c>
      <c r="H151" s="49"/>
      <c r="I151" s="51" t="n">
        <v>1857783</v>
      </c>
      <c r="J151" s="49"/>
      <c r="K151" s="51" t="n">
        <f aca="false">G151-I151</f>
        <v>2598510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4" customFormat="true" ht="12" hidden="false" customHeight="false" outlineLevel="0" collapsed="false">
      <c r="A152" s="39" t="s">
        <v>170</v>
      </c>
      <c r="B152" s="39"/>
      <c r="C152" s="49" t="n">
        <v>1016374</v>
      </c>
      <c r="D152" s="50"/>
      <c r="E152" s="51" t="n">
        <v>0</v>
      </c>
      <c r="F152" s="52"/>
      <c r="G152" s="49" t="n">
        <f aca="false">+C152+E152</f>
        <v>1016374</v>
      </c>
      <c r="H152" s="49"/>
      <c r="I152" s="51" t="n">
        <v>838334</v>
      </c>
      <c r="J152" s="49"/>
      <c r="K152" s="51" t="n">
        <f aca="false">G152-I152</f>
        <v>178040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4" customFormat="true" ht="12" hidden="false" customHeight="false" outlineLevel="0" collapsed="false">
      <c r="A153" s="39" t="s">
        <v>171</v>
      </c>
      <c r="B153" s="39"/>
      <c r="C153" s="49" t="n">
        <f aca="false">145612+10714</f>
        <v>156326</v>
      </c>
      <c r="D153" s="50" t="s">
        <v>172</v>
      </c>
      <c r="E153" s="51" t="n">
        <v>0</v>
      </c>
      <c r="F153" s="52"/>
      <c r="G153" s="49" t="n">
        <f aca="false">+C153+E153</f>
        <v>156326</v>
      </c>
      <c r="H153" s="49"/>
      <c r="I153" s="51" t="n">
        <v>131160</v>
      </c>
      <c r="J153" s="49"/>
      <c r="K153" s="51" t="n">
        <f aca="false">G153-I153</f>
        <v>25166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4" customFormat="true" ht="12" hidden="false" customHeight="false" outlineLevel="0" collapsed="false">
      <c r="A154" s="39" t="s">
        <v>173</v>
      </c>
      <c r="B154" s="39"/>
      <c r="C154" s="53" t="n">
        <f aca="false">740705-16659-28028-1650-27150-18672-56016-45114-14993-167682-1024-49700-6325-49994</f>
        <v>257698</v>
      </c>
      <c r="D154" s="50"/>
      <c r="E154" s="54" t="n">
        <v>0</v>
      </c>
      <c r="F154" s="52"/>
      <c r="G154" s="53" t="n">
        <f aca="false">+C154+E154</f>
        <v>257698</v>
      </c>
      <c r="H154" s="49"/>
      <c r="I154" s="54" t="n">
        <v>166259</v>
      </c>
      <c r="J154" s="49"/>
      <c r="K154" s="54" t="n">
        <f aca="false">G154-I154</f>
        <v>91439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4" customFormat="true" ht="12" hidden="false" customHeight="false" outlineLevel="0" collapsed="false">
      <c r="A155" s="39"/>
      <c r="B155" s="39"/>
      <c r="C155" s="49"/>
      <c r="D155" s="50"/>
      <c r="E155" s="49"/>
      <c r="F155" s="52"/>
      <c r="G155" s="49"/>
      <c r="H155" s="49"/>
      <c r="I155" s="49"/>
      <c r="J155" s="49"/>
      <c r="K155" s="51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4" customFormat="true" ht="12" hidden="false" customHeight="false" outlineLevel="0" collapsed="false">
      <c r="A156" s="39" t="s">
        <v>174</v>
      </c>
      <c r="B156" s="39"/>
      <c r="C156" s="53" t="n">
        <f aca="false">SUM(C12:C155)</f>
        <v>474113976</v>
      </c>
      <c r="D156" s="50"/>
      <c r="E156" s="53" t="n">
        <f aca="false">SUM(E12:E155)</f>
        <v>11807503</v>
      </c>
      <c r="F156" s="52"/>
      <c r="G156" s="53" t="n">
        <f aca="false">+C156+E156</f>
        <v>485921479</v>
      </c>
      <c r="H156" s="49"/>
      <c r="I156" s="53" t="n">
        <f aca="false">SUM(I12:I155)</f>
        <v>210142089</v>
      </c>
      <c r="J156" s="49"/>
      <c r="K156" s="54" t="n">
        <f aca="false">G156-I156</f>
        <v>275779390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4" customFormat="true" ht="12" hidden="false" customHeight="false" outlineLevel="0" collapsed="false">
      <c r="A157" s="39"/>
      <c r="B157" s="39"/>
      <c r="C157" s="49"/>
      <c r="D157" s="50"/>
      <c r="E157" s="49"/>
      <c r="F157" s="52"/>
      <c r="G157" s="49"/>
      <c r="H157" s="49"/>
      <c r="I157" s="49"/>
      <c r="J157" s="49"/>
      <c r="K157" s="51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4" customFormat="true" ht="12" hidden="false" customHeight="false" outlineLevel="0" collapsed="false">
      <c r="A158" s="39" t="s">
        <v>175</v>
      </c>
      <c r="B158" s="39"/>
      <c r="C158" s="49" t="s">
        <v>176</v>
      </c>
      <c r="D158" s="50"/>
      <c r="E158" s="49"/>
      <c r="F158" s="52"/>
      <c r="G158" s="49"/>
      <c r="H158" s="49"/>
      <c r="I158" s="49"/>
      <c r="J158" s="49"/>
      <c r="K158" s="51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4" customFormat="true" ht="12" hidden="false" customHeight="false" outlineLevel="0" collapsed="false">
      <c r="A159" s="39" t="s">
        <v>177</v>
      </c>
      <c r="B159" s="39"/>
      <c r="C159" s="49" t="n">
        <v>1373208</v>
      </c>
      <c r="D159" s="50"/>
      <c r="E159" s="51" t="n">
        <v>125392</v>
      </c>
      <c r="F159" s="52"/>
      <c r="G159" s="49" t="n">
        <f aca="false">+C159+E159</f>
        <v>1498600</v>
      </c>
      <c r="H159" s="49"/>
      <c r="I159" s="51" t="n">
        <v>1133489</v>
      </c>
      <c r="J159" s="49"/>
      <c r="K159" s="51" t="n">
        <f aca="false">G159-I159</f>
        <v>365111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4" customFormat="true" ht="12" hidden="false" customHeight="false" outlineLevel="0" collapsed="false">
      <c r="A160" s="39" t="s">
        <v>178</v>
      </c>
      <c r="B160" s="39"/>
      <c r="C160" s="49" t="n">
        <v>2395777</v>
      </c>
      <c r="D160" s="50"/>
      <c r="E160" s="51" t="n">
        <v>0</v>
      </c>
      <c r="F160" s="52"/>
      <c r="G160" s="49" t="n">
        <f aca="false">+C160+E160</f>
        <v>2395777</v>
      </c>
      <c r="H160" s="49"/>
      <c r="I160" s="51" t="n">
        <v>1071046</v>
      </c>
      <c r="J160" s="49"/>
      <c r="K160" s="51" t="n">
        <f aca="false">G160-I160</f>
        <v>1324731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4" customFormat="true" ht="12" hidden="false" customHeight="false" outlineLevel="0" collapsed="false">
      <c r="A161" s="39" t="s">
        <v>179</v>
      </c>
      <c r="B161" s="39"/>
      <c r="C161" s="49" t="n">
        <v>1302409</v>
      </c>
      <c r="D161" s="50"/>
      <c r="E161" s="51" t="n">
        <f aca="false">25834+15866133</f>
        <v>15891967</v>
      </c>
      <c r="F161" s="52"/>
      <c r="G161" s="49" t="n">
        <f aca="false">+C161+E161</f>
        <v>17194376</v>
      </c>
      <c r="H161" s="49"/>
      <c r="I161" s="51" t="n">
        <v>0</v>
      </c>
      <c r="J161" s="49"/>
      <c r="K161" s="51" t="n">
        <f aca="false">G161-I161</f>
        <v>17194376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4" customFormat="true" ht="12" hidden="false" customHeight="false" outlineLevel="0" collapsed="false">
      <c r="A162" s="39" t="s">
        <v>180</v>
      </c>
      <c r="B162" s="39"/>
      <c r="C162" s="49" t="n">
        <v>19824415</v>
      </c>
      <c r="D162" s="50"/>
      <c r="E162" s="51" t="n">
        <v>546578</v>
      </c>
      <c r="F162" s="52"/>
      <c r="G162" s="49" t="n">
        <f aca="false">+C162+E162</f>
        <v>20370993</v>
      </c>
      <c r="H162" s="49"/>
      <c r="I162" s="51" t="n">
        <v>12025627</v>
      </c>
      <c r="J162" s="49"/>
      <c r="K162" s="51" t="n">
        <f aca="false">G162-I162</f>
        <v>8345366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4" customFormat="true" ht="12" hidden="false" customHeight="false" outlineLevel="0" collapsed="false">
      <c r="A163" s="39" t="s">
        <v>181</v>
      </c>
      <c r="B163" s="39"/>
      <c r="C163" s="49" t="n">
        <f aca="false">107081+3911+14901</f>
        <v>125893</v>
      </c>
      <c r="D163" s="50" t="s">
        <v>182</v>
      </c>
      <c r="E163" s="51" t="n">
        <v>0</v>
      </c>
      <c r="F163" s="52"/>
      <c r="G163" s="49" t="n">
        <f aca="false">+C163+E163</f>
        <v>125893</v>
      </c>
      <c r="H163" s="49"/>
      <c r="I163" s="51" t="n">
        <v>87364</v>
      </c>
      <c r="J163" s="49"/>
      <c r="K163" s="51" t="n">
        <f aca="false">G163-I163</f>
        <v>38529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4" customFormat="true" ht="12" hidden="false" customHeight="false" outlineLevel="0" collapsed="false">
      <c r="A164" s="39" t="s">
        <v>183</v>
      </c>
      <c r="B164" s="39"/>
      <c r="C164" s="49" t="n">
        <v>6444531</v>
      </c>
      <c r="D164" s="50"/>
      <c r="E164" s="51" t="n">
        <v>0</v>
      </c>
      <c r="F164" s="52"/>
      <c r="G164" s="49" t="n">
        <f aca="false">+C164+E164</f>
        <v>6444531</v>
      </c>
      <c r="H164" s="49"/>
      <c r="I164" s="51" t="n">
        <v>2048844</v>
      </c>
      <c r="J164" s="49"/>
      <c r="K164" s="51" t="n">
        <f aca="false">G164-I164</f>
        <v>4395687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4" customFormat="true" ht="12" hidden="false" customHeight="false" outlineLevel="0" collapsed="false">
      <c r="A165" s="39" t="s">
        <v>184</v>
      </c>
      <c r="B165" s="39"/>
      <c r="C165" s="49" t="n">
        <v>105770</v>
      </c>
      <c r="D165" s="50"/>
      <c r="E165" s="51" t="n">
        <v>0</v>
      </c>
      <c r="F165" s="52"/>
      <c r="G165" s="49" t="n">
        <f aca="false">+C165+E165</f>
        <v>105770</v>
      </c>
      <c r="H165" s="49"/>
      <c r="I165" s="51" t="n">
        <v>105609</v>
      </c>
      <c r="J165" s="49"/>
      <c r="K165" s="51" t="n">
        <f aca="false">G165-I165</f>
        <v>161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4" customFormat="true" ht="12" hidden="false" customHeight="false" outlineLevel="0" collapsed="false">
      <c r="A166" s="39" t="s">
        <v>185</v>
      </c>
      <c r="B166" s="39"/>
      <c r="C166" s="49" t="n">
        <v>7227598</v>
      </c>
      <c r="D166" s="50"/>
      <c r="E166" s="51" t="n">
        <v>3877004</v>
      </c>
      <c r="F166" s="52"/>
      <c r="G166" s="49" t="n">
        <f aca="false">+C166+E166</f>
        <v>11104602</v>
      </c>
      <c r="H166" s="49"/>
      <c r="I166" s="51" t="n">
        <v>848764</v>
      </c>
      <c r="J166" s="49"/>
      <c r="K166" s="51" t="n">
        <f aca="false">G166-I166</f>
        <v>10255838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4" customFormat="true" ht="12" hidden="false" customHeight="false" outlineLevel="0" collapsed="false">
      <c r="A167" s="39" t="s">
        <v>186</v>
      </c>
      <c r="B167" s="39"/>
      <c r="C167" s="49" t="n">
        <v>616396</v>
      </c>
      <c r="D167" s="50"/>
      <c r="E167" s="51" t="n">
        <v>0</v>
      </c>
      <c r="F167" s="52"/>
      <c r="G167" s="49" t="n">
        <f aca="false">+C167+E167</f>
        <v>616396</v>
      </c>
      <c r="H167" s="49"/>
      <c r="I167" s="51" t="n">
        <v>278808</v>
      </c>
      <c r="J167" s="49"/>
      <c r="K167" s="51" t="n">
        <f aca="false">G167-I167</f>
        <v>337588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4" customFormat="true" ht="12" hidden="false" customHeight="false" outlineLevel="0" collapsed="false">
      <c r="A168" s="39" t="s">
        <v>187</v>
      </c>
      <c r="B168" s="39"/>
      <c r="C168" s="49" t="n">
        <v>6117294</v>
      </c>
      <c r="D168" s="50"/>
      <c r="E168" s="51" t="n">
        <v>11011</v>
      </c>
      <c r="F168" s="52"/>
      <c r="G168" s="49" t="n">
        <f aca="false">+C168+E168</f>
        <v>6128305</v>
      </c>
      <c r="H168" s="49"/>
      <c r="I168" s="51" t="n">
        <v>2282368</v>
      </c>
      <c r="J168" s="49"/>
      <c r="K168" s="51" t="n">
        <f aca="false">G168-I168</f>
        <v>3845937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4" customFormat="true" ht="12" hidden="false" customHeight="false" outlineLevel="0" collapsed="false">
      <c r="A169" s="39" t="s">
        <v>188</v>
      </c>
      <c r="B169" s="39"/>
      <c r="C169" s="49" t="n">
        <v>732461</v>
      </c>
      <c r="D169" s="50"/>
      <c r="E169" s="51" t="n">
        <v>229623</v>
      </c>
      <c r="F169" s="52"/>
      <c r="G169" s="49" t="n">
        <f aca="false">+C169+E169</f>
        <v>962084</v>
      </c>
      <c r="H169" s="49"/>
      <c r="I169" s="51" t="n">
        <v>296983</v>
      </c>
      <c r="J169" s="49"/>
      <c r="K169" s="51" t="n">
        <f aca="false">G169-I169</f>
        <v>665101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4" customFormat="true" ht="12" hidden="false" customHeight="false" outlineLevel="0" collapsed="false">
      <c r="A170" s="39" t="s">
        <v>189</v>
      </c>
      <c r="B170" s="39"/>
      <c r="C170" s="49" t="n">
        <v>16570328</v>
      </c>
      <c r="D170" s="50"/>
      <c r="E170" s="51" t="n">
        <v>0</v>
      </c>
      <c r="F170" s="52"/>
      <c r="G170" s="49" t="n">
        <f aca="false">+C170+E170</f>
        <v>16570328</v>
      </c>
      <c r="H170" s="49"/>
      <c r="I170" s="51" t="n">
        <v>3728325</v>
      </c>
      <c r="J170" s="49"/>
      <c r="K170" s="51" t="n">
        <f aca="false">G170-I170</f>
        <v>12842003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4" customFormat="true" ht="12" hidden="false" customHeight="false" outlineLevel="0" collapsed="false">
      <c r="A171" s="39" t="s">
        <v>190</v>
      </c>
      <c r="B171" s="39"/>
      <c r="C171" s="49" t="n">
        <v>883547</v>
      </c>
      <c r="D171" s="50"/>
      <c r="E171" s="51" t="n">
        <v>0</v>
      </c>
      <c r="F171" s="52"/>
      <c r="G171" s="49" t="n">
        <f aca="false">+C171+E171</f>
        <v>883547</v>
      </c>
      <c r="H171" s="49"/>
      <c r="I171" s="51" t="n">
        <v>503795</v>
      </c>
      <c r="J171" s="49"/>
      <c r="K171" s="51" t="n">
        <f aca="false">G171-I171</f>
        <v>379752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4" customFormat="true" ht="12" hidden="false" customHeight="false" outlineLevel="0" collapsed="false">
      <c r="A172" s="39" t="s">
        <v>191</v>
      </c>
      <c r="B172" s="39"/>
      <c r="C172" s="49" t="n">
        <v>4359196</v>
      </c>
      <c r="D172" s="50"/>
      <c r="E172" s="51" t="n">
        <v>0</v>
      </c>
      <c r="F172" s="52"/>
      <c r="G172" s="49" t="n">
        <f aca="false">+C172+E172</f>
        <v>4359196</v>
      </c>
      <c r="H172" s="49"/>
      <c r="I172" s="51" t="n">
        <v>1735240</v>
      </c>
      <c r="J172" s="49"/>
      <c r="K172" s="51" t="n">
        <f aca="false">G172-I172</f>
        <v>2623956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4" customFormat="true" ht="12" hidden="false" customHeight="false" outlineLevel="0" collapsed="false">
      <c r="A173" s="39" t="s">
        <v>192</v>
      </c>
      <c r="B173" s="39"/>
      <c r="C173" s="49" t="n">
        <v>0</v>
      </c>
      <c r="D173" s="50"/>
      <c r="E173" s="51" t="n">
        <v>18485000</v>
      </c>
      <c r="F173" s="52"/>
      <c r="G173" s="49" t="n">
        <f aca="false">+C173+E173</f>
        <v>18485000</v>
      </c>
      <c r="H173" s="49"/>
      <c r="I173" s="51" t="n">
        <v>462125</v>
      </c>
      <c r="J173" s="49"/>
      <c r="K173" s="51" t="n">
        <f aca="false">G173-I173</f>
        <v>18022875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4" customFormat="true" ht="12" hidden="false" customHeight="false" outlineLevel="0" collapsed="false">
      <c r="A174" s="39" t="s">
        <v>193</v>
      </c>
      <c r="B174" s="39"/>
      <c r="C174" s="51" t="n">
        <v>568203</v>
      </c>
      <c r="D174" s="50"/>
      <c r="E174" s="51" t="n">
        <v>0</v>
      </c>
      <c r="F174" s="52"/>
      <c r="G174" s="49" t="n">
        <f aca="false">+C174+E174</f>
        <v>568203</v>
      </c>
      <c r="H174" s="49"/>
      <c r="I174" s="51" t="n">
        <v>145682</v>
      </c>
      <c r="J174" s="49"/>
      <c r="K174" s="51" t="n">
        <f aca="false">G174-I174</f>
        <v>422521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4" customFormat="true" ht="12" hidden="false" customHeight="false" outlineLevel="0" collapsed="false">
      <c r="A175" s="39" t="s">
        <v>194</v>
      </c>
      <c r="B175" s="39"/>
      <c r="C175" s="49" t="n">
        <v>108310</v>
      </c>
      <c r="D175" s="50"/>
      <c r="E175" s="51" t="n">
        <v>0</v>
      </c>
      <c r="F175" s="52"/>
      <c r="G175" s="49" t="n">
        <f aca="false">+C175+E175</f>
        <v>108310</v>
      </c>
      <c r="H175" s="49"/>
      <c r="I175" s="51" t="n">
        <v>108310</v>
      </c>
      <c r="J175" s="49"/>
      <c r="K175" s="51" t="n">
        <f aca="false">G175-I175</f>
        <v>0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4" customFormat="true" ht="12" hidden="false" customHeight="false" outlineLevel="0" collapsed="false">
      <c r="A176" s="39" t="s">
        <v>195</v>
      </c>
      <c r="B176" s="39"/>
      <c r="C176" s="49" t="n">
        <v>2317043</v>
      </c>
      <c r="D176" s="50"/>
      <c r="E176" s="51" t="n">
        <v>0</v>
      </c>
      <c r="F176" s="52"/>
      <c r="G176" s="49" t="n">
        <f aca="false">+C176+E176</f>
        <v>2317043</v>
      </c>
      <c r="H176" s="49"/>
      <c r="I176" s="51" t="n">
        <v>1939635</v>
      </c>
      <c r="J176" s="49"/>
      <c r="K176" s="51" t="n">
        <f aca="false">G176-I176</f>
        <v>377408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4" customFormat="true" ht="12" hidden="false" customHeight="false" outlineLevel="0" collapsed="false">
      <c r="A177" s="39" t="s">
        <v>196</v>
      </c>
      <c r="B177" s="39"/>
      <c r="C177" s="49" t="n">
        <v>808822</v>
      </c>
      <c r="D177" s="50"/>
      <c r="E177" s="51" t="n">
        <v>0</v>
      </c>
      <c r="F177" s="52"/>
      <c r="G177" s="49" t="n">
        <f aca="false">+C177+E177</f>
        <v>808822</v>
      </c>
      <c r="H177" s="49"/>
      <c r="I177" s="51" t="n">
        <v>271353</v>
      </c>
      <c r="J177" s="49"/>
      <c r="K177" s="51" t="n">
        <f aca="false">G177-I177</f>
        <v>537469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4" customFormat="true" ht="12" hidden="false" customHeight="false" outlineLevel="0" collapsed="false">
      <c r="A178" s="39" t="s">
        <v>197</v>
      </c>
      <c r="B178" s="39"/>
      <c r="C178" s="49" t="n">
        <v>5099781</v>
      </c>
      <c r="D178" s="50"/>
      <c r="E178" s="51" t="n">
        <v>0</v>
      </c>
      <c r="F178" s="52"/>
      <c r="G178" s="49" t="n">
        <f aca="false">+C178+E178</f>
        <v>5099781</v>
      </c>
      <c r="H178" s="49"/>
      <c r="I178" s="51" t="n">
        <v>2512623</v>
      </c>
      <c r="J178" s="49"/>
      <c r="K178" s="51" t="n">
        <f aca="false">G178-I178</f>
        <v>2587158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4" customFormat="true" ht="12" hidden="false" customHeight="false" outlineLevel="0" collapsed="false">
      <c r="A179" s="39" t="s">
        <v>198</v>
      </c>
      <c r="B179" s="39"/>
      <c r="C179" s="49" t="n">
        <v>2584235</v>
      </c>
      <c r="D179" s="50"/>
      <c r="E179" s="51" t="n">
        <v>0</v>
      </c>
      <c r="F179" s="52"/>
      <c r="G179" s="49" t="n">
        <f aca="false">+C179+E179</f>
        <v>2584235</v>
      </c>
      <c r="H179" s="49"/>
      <c r="I179" s="51" t="n">
        <v>2055136</v>
      </c>
      <c r="J179" s="49"/>
      <c r="K179" s="51" t="n">
        <f aca="false">G179-I179</f>
        <v>529099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4" customFormat="true" ht="12" hidden="false" customHeight="false" outlineLevel="0" collapsed="false">
      <c r="A180" s="39" t="s">
        <v>199</v>
      </c>
      <c r="B180" s="39"/>
      <c r="C180" s="49" t="n">
        <f aca="false">1164123-411925</f>
        <v>752198</v>
      </c>
      <c r="D180" s="50" t="s">
        <v>200</v>
      </c>
      <c r="E180" s="51" t="n">
        <v>0</v>
      </c>
      <c r="F180" s="52"/>
      <c r="G180" s="49" t="n">
        <f aca="false">+C180+E180</f>
        <v>752198</v>
      </c>
      <c r="H180" s="49"/>
      <c r="I180" s="51" t="n">
        <v>367012</v>
      </c>
      <c r="J180" s="49"/>
      <c r="K180" s="51" t="n">
        <f aca="false">G180-I180</f>
        <v>385186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4" customFormat="true" ht="12" hidden="false" customHeight="false" outlineLevel="0" collapsed="false">
      <c r="A181" s="39" t="s">
        <v>201</v>
      </c>
      <c r="B181" s="39"/>
      <c r="C181" s="49" t="n">
        <v>22927</v>
      </c>
      <c r="D181" s="50"/>
      <c r="E181" s="51" t="n">
        <v>0</v>
      </c>
      <c r="F181" s="52"/>
      <c r="G181" s="49" t="n">
        <f aca="false">+C181+E181</f>
        <v>22927</v>
      </c>
      <c r="H181" s="49"/>
      <c r="I181" s="51" t="n">
        <v>22927</v>
      </c>
      <c r="J181" s="49"/>
      <c r="K181" s="51" t="n">
        <f aca="false">G181-I181</f>
        <v>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4" customFormat="true" ht="12" hidden="false" customHeight="false" outlineLevel="0" collapsed="false">
      <c r="A182" s="39" t="s">
        <v>202</v>
      </c>
      <c r="B182" s="39"/>
      <c r="C182" s="49" t="n">
        <v>597826</v>
      </c>
      <c r="D182" s="50"/>
      <c r="E182" s="51" t="n">
        <v>0</v>
      </c>
      <c r="F182" s="52"/>
      <c r="G182" s="49" t="n">
        <f aca="false">+C182+E182</f>
        <v>597826</v>
      </c>
      <c r="H182" s="49"/>
      <c r="I182" s="51" t="n">
        <v>164306</v>
      </c>
      <c r="J182" s="49"/>
      <c r="K182" s="51" t="n">
        <f aca="false">G182-I182</f>
        <v>433520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4" customFormat="true" ht="12" hidden="false" customHeight="false" outlineLevel="0" collapsed="false">
      <c r="A183" s="39" t="s">
        <v>203</v>
      </c>
      <c r="B183" s="39"/>
      <c r="C183" s="49" t="n">
        <v>114453</v>
      </c>
      <c r="D183" s="50"/>
      <c r="E183" s="51" t="n">
        <v>0</v>
      </c>
      <c r="F183" s="52"/>
      <c r="G183" s="49" t="n">
        <f aca="false">+C183+E183</f>
        <v>114453</v>
      </c>
      <c r="H183" s="49"/>
      <c r="I183" s="51" t="n">
        <v>114453</v>
      </c>
      <c r="J183" s="49"/>
      <c r="K183" s="51" t="n">
        <f aca="false">G183-I183</f>
        <v>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4" customFormat="true" ht="12" hidden="false" customHeight="false" outlineLevel="0" collapsed="false">
      <c r="A184" s="39" t="s">
        <v>204</v>
      </c>
      <c r="B184" s="39"/>
      <c r="C184" s="49" t="n">
        <f aca="false">2711491-697337</f>
        <v>2014154</v>
      </c>
      <c r="D184" s="50" t="s">
        <v>205</v>
      </c>
      <c r="E184" s="51" t="n">
        <v>964272</v>
      </c>
      <c r="F184" s="52"/>
      <c r="G184" s="49" t="n">
        <f aca="false">+C184+E184</f>
        <v>2978426</v>
      </c>
      <c r="H184" s="49"/>
      <c r="I184" s="51" t="n">
        <v>1334736</v>
      </c>
      <c r="J184" s="49"/>
      <c r="K184" s="51" t="n">
        <f aca="false">G184-I184</f>
        <v>1643690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4" customFormat="true" ht="12" hidden="false" customHeight="false" outlineLevel="0" collapsed="false">
      <c r="A185" s="39" t="s">
        <v>206</v>
      </c>
      <c r="B185" s="39"/>
      <c r="C185" s="49" t="n">
        <f aca="false">843684+697337</f>
        <v>1541021</v>
      </c>
      <c r="D185" s="50" t="s">
        <v>205</v>
      </c>
      <c r="E185" s="51" t="n">
        <v>0</v>
      </c>
      <c r="F185" s="52"/>
      <c r="G185" s="49" t="n">
        <f aca="false">+C185+E185</f>
        <v>1541021</v>
      </c>
      <c r="H185" s="49"/>
      <c r="I185" s="51" t="n">
        <v>1377475</v>
      </c>
      <c r="J185" s="49"/>
      <c r="K185" s="51" t="n">
        <f aca="false">G185-I185</f>
        <v>163546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4" customFormat="true" ht="12" hidden="false" customHeight="false" outlineLevel="0" collapsed="false">
      <c r="A186" s="39" t="s">
        <v>207</v>
      </c>
      <c r="B186" s="39"/>
      <c r="C186" s="49" t="n">
        <v>1141211</v>
      </c>
      <c r="D186" s="50"/>
      <c r="E186" s="51" t="n">
        <v>0</v>
      </c>
      <c r="F186" s="52"/>
      <c r="G186" s="49" t="n">
        <f aca="false">+C186+E186</f>
        <v>1141211</v>
      </c>
      <c r="H186" s="49"/>
      <c r="I186" s="51" t="n">
        <v>956609</v>
      </c>
      <c r="J186" s="49"/>
      <c r="K186" s="51" t="n">
        <f aca="false">G186-I186</f>
        <v>184602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4" customFormat="true" ht="12" hidden="false" customHeight="false" outlineLevel="0" collapsed="false">
      <c r="A187" s="39" t="s">
        <v>208</v>
      </c>
      <c r="B187" s="39"/>
      <c r="C187" s="49" t="n">
        <v>602443</v>
      </c>
      <c r="D187" s="50"/>
      <c r="E187" s="51" t="n">
        <v>0</v>
      </c>
      <c r="F187" s="52"/>
      <c r="G187" s="49" t="n">
        <f aca="false">+C187+E187</f>
        <v>602443</v>
      </c>
      <c r="H187" s="49"/>
      <c r="I187" s="51" t="n">
        <v>169104</v>
      </c>
      <c r="J187" s="49"/>
      <c r="K187" s="51" t="n">
        <f aca="false">G187-I187</f>
        <v>433339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4" customFormat="true" ht="12" hidden="false" customHeight="false" outlineLevel="0" collapsed="false">
      <c r="A188" s="39" t="s">
        <v>209</v>
      </c>
      <c r="B188" s="39"/>
      <c r="C188" s="49" t="n">
        <v>4593784</v>
      </c>
      <c r="D188" s="41"/>
      <c r="E188" s="51" t="n">
        <v>0</v>
      </c>
      <c r="F188" s="42"/>
      <c r="G188" s="49" t="n">
        <f aca="false">+C188+E188</f>
        <v>4593784</v>
      </c>
      <c r="H188" s="49"/>
      <c r="I188" s="51" t="n">
        <v>3857915</v>
      </c>
      <c r="J188" s="49"/>
      <c r="K188" s="51" t="n">
        <f aca="false">G188-I188</f>
        <v>735869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4" customFormat="true" ht="12" hidden="false" customHeight="false" outlineLevel="0" collapsed="false">
      <c r="A189" s="39" t="s">
        <v>210</v>
      </c>
      <c r="B189" s="39"/>
      <c r="C189" s="49" t="n">
        <v>3122680</v>
      </c>
      <c r="D189" s="50"/>
      <c r="E189" s="51" t="n">
        <f aca="false">133643+18507</f>
        <v>152150</v>
      </c>
      <c r="F189" s="52"/>
      <c r="G189" s="49" t="n">
        <f aca="false">+C189+E189</f>
        <v>3274830</v>
      </c>
      <c r="H189" s="49"/>
      <c r="I189" s="51" t="n">
        <v>3035660</v>
      </c>
      <c r="J189" s="49"/>
      <c r="K189" s="51" t="n">
        <f aca="false">G189-I189</f>
        <v>239170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4" customFormat="true" ht="12" hidden="false" customHeight="false" outlineLevel="0" collapsed="false">
      <c r="A190" s="39" t="s">
        <v>211</v>
      </c>
      <c r="B190" s="39"/>
      <c r="C190" s="49" t="n">
        <v>1046631</v>
      </c>
      <c r="D190" s="50"/>
      <c r="E190" s="51" t="n">
        <v>0</v>
      </c>
      <c r="F190" s="52"/>
      <c r="G190" s="49" t="n">
        <f aca="false">+C190+E190</f>
        <v>1046631</v>
      </c>
      <c r="H190" s="49"/>
      <c r="I190" s="51" t="n">
        <v>777960</v>
      </c>
      <c r="J190" s="49"/>
      <c r="K190" s="51" t="n">
        <f aca="false">G190-I190</f>
        <v>268671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4" customFormat="true" ht="12" hidden="false" customHeight="false" outlineLevel="0" collapsed="false">
      <c r="A191" s="39" t="s">
        <v>212</v>
      </c>
      <c r="B191" s="39"/>
      <c r="C191" s="49" t="n">
        <v>4755653</v>
      </c>
      <c r="D191" s="50"/>
      <c r="E191" s="51" t="n">
        <v>0</v>
      </c>
      <c r="F191" s="52"/>
      <c r="G191" s="49" t="n">
        <f aca="false">+C191+E191</f>
        <v>4755653</v>
      </c>
      <c r="H191" s="49"/>
      <c r="I191" s="51" t="n">
        <v>2073083</v>
      </c>
      <c r="J191" s="49"/>
      <c r="K191" s="51" t="n">
        <f aca="false">G191-I191</f>
        <v>2682570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4" customFormat="true" ht="12" hidden="false" customHeight="false" outlineLevel="0" collapsed="false">
      <c r="A192" s="39" t="s">
        <v>213</v>
      </c>
      <c r="B192" s="39"/>
      <c r="C192" s="49" t="n">
        <v>4312511</v>
      </c>
      <c r="D192" s="50"/>
      <c r="E192" s="51" t="n">
        <v>0</v>
      </c>
      <c r="F192" s="52"/>
      <c r="G192" s="49" t="n">
        <f aca="false">+C192+E192</f>
        <v>4312511</v>
      </c>
      <c r="H192" s="49"/>
      <c r="I192" s="51" t="n">
        <v>2149400</v>
      </c>
      <c r="J192" s="49"/>
      <c r="K192" s="51" t="n">
        <f aca="false">G192-I192</f>
        <v>2163111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4" customFormat="true" ht="12" hidden="false" customHeight="false" outlineLevel="0" collapsed="false">
      <c r="A193" s="39" t="s">
        <v>214</v>
      </c>
      <c r="B193" s="39"/>
      <c r="C193" s="49" t="n">
        <f aca="false">575167+411925</f>
        <v>987092</v>
      </c>
      <c r="D193" s="50" t="s">
        <v>200</v>
      </c>
      <c r="E193" s="51" t="n">
        <v>0</v>
      </c>
      <c r="F193" s="52"/>
      <c r="G193" s="49" t="n">
        <f aca="false">+C193+E193</f>
        <v>987092</v>
      </c>
      <c r="H193" s="49"/>
      <c r="I193" s="51" t="n">
        <v>727774</v>
      </c>
      <c r="J193" s="49"/>
      <c r="K193" s="51" t="n">
        <f aca="false">G193-I193</f>
        <v>259318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4" customFormat="true" ht="12" hidden="false" customHeight="false" outlineLevel="0" collapsed="false">
      <c r="A194" s="39" t="s">
        <v>215</v>
      </c>
      <c r="B194" s="39"/>
      <c r="C194" s="49" t="n">
        <v>486542</v>
      </c>
      <c r="D194" s="50"/>
      <c r="E194" s="51" t="n">
        <v>0</v>
      </c>
      <c r="F194" s="52"/>
      <c r="G194" s="49" t="n">
        <f aca="false">+C194+E194</f>
        <v>486542</v>
      </c>
      <c r="H194" s="49"/>
      <c r="I194" s="51" t="n">
        <v>218943</v>
      </c>
      <c r="J194" s="49"/>
      <c r="K194" s="51" t="n">
        <f aca="false">G194-I194</f>
        <v>267599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4" customFormat="true" ht="12" hidden="false" customHeight="false" outlineLevel="0" collapsed="false">
      <c r="A195" s="39" t="s">
        <v>216</v>
      </c>
      <c r="B195" s="39"/>
      <c r="C195" s="49" t="n">
        <f aca="false">804843-133627-22020-117478-59785-86223</f>
        <v>385710</v>
      </c>
      <c r="D195" s="50" t="s">
        <v>217</v>
      </c>
      <c r="E195" s="51" t="n">
        <v>19500</v>
      </c>
      <c r="F195" s="52"/>
      <c r="G195" s="49" t="n">
        <f aca="false">+C195+E195</f>
        <v>405210</v>
      </c>
      <c r="H195" s="49"/>
      <c r="I195" s="51" t="n">
        <v>0</v>
      </c>
      <c r="J195" s="49"/>
      <c r="K195" s="51" t="n">
        <f aca="false">G195-I195</f>
        <v>405210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4" customFormat="true" ht="12" hidden="false" customHeight="false" outlineLevel="0" collapsed="false">
      <c r="A196" s="39" t="s">
        <v>218</v>
      </c>
      <c r="B196" s="39"/>
      <c r="C196" s="49" t="n">
        <v>162880</v>
      </c>
      <c r="D196" s="50"/>
      <c r="E196" s="51" t="n">
        <v>0</v>
      </c>
      <c r="F196" s="52"/>
      <c r="G196" s="49" t="n">
        <f aca="false">+C196+E196</f>
        <v>162880</v>
      </c>
      <c r="H196" s="49"/>
      <c r="I196" s="51" t="n">
        <v>153812</v>
      </c>
      <c r="J196" s="49"/>
      <c r="K196" s="51" t="n">
        <f aca="false">G196-I196</f>
        <v>9068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4" customFormat="true" ht="12" hidden="false" customHeight="false" outlineLevel="0" collapsed="false">
      <c r="A197" s="39" t="s">
        <v>219</v>
      </c>
      <c r="B197" s="39"/>
      <c r="C197" s="49" t="n">
        <v>1449017</v>
      </c>
      <c r="D197" s="50"/>
      <c r="E197" s="51" t="n">
        <v>0</v>
      </c>
      <c r="F197" s="52"/>
      <c r="G197" s="49" t="n">
        <f aca="false">+C197+E197</f>
        <v>1449017</v>
      </c>
      <c r="H197" s="49"/>
      <c r="I197" s="51" t="n">
        <v>1225920</v>
      </c>
      <c r="J197" s="49"/>
      <c r="K197" s="51" t="n">
        <f aca="false">G197-I197</f>
        <v>223097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4" customFormat="true" ht="12" hidden="false" customHeight="false" outlineLevel="0" collapsed="false">
      <c r="A198" s="39" t="s">
        <v>220</v>
      </c>
      <c r="B198" s="39"/>
      <c r="C198" s="49" t="n">
        <v>111230</v>
      </c>
      <c r="D198" s="50" t="s">
        <v>221</v>
      </c>
      <c r="E198" s="51" t="n">
        <v>0</v>
      </c>
      <c r="F198" s="52"/>
      <c r="G198" s="49" t="n">
        <f aca="false">+C198+E198</f>
        <v>111230</v>
      </c>
      <c r="H198" s="49"/>
      <c r="I198" s="51" t="n">
        <v>25026</v>
      </c>
      <c r="J198" s="49"/>
      <c r="K198" s="51" t="n">
        <f aca="false">G198-I198</f>
        <v>86204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4" customFormat="true" ht="12" hidden="false" customHeight="false" outlineLevel="0" collapsed="false">
      <c r="A199" s="39" t="s">
        <v>222</v>
      </c>
      <c r="B199" s="39"/>
      <c r="C199" s="49" t="n">
        <v>949110</v>
      </c>
      <c r="D199" s="50"/>
      <c r="E199" s="51" t="n">
        <v>0</v>
      </c>
      <c r="F199" s="52"/>
      <c r="G199" s="49" t="n">
        <f aca="false">+C199+E199</f>
        <v>949110</v>
      </c>
      <c r="H199" s="49"/>
      <c r="I199" s="51" t="n">
        <v>669540</v>
      </c>
      <c r="J199" s="49"/>
      <c r="K199" s="51" t="n">
        <f aca="false">G199-I199</f>
        <v>279570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4" customFormat="true" ht="12" hidden="false" customHeight="false" outlineLevel="0" collapsed="false">
      <c r="A200" s="39" t="s">
        <v>223</v>
      </c>
      <c r="B200" s="39"/>
      <c r="C200" s="49" t="n">
        <f aca="false">22064675-1131032</f>
        <v>20933643</v>
      </c>
      <c r="D200" s="50" t="s">
        <v>224</v>
      </c>
      <c r="E200" s="51" t="n">
        <f aca="false">6426278+117304</f>
        <v>6543582</v>
      </c>
      <c r="F200" s="52"/>
      <c r="G200" s="49" t="n">
        <f aca="false">+C200+E200</f>
        <v>27477225</v>
      </c>
      <c r="H200" s="49"/>
      <c r="I200" s="51" t="n">
        <v>289762</v>
      </c>
      <c r="J200" s="49"/>
      <c r="K200" s="51" t="n">
        <f aca="false">G200-I200</f>
        <v>27187463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4" customFormat="true" ht="12" hidden="false" customHeight="false" outlineLevel="0" collapsed="false">
      <c r="A201" s="39" t="s">
        <v>225</v>
      </c>
      <c r="B201" s="39"/>
      <c r="C201" s="49" t="n">
        <v>582420</v>
      </c>
      <c r="D201" s="50" t="s">
        <v>221</v>
      </c>
      <c r="E201" s="51" t="n">
        <v>0</v>
      </c>
      <c r="F201" s="52"/>
      <c r="G201" s="49" t="n">
        <f aca="false">+C201+E201</f>
        <v>582420</v>
      </c>
      <c r="H201" s="49"/>
      <c r="I201" s="51" t="n">
        <v>14561</v>
      </c>
      <c r="J201" s="49"/>
      <c r="K201" s="51" t="n">
        <f aca="false">G201-I201</f>
        <v>567859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4" customFormat="true" ht="12" hidden="false" customHeight="false" outlineLevel="0" collapsed="false">
      <c r="A202" s="39" t="s">
        <v>226</v>
      </c>
      <c r="B202" s="39"/>
      <c r="C202" s="49" t="n">
        <v>70492</v>
      </c>
      <c r="D202" s="50"/>
      <c r="E202" s="51" t="n">
        <v>0</v>
      </c>
      <c r="F202" s="52"/>
      <c r="G202" s="49" t="n">
        <f aca="false">+C202+E202</f>
        <v>70492</v>
      </c>
      <c r="H202" s="49"/>
      <c r="I202" s="51" t="n">
        <v>70492</v>
      </c>
      <c r="J202" s="49"/>
      <c r="K202" s="51" t="n">
        <f aca="false">G202-I202</f>
        <v>0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4" customFormat="true" ht="12" hidden="false" customHeight="false" outlineLevel="0" collapsed="false">
      <c r="A203" s="39" t="s">
        <v>227</v>
      </c>
      <c r="B203" s="39"/>
      <c r="C203" s="49" t="n">
        <v>5713395</v>
      </c>
      <c r="D203" s="41"/>
      <c r="E203" s="51" t="n">
        <v>0</v>
      </c>
      <c r="F203" s="42"/>
      <c r="G203" s="49" t="n">
        <f aca="false">+C203+E203</f>
        <v>5713395</v>
      </c>
      <c r="H203" s="49"/>
      <c r="I203" s="51" t="n">
        <v>4089624</v>
      </c>
      <c r="J203" s="49"/>
      <c r="K203" s="51" t="n">
        <f aca="false">G203-I203</f>
        <v>1623771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4" customFormat="true" ht="12" hidden="false" customHeight="false" outlineLevel="0" collapsed="false">
      <c r="A204" s="39" t="s">
        <v>228</v>
      </c>
      <c r="B204" s="39"/>
      <c r="C204" s="49" t="n">
        <v>3172381</v>
      </c>
      <c r="D204" s="50"/>
      <c r="E204" s="51" t="n">
        <v>0</v>
      </c>
      <c r="F204" s="52"/>
      <c r="G204" s="49" t="n">
        <f aca="false">+C204+E204</f>
        <v>3172381</v>
      </c>
      <c r="H204" s="49"/>
      <c r="I204" s="51" t="n">
        <v>1005619</v>
      </c>
      <c r="J204" s="49"/>
      <c r="K204" s="51" t="n">
        <f aca="false">G204-I204</f>
        <v>2166762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4" customFormat="true" ht="12" hidden="false" customHeight="false" outlineLevel="0" collapsed="false">
      <c r="A205" s="39" t="s">
        <v>229</v>
      </c>
      <c r="B205" s="39"/>
      <c r="C205" s="49" t="n">
        <v>1437652</v>
      </c>
      <c r="D205" s="50"/>
      <c r="E205" s="51" t="n">
        <v>222077</v>
      </c>
      <c r="F205" s="52"/>
      <c r="G205" s="49" t="n">
        <f aca="false">+C205+E205</f>
        <v>1659729</v>
      </c>
      <c r="H205" s="49"/>
      <c r="I205" s="51" t="n">
        <v>826824</v>
      </c>
      <c r="J205" s="49"/>
      <c r="K205" s="51" t="n">
        <f aca="false">G205-I205</f>
        <v>832905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4" customFormat="true" ht="12" hidden="false" customHeight="false" outlineLevel="0" collapsed="false">
      <c r="A206" s="39" t="s">
        <v>230</v>
      </c>
      <c r="B206" s="39"/>
      <c r="C206" s="49" t="n">
        <f aca="false">119394+18443</f>
        <v>137837</v>
      </c>
      <c r="D206" s="50" t="s">
        <v>231</v>
      </c>
      <c r="E206" s="51" t="n">
        <v>61195</v>
      </c>
      <c r="F206" s="52"/>
      <c r="G206" s="49" t="n">
        <f aca="false">+C206+E206</f>
        <v>199032</v>
      </c>
      <c r="H206" s="49"/>
      <c r="I206" s="51" t="n">
        <v>47731</v>
      </c>
      <c r="J206" s="49"/>
      <c r="K206" s="51" t="n">
        <f aca="false">G206-I206</f>
        <v>151301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4" customFormat="true" ht="12" hidden="false" customHeight="false" outlineLevel="0" collapsed="false">
      <c r="A207" s="39" t="s">
        <v>232</v>
      </c>
      <c r="B207" s="39"/>
      <c r="C207" s="49" t="n">
        <v>0</v>
      </c>
      <c r="D207" s="50"/>
      <c r="E207" s="51" t="n">
        <v>3690692</v>
      </c>
      <c r="F207" s="52"/>
      <c r="G207" s="49" t="n">
        <f aca="false">+C207+E207</f>
        <v>3690692</v>
      </c>
      <c r="H207" s="49"/>
      <c r="I207" s="51" t="n">
        <v>92267</v>
      </c>
      <c r="J207" s="49"/>
      <c r="K207" s="51" t="n">
        <f aca="false">G207-I207</f>
        <v>3598425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4" customFormat="true" ht="12" hidden="false" customHeight="false" outlineLevel="0" collapsed="false">
      <c r="A208" s="39" t="s">
        <v>233</v>
      </c>
      <c r="B208" s="39"/>
      <c r="C208" s="49" t="n">
        <f aca="false">34459121+1517</f>
        <v>34460638</v>
      </c>
      <c r="D208" s="50" t="s">
        <v>234</v>
      </c>
      <c r="E208" s="51" t="n">
        <v>4706000</v>
      </c>
      <c r="F208" s="52"/>
      <c r="G208" s="49" t="n">
        <f aca="false">+C208+E208</f>
        <v>39166638</v>
      </c>
      <c r="H208" s="49"/>
      <c r="I208" s="51" t="n">
        <v>19733434</v>
      </c>
      <c r="J208" s="49"/>
      <c r="K208" s="51" t="n">
        <f aca="false">G208-I208</f>
        <v>19433204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4" customFormat="true" ht="12" hidden="false" customHeight="false" outlineLevel="0" collapsed="false">
      <c r="A209" s="39" t="s">
        <v>235</v>
      </c>
      <c r="B209" s="39"/>
      <c r="C209" s="49" t="n">
        <v>380036</v>
      </c>
      <c r="D209" s="50"/>
      <c r="E209" s="51" t="n">
        <v>0</v>
      </c>
      <c r="F209" s="52"/>
      <c r="G209" s="49" t="n">
        <f aca="false">+C209+E209</f>
        <v>380036</v>
      </c>
      <c r="H209" s="49"/>
      <c r="I209" s="51" t="n">
        <v>146749</v>
      </c>
      <c r="J209" s="49"/>
      <c r="K209" s="51" t="n">
        <f aca="false">G209-I209</f>
        <v>233287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4" customFormat="true" ht="12" hidden="false" customHeight="false" outlineLevel="0" collapsed="false">
      <c r="A210" s="39" t="s">
        <v>236</v>
      </c>
      <c r="B210" s="39"/>
      <c r="C210" s="49" t="n">
        <v>21192750</v>
      </c>
      <c r="D210" s="50"/>
      <c r="E210" s="51" t="n">
        <f aca="false">28520+374694+13641824+11039</f>
        <v>14056077</v>
      </c>
      <c r="F210" s="52"/>
      <c r="G210" s="49" t="n">
        <f aca="false">+C210+E210</f>
        <v>35248827</v>
      </c>
      <c r="H210" s="49"/>
      <c r="I210" s="51" t="n">
        <v>6563783</v>
      </c>
      <c r="J210" s="49"/>
      <c r="K210" s="51" t="n">
        <f aca="false">G210-I210</f>
        <v>28685044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4" customFormat="true" ht="12" hidden="false" customHeight="false" outlineLevel="0" collapsed="false">
      <c r="A211" s="39" t="s">
        <v>237</v>
      </c>
      <c r="B211" s="39"/>
      <c r="C211" s="49" t="n">
        <v>1622010</v>
      </c>
      <c r="D211" s="50"/>
      <c r="E211" s="51" t="n">
        <v>0</v>
      </c>
      <c r="F211" s="52"/>
      <c r="G211" s="49" t="n">
        <f aca="false">+C211+E211</f>
        <v>1622010</v>
      </c>
      <c r="H211" s="49"/>
      <c r="I211" s="51" t="n">
        <v>1057957</v>
      </c>
      <c r="J211" s="49"/>
      <c r="K211" s="51" t="n">
        <f aca="false">G211-I211</f>
        <v>564053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4" customFormat="true" ht="12" hidden="false" customHeight="false" outlineLevel="0" collapsed="false">
      <c r="A212" s="39" t="s">
        <v>238</v>
      </c>
      <c r="B212" s="39"/>
      <c r="C212" s="49" t="n">
        <v>72695</v>
      </c>
      <c r="D212" s="50"/>
      <c r="E212" s="51" t="n">
        <v>0</v>
      </c>
      <c r="F212" s="52"/>
      <c r="G212" s="49" t="n">
        <f aca="false">+C212+E212</f>
        <v>72695</v>
      </c>
      <c r="H212" s="49"/>
      <c r="I212" s="51" t="n">
        <v>36347</v>
      </c>
      <c r="J212" s="49"/>
      <c r="K212" s="51" t="n">
        <f aca="false">G212-I212</f>
        <v>36348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4" customFormat="true" ht="12" hidden="false" customHeight="false" outlineLevel="0" collapsed="false">
      <c r="A213" s="39" t="s">
        <v>239</v>
      </c>
      <c r="B213" s="39"/>
      <c r="C213" s="49" t="n">
        <f aca="false">2216284-1010778-161192+75949</f>
        <v>1120263</v>
      </c>
      <c r="D213" s="50" t="s">
        <v>240</v>
      </c>
      <c r="E213" s="51" t="n">
        <v>0</v>
      </c>
      <c r="F213" s="52"/>
      <c r="G213" s="49" t="n">
        <f aca="false">+C213+E213</f>
        <v>1120263</v>
      </c>
      <c r="H213" s="49"/>
      <c r="I213" s="51" t="n">
        <v>367883</v>
      </c>
      <c r="J213" s="49"/>
      <c r="K213" s="51" t="n">
        <f aca="false">G213-I213</f>
        <v>752380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4" customFormat="true" ht="12" hidden="false" customHeight="false" outlineLevel="0" collapsed="false">
      <c r="A214" s="39" t="s">
        <v>241</v>
      </c>
      <c r="B214" s="39"/>
      <c r="C214" s="49" t="n">
        <v>18228041</v>
      </c>
      <c r="D214" s="41"/>
      <c r="E214" s="51" t="n">
        <v>0</v>
      </c>
      <c r="F214" s="41"/>
      <c r="G214" s="49" t="n">
        <f aca="false">+C214+E214</f>
        <v>18228041</v>
      </c>
      <c r="H214" s="49"/>
      <c r="I214" s="51" t="n">
        <v>1821639</v>
      </c>
      <c r="J214" s="49"/>
      <c r="K214" s="51" t="n">
        <f aca="false">G214-I214</f>
        <v>16406402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4" customFormat="true" ht="12" hidden="false" customHeight="false" outlineLevel="0" collapsed="false">
      <c r="A215" s="39" t="s">
        <v>242</v>
      </c>
      <c r="B215" s="39"/>
      <c r="C215" s="49" t="n">
        <v>1175054</v>
      </c>
      <c r="D215" s="50"/>
      <c r="E215" s="51" t="n">
        <v>80046</v>
      </c>
      <c r="F215" s="52"/>
      <c r="G215" s="49" t="n">
        <f aca="false">+C215+E215</f>
        <v>1255100</v>
      </c>
      <c r="H215" s="49"/>
      <c r="I215" s="51" t="n">
        <v>233313</v>
      </c>
      <c r="J215" s="49"/>
      <c r="K215" s="51" t="n">
        <f aca="false">G215-I215</f>
        <v>1021787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4" customFormat="true" ht="12" hidden="false" customHeight="false" outlineLevel="0" collapsed="false">
      <c r="A216" s="39" t="s">
        <v>243</v>
      </c>
      <c r="B216" s="39"/>
      <c r="C216" s="49" t="n">
        <v>1788961</v>
      </c>
      <c r="D216" s="50"/>
      <c r="E216" s="51" t="n">
        <f aca="false">5990508+262822</f>
        <v>6253330</v>
      </c>
      <c r="F216" s="52"/>
      <c r="G216" s="49" t="n">
        <f aca="false">+C216+E216</f>
        <v>8042291</v>
      </c>
      <c r="H216" s="49"/>
      <c r="I216" s="51" t="n">
        <v>202334</v>
      </c>
      <c r="J216" s="49"/>
      <c r="K216" s="51" t="n">
        <f aca="false">G216-I216</f>
        <v>7839957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4" customFormat="true" ht="12" hidden="false" customHeight="false" outlineLevel="0" collapsed="false">
      <c r="A217" s="39" t="s">
        <v>173</v>
      </c>
      <c r="B217" s="39"/>
      <c r="C217" s="49" t="n">
        <f aca="false">936747-1517-18812-198725-111230-582420-10714</f>
        <v>13329</v>
      </c>
      <c r="D217" s="41" t="s">
        <v>244</v>
      </c>
      <c r="E217" s="51" t="n">
        <v>0</v>
      </c>
      <c r="F217" s="42"/>
      <c r="G217" s="49" t="n">
        <f aca="false">+C217+E217</f>
        <v>13329</v>
      </c>
      <c r="H217" s="49"/>
      <c r="I217" s="51" t="n">
        <v>13329</v>
      </c>
      <c r="J217" s="49"/>
      <c r="K217" s="51" t="n">
        <f aca="false">G217-I217</f>
        <v>0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4" customFormat="true" ht="12" hidden="false" customHeight="false" outlineLevel="0" collapsed="false">
      <c r="A218" s="39" t="s">
        <v>245</v>
      </c>
      <c r="B218" s="39"/>
      <c r="C218" s="49"/>
      <c r="D218" s="50"/>
      <c r="E218" s="51"/>
      <c r="F218" s="52"/>
      <c r="G218" s="49"/>
      <c r="H218" s="49"/>
      <c r="I218" s="51"/>
      <c r="J218" s="49"/>
      <c r="K218" s="51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4" customFormat="true" ht="12" hidden="false" customHeight="false" outlineLevel="0" collapsed="false">
      <c r="A219" s="55" t="s">
        <v>246</v>
      </c>
      <c r="B219" s="39"/>
      <c r="C219" s="51" t="n">
        <v>3969804</v>
      </c>
      <c r="D219" s="50"/>
      <c r="E219" s="56" t="n">
        <v>0</v>
      </c>
      <c r="F219" s="52"/>
      <c r="G219" s="49" t="n">
        <f aca="false">+C219+E219</f>
        <v>3969804</v>
      </c>
      <c r="H219" s="49"/>
      <c r="I219" s="56" t="n">
        <v>793961</v>
      </c>
      <c r="J219" s="49"/>
      <c r="K219" s="51" t="n">
        <f aca="false">G219-I219</f>
        <v>3175843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4" customFormat="true" ht="12" hidden="false" customHeight="false" outlineLevel="0" collapsed="false">
      <c r="A220" s="39" t="s">
        <v>247</v>
      </c>
      <c r="B220" s="39"/>
      <c r="C220" s="53" t="n">
        <v>25679584</v>
      </c>
      <c r="D220" s="41"/>
      <c r="E220" s="54" t="n">
        <v>0</v>
      </c>
      <c r="F220" s="42"/>
      <c r="G220" s="53" t="n">
        <f aca="false">+C220+E220</f>
        <v>25679584</v>
      </c>
      <c r="H220" s="49"/>
      <c r="I220" s="54" t="n">
        <v>9629844</v>
      </c>
      <c r="J220" s="49"/>
      <c r="K220" s="54" t="n">
        <f aca="false">G220-I220</f>
        <v>16049740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4" customFormat="true" ht="12" hidden="false" customHeight="false" outlineLevel="0" collapsed="false">
      <c r="A221" s="39"/>
      <c r="B221" s="39"/>
      <c r="C221" s="51"/>
      <c r="D221" s="50"/>
      <c r="E221" s="51"/>
      <c r="F221" s="52"/>
      <c r="G221" s="49"/>
      <c r="H221" s="49"/>
      <c r="I221" s="51"/>
      <c r="J221" s="49"/>
      <c r="K221" s="51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4" customFormat="true" ht="12" hidden="false" customHeight="false" outlineLevel="0" collapsed="false">
      <c r="A222" s="39" t="s">
        <v>248</v>
      </c>
      <c r="B222" s="39"/>
      <c r="C222" s="53" t="n">
        <f aca="false">SUM(C158:C220)</f>
        <v>250465275</v>
      </c>
      <c r="D222" s="50"/>
      <c r="E222" s="53" t="n">
        <f aca="false">SUM(E158:E220)</f>
        <v>75915496</v>
      </c>
      <c r="F222" s="52"/>
      <c r="G222" s="53" t="n">
        <f aca="false">+C222+E222</f>
        <v>326380771</v>
      </c>
      <c r="H222" s="49"/>
      <c r="I222" s="53" t="n">
        <f aca="false">SUM(I158:I220)</f>
        <v>100100234</v>
      </c>
      <c r="J222" s="49"/>
      <c r="K222" s="54" t="n">
        <f aca="false">G222-I222</f>
        <v>226280537</v>
      </c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4" customFormat="true" ht="12" hidden="false" customHeight="false" outlineLevel="0" collapsed="false">
      <c r="A223" s="39"/>
      <c r="B223" s="39"/>
      <c r="C223" s="49"/>
      <c r="D223" s="50"/>
      <c r="E223" s="49"/>
      <c r="F223" s="52"/>
      <c r="G223" s="49"/>
      <c r="H223" s="49"/>
      <c r="I223" s="49"/>
      <c r="J223" s="49"/>
      <c r="K223" s="51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4" customFormat="true" ht="12" hidden="false" customHeight="false" outlineLevel="0" collapsed="false">
      <c r="A224" s="39" t="s">
        <v>249</v>
      </c>
      <c r="B224" s="39"/>
      <c r="C224" s="49" t="s">
        <v>176</v>
      </c>
      <c r="D224" s="50"/>
      <c r="E224" s="49"/>
      <c r="F224" s="52"/>
      <c r="G224" s="49"/>
      <c r="H224" s="49"/>
      <c r="I224" s="49"/>
      <c r="J224" s="49"/>
      <c r="K224" s="51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4" customFormat="true" ht="12" hidden="false" customHeight="false" outlineLevel="0" collapsed="false">
      <c r="A225" s="39" t="s">
        <v>250</v>
      </c>
      <c r="B225" s="39"/>
      <c r="C225" s="49" t="n">
        <f aca="false">182796990+442209-708300-9203</f>
        <v>182521696</v>
      </c>
      <c r="D225" s="41" t="s">
        <v>251</v>
      </c>
      <c r="E225" s="51" t="n">
        <f aca="false">1983113-30400</f>
        <v>1952713</v>
      </c>
      <c r="F225" s="41" t="s">
        <v>252</v>
      </c>
      <c r="G225" s="49" t="n">
        <f aca="false">+C225+E225</f>
        <v>184474409</v>
      </c>
      <c r="H225" s="49"/>
      <c r="I225" s="51" t="n">
        <f aca="false">130732885-2760</f>
        <v>130730125</v>
      </c>
      <c r="J225" s="49"/>
      <c r="K225" s="51" t="n">
        <f aca="false">G225-I225</f>
        <v>53744284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4" customFormat="true" ht="12" hidden="false" customHeight="false" outlineLevel="0" collapsed="false">
      <c r="A226" s="39" t="s">
        <v>253</v>
      </c>
      <c r="B226" s="39"/>
      <c r="C226" s="49" t="n">
        <v>39557741</v>
      </c>
      <c r="D226" s="50"/>
      <c r="E226" s="51" t="n">
        <v>0</v>
      </c>
      <c r="F226" s="41"/>
      <c r="G226" s="49" t="n">
        <f aca="false">+C226+E226</f>
        <v>39557741</v>
      </c>
      <c r="H226" s="49"/>
      <c r="I226" s="51" t="n">
        <f aca="false">6087200+363058</f>
        <v>6450258</v>
      </c>
      <c r="J226" s="49"/>
      <c r="K226" s="51" t="n">
        <f aca="false">G226-I226</f>
        <v>33107483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4" customFormat="true" ht="12" hidden="false" customHeight="false" outlineLevel="0" collapsed="false">
      <c r="A227" s="39" t="s">
        <v>254</v>
      </c>
      <c r="B227" s="39"/>
      <c r="C227" s="49" t="n">
        <f aca="false">699800+8500</f>
        <v>708300</v>
      </c>
      <c r="D227" s="41" t="s">
        <v>251</v>
      </c>
      <c r="E227" s="51" t="n">
        <f aca="false">25000+5400+2068433</f>
        <v>2098833</v>
      </c>
      <c r="F227" s="41"/>
      <c r="G227" s="49" t="n">
        <f aca="false">+C227+E227</f>
        <v>2807133</v>
      </c>
      <c r="H227" s="49"/>
      <c r="I227" s="51" t="n">
        <v>0</v>
      </c>
      <c r="J227" s="49"/>
      <c r="K227" s="51" t="n">
        <f aca="false">G227-I227</f>
        <v>2807133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4" customFormat="true" ht="12" hidden="false" customHeight="false" outlineLevel="0" collapsed="false">
      <c r="A228" s="39" t="s">
        <v>255</v>
      </c>
      <c r="B228" s="39"/>
      <c r="C228" s="53" t="n">
        <v>113884979</v>
      </c>
      <c r="D228" s="50"/>
      <c r="E228" s="57" t="n">
        <v>3236947</v>
      </c>
      <c r="F228" s="52"/>
      <c r="G228" s="53" t="n">
        <f aca="false">+C228+E228</f>
        <v>117121926</v>
      </c>
      <c r="H228" s="49"/>
      <c r="I228" s="57" t="n">
        <v>110143180</v>
      </c>
      <c r="J228" s="49"/>
      <c r="K228" s="54" t="n">
        <f aca="false">G228-I228</f>
        <v>6978746</v>
      </c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4" customFormat="true" ht="12" hidden="false" customHeight="false" outlineLevel="0" collapsed="false">
      <c r="A229" s="39"/>
      <c r="B229" s="39"/>
      <c r="C229" s="49"/>
      <c r="D229" s="50"/>
      <c r="E229" s="49"/>
      <c r="F229" s="52"/>
      <c r="G229" s="49"/>
      <c r="H229" s="49"/>
      <c r="I229" s="49"/>
      <c r="J229" s="49"/>
      <c r="K229" s="51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4" customFormat="true" ht="12" hidden="false" customHeight="false" outlineLevel="0" collapsed="false">
      <c r="A230" s="39" t="s">
        <v>256</v>
      </c>
      <c r="B230" s="39"/>
      <c r="C230" s="53" t="n">
        <f aca="false">SUM(C225:C229)</f>
        <v>336672716</v>
      </c>
      <c r="D230" s="50"/>
      <c r="E230" s="53" t="n">
        <f aca="false">SUM(E225:E229)</f>
        <v>7288493</v>
      </c>
      <c r="F230" s="52"/>
      <c r="G230" s="53" t="n">
        <f aca="false">+C230+E230</f>
        <v>343961209</v>
      </c>
      <c r="H230" s="49"/>
      <c r="I230" s="53" t="n">
        <f aca="false">SUM(I225:I229)</f>
        <v>247323563</v>
      </c>
      <c r="J230" s="49"/>
      <c r="K230" s="54" t="n">
        <f aca="false">G230-I230</f>
        <v>96637646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4" customFormat="true" ht="12" hidden="false" customHeight="false" outlineLevel="0" collapsed="false">
      <c r="A231" s="39"/>
      <c r="B231" s="39"/>
      <c r="C231" s="49"/>
      <c r="D231" s="50"/>
      <c r="E231" s="49"/>
      <c r="F231" s="52"/>
      <c r="G231" s="49"/>
      <c r="H231" s="49"/>
      <c r="I231" s="49"/>
      <c r="J231" s="49"/>
      <c r="K231" s="51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4" customFormat="true" ht="12" hidden="false" customHeight="false" outlineLevel="0" collapsed="false">
      <c r="A232" s="39" t="s">
        <v>257</v>
      </c>
      <c r="B232" s="39"/>
      <c r="C232" s="49" t="s">
        <v>176</v>
      </c>
      <c r="D232" s="50"/>
      <c r="E232" s="49"/>
      <c r="F232" s="52"/>
      <c r="G232" s="49"/>
      <c r="H232" s="49"/>
      <c r="I232" s="49"/>
      <c r="J232" s="49"/>
      <c r="K232" s="51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4" customFormat="true" ht="12" hidden="false" customHeight="false" outlineLevel="0" collapsed="false">
      <c r="A233" s="39" t="s">
        <v>258</v>
      </c>
      <c r="B233" s="39"/>
      <c r="C233" s="49" t="s">
        <v>176</v>
      </c>
      <c r="D233" s="50"/>
      <c r="E233" s="49"/>
      <c r="F233" s="52"/>
      <c r="G233" s="49"/>
      <c r="H233" s="49"/>
      <c r="I233" s="49"/>
      <c r="J233" s="49"/>
      <c r="K233" s="51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4" customFormat="true" ht="12" hidden="false" customHeight="false" outlineLevel="0" collapsed="false">
      <c r="A234" s="39" t="s">
        <v>259</v>
      </c>
      <c r="B234" s="39"/>
      <c r="C234" s="49" t="n">
        <v>29878</v>
      </c>
      <c r="D234" s="50"/>
      <c r="E234" s="51" t="n">
        <v>0</v>
      </c>
      <c r="F234" s="52"/>
      <c r="G234" s="49" t="n">
        <f aca="false">+C234+E234</f>
        <v>29878</v>
      </c>
      <c r="H234" s="49"/>
      <c r="I234" s="51" t="n">
        <v>0</v>
      </c>
      <c r="J234" s="49"/>
      <c r="K234" s="51" t="n">
        <f aca="false">G234-I234</f>
        <v>29878</v>
      </c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44" customFormat="true" ht="12" hidden="false" customHeight="false" outlineLevel="0" collapsed="false">
      <c r="A235" s="39" t="s">
        <v>260</v>
      </c>
      <c r="B235" s="39"/>
      <c r="C235" s="49" t="n">
        <v>17470</v>
      </c>
      <c r="D235" s="50"/>
      <c r="E235" s="51" t="n">
        <v>403226</v>
      </c>
      <c r="F235" s="52"/>
      <c r="G235" s="49" t="n">
        <f aca="false">+C235+E235</f>
        <v>420696</v>
      </c>
      <c r="H235" s="49"/>
      <c r="I235" s="51" t="n">
        <v>27323</v>
      </c>
      <c r="J235" s="49"/>
      <c r="K235" s="51" t="n">
        <f aca="false">G235-I235</f>
        <v>393373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</row>
    <row r="236" s="44" customFormat="true" ht="12" hidden="false" customHeight="false" outlineLevel="0" collapsed="false">
      <c r="A236" s="39" t="s">
        <v>261</v>
      </c>
      <c r="B236" s="39"/>
      <c r="C236" s="53" t="n">
        <f aca="false">5158+9203</f>
        <v>14361</v>
      </c>
      <c r="D236" s="50" t="s">
        <v>262</v>
      </c>
      <c r="E236" s="54" t="n">
        <v>0</v>
      </c>
      <c r="F236" s="52"/>
      <c r="G236" s="53" t="n">
        <f aca="false">+C236+E236</f>
        <v>14361</v>
      </c>
      <c r="H236" s="49"/>
      <c r="I236" s="54" t="n">
        <f aca="false">5158+2760</f>
        <v>7918</v>
      </c>
      <c r="J236" s="49"/>
      <c r="K236" s="54" t="n">
        <f aca="false">G236-I236</f>
        <v>6443</v>
      </c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s="44" customFormat="true" ht="12" hidden="false" customHeight="false" outlineLevel="0" collapsed="false">
      <c r="A237" s="39"/>
      <c r="B237" s="39"/>
      <c r="C237" s="49"/>
      <c r="D237" s="50"/>
      <c r="E237" s="51"/>
      <c r="F237" s="52"/>
      <c r="G237" s="49"/>
      <c r="H237" s="49"/>
      <c r="I237" s="51"/>
      <c r="J237" s="49"/>
      <c r="K237" s="51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</row>
    <row r="238" s="44" customFormat="true" ht="12" hidden="false" customHeight="false" outlineLevel="0" collapsed="false">
      <c r="A238" s="39" t="s">
        <v>263</v>
      </c>
      <c r="B238" s="39"/>
      <c r="C238" s="53" t="n">
        <f aca="false">SUM(C234:C237)</f>
        <v>61709</v>
      </c>
      <c r="D238" s="50"/>
      <c r="E238" s="53" t="n">
        <f aca="false">SUM(E234:E237)</f>
        <v>403226</v>
      </c>
      <c r="F238" s="52"/>
      <c r="G238" s="53" t="n">
        <f aca="false">+C238+E238</f>
        <v>464935</v>
      </c>
      <c r="H238" s="49"/>
      <c r="I238" s="53" t="n">
        <f aca="false">SUM(I234:I237)</f>
        <v>35241</v>
      </c>
      <c r="J238" s="49"/>
      <c r="K238" s="54" t="n">
        <f aca="false">G238-I238</f>
        <v>429694</v>
      </c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</row>
    <row r="239" s="44" customFormat="true" ht="12" hidden="false" customHeight="false" outlineLevel="0" collapsed="false">
      <c r="A239" s="39"/>
      <c r="B239" s="39"/>
      <c r="C239" s="39"/>
      <c r="D239" s="41"/>
      <c r="E239" s="40"/>
      <c r="F239" s="42"/>
      <c r="G239" s="39"/>
      <c r="H239" s="39"/>
      <c r="I239" s="40"/>
      <c r="J239" s="39"/>
      <c r="K239" s="43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</row>
    <row r="240" s="45" customFormat="true" ht="12.75" hidden="false" customHeight="false" outlineLevel="0" collapsed="false">
      <c r="A240" s="45" t="s">
        <v>264</v>
      </c>
      <c r="B240" s="39"/>
      <c r="C240" s="58" t="n">
        <f aca="false">C238+C230+C222+C156</f>
        <v>1061313676</v>
      </c>
      <c r="D240" s="46"/>
      <c r="E240" s="58" t="n">
        <f aca="false">E238+E230+E222+E156</f>
        <v>95414718</v>
      </c>
      <c r="F240" s="48"/>
      <c r="G240" s="58" t="n">
        <f aca="false">+C240+E240</f>
        <v>1156728394</v>
      </c>
      <c r="I240" s="58" t="n">
        <f aca="false">I238+I230+I222+I156</f>
        <v>557601127</v>
      </c>
      <c r="K240" s="58" t="n">
        <f aca="false">G240-I240</f>
        <v>599127267</v>
      </c>
    </row>
    <row r="241" s="44" customFormat="true" ht="12.75" hidden="false" customHeight="false" outlineLevel="0" collapsed="false">
      <c r="A241" s="39"/>
      <c r="B241" s="39"/>
      <c r="C241" s="39"/>
      <c r="D241" s="41"/>
      <c r="E241" s="40"/>
      <c r="F241" s="42"/>
      <c r="G241" s="39"/>
      <c r="H241" s="39"/>
      <c r="I241" s="40"/>
      <c r="J241" s="39"/>
      <c r="K241" s="43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</row>
    <row r="243" s="44" customFormat="true" ht="12" hidden="false" customHeight="false" outlineLevel="0" collapsed="false">
      <c r="A243" s="59" t="s">
        <v>265</v>
      </c>
      <c r="B243" s="59"/>
      <c r="C243" s="59"/>
      <c r="D243" s="59"/>
      <c r="E243" s="59" t="s">
        <v>266</v>
      </c>
      <c r="F243" s="59"/>
      <c r="G243" s="59"/>
      <c r="H243" s="59"/>
      <c r="I243" s="59"/>
      <c r="J243" s="59"/>
      <c r="K243" s="5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</row>
    <row r="244" s="44" customFormat="true" ht="12" hidden="false" customHeight="false" outlineLevel="0" collapsed="false">
      <c r="A244" s="59" t="s">
        <v>267</v>
      </c>
      <c r="B244" s="59"/>
      <c r="C244" s="59"/>
      <c r="D244" s="59"/>
      <c r="E244" s="59" t="s">
        <v>268</v>
      </c>
      <c r="F244" s="59"/>
      <c r="G244" s="59"/>
      <c r="H244" s="59"/>
      <c r="I244" s="59"/>
      <c r="J244" s="59"/>
      <c r="K244" s="5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</row>
    <row r="245" s="44" customFormat="true" ht="12" hidden="false" customHeight="false" outlineLevel="0" collapsed="false">
      <c r="A245" s="59" t="s">
        <v>269</v>
      </c>
      <c r="B245" s="59"/>
      <c r="C245" s="59"/>
      <c r="D245" s="59"/>
      <c r="E245" s="59" t="s">
        <v>270</v>
      </c>
      <c r="F245" s="59"/>
      <c r="G245" s="59"/>
      <c r="H245" s="59"/>
      <c r="I245" s="59"/>
      <c r="J245" s="59"/>
      <c r="K245" s="5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</row>
    <row r="246" s="44" customFormat="true" ht="12" hidden="false" customHeight="false" outlineLevel="0" collapsed="false">
      <c r="A246" s="59" t="s">
        <v>271</v>
      </c>
      <c r="B246" s="59"/>
      <c r="C246" s="59"/>
      <c r="D246" s="59"/>
      <c r="E246" s="59" t="s">
        <v>272</v>
      </c>
      <c r="F246" s="59"/>
      <c r="G246" s="59"/>
      <c r="H246" s="59"/>
      <c r="I246" s="59"/>
      <c r="J246" s="59"/>
      <c r="K246" s="5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</row>
    <row r="247" s="44" customFormat="true" ht="12" hidden="false" customHeight="false" outlineLevel="0" collapsed="false">
      <c r="A247" s="59" t="s">
        <v>273</v>
      </c>
      <c r="B247" s="59"/>
      <c r="C247" s="59"/>
      <c r="D247" s="59"/>
      <c r="E247" s="60" t="s">
        <v>274</v>
      </c>
      <c r="F247" s="60"/>
      <c r="G247" s="60"/>
      <c r="H247" s="60"/>
      <c r="I247" s="60"/>
      <c r="J247" s="60"/>
      <c r="K247" s="60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4" customFormat="true" ht="12" hidden="false" customHeight="false" outlineLevel="0" collapsed="false">
      <c r="A248" s="59" t="s">
        <v>275</v>
      </c>
      <c r="B248" s="59"/>
      <c r="C248" s="59"/>
      <c r="D248" s="59"/>
      <c r="E248" s="59" t="s">
        <v>276</v>
      </c>
      <c r="F248" s="59"/>
      <c r="G248" s="59"/>
      <c r="H248" s="59"/>
      <c r="I248" s="59"/>
      <c r="J248" s="59"/>
      <c r="K248" s="5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4" customFormat="true" ht="12" hidden="false" customHeight="false" outlineLevel="0" collapsed="false">
      <c r="A249" s="59" t="s">
        <v>277</v>
      </c>
      <c r="B249" s="59"/>
      <c r="C249" s="59"/>
      <c r="D249" s="59"/>
      <c r="E249" s="59" t="s">
        <v>278</v>
      </c>
      <c r="F249" s="59"/>
      <c r="G249" s="59"/>
      <c r="H249" s="59"/>
      <c r="I249" s="59"/>
      <c r="J249" s="59"/>
      <c r="K249" s="5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4" customFormat="true" ht="12" hidden="false" customHeight="false" outlineLevel="0" collapsed="false">
      <c r="A250" s="59" t="s">
        <v>279</v>
      </c>
      <c r="B250" s="59"/>
      <c r="C250" s="59"/>
      <c r="D250" s="59"/>
      <c r="E250" s="59" t="s">
        <v>280</v>
      </c>
      <c r="F250" s="59"/>
      <c r="G250" s="59"/>
      <c r="H250" s="59"/>
      <c r="I250" s="59"/>
      <c r="J250" s="59"/>
      <c r="K250" s="5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4" customFormat="true" ht="4.5" hidden="false" customHeight="true" outlineLevel="0" collapsed="false">
      <c r="B251" s="39"/>
      <c r="C251" s="39"/>
      <c r="D251" s="61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4" customFormat="true" ht="12" hidden="false" customHeight="true" outlineLevel="0" collapsed="false">
      <c r="A252" s="62" t="s">
        <v>281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4" customFormat="true" ht="12" hidden="false" customHeight="true" outlineLevel="0" collapsed="false">
      <c r="A253" s="62" t="s">
        <v>282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4" customFormat="true" ht="12" hidden="false" customHeight="false" outlineLevel="0" collapsed="false">
      <c r="A254" s="59" t="s">
        <v>283</v>
      </c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4" customFormat="true" ht="12" hidden="false" customHeight="true" outlineLevel="0" collapsed="false">
      <c r="A255" s="62" t="s">
        <v>284</v>
      </c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4" customFormat="true" ht="12" hidden="false" customHeight="true" outlineLevel="0" collapsed="false">
      <c r="A256" s="62" t="s">
        <v>285</v>
      </c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4" customFormat="true" ht="12" hidden="false" customHeight="true" outlineLevel="0" collapsed="false">
      <c r="A257" s="62" t="s">
        <v>286</v>
      </c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4" customFormat="true" ht="12" hidden="false" customHeight="false" outlineLevel="0" collapsed="false">
      <c r="A258" s="59" t="s">
        <v>287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4" customFormat="true" ht="12" hidden="false" customHeight="true" outlineLevel="0" collapsed="false">
      <c r="A259" s="62" t="s">
        <v>288</v>
      </c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4" customFormat="true" ht="12" hidden="false" customHeight="true" outlineLevel="0" collapsed="false">
      <c r="A260" s="62" t="s">
        <v>289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4" customFormat="true" ht="12" hidden="false" customHeight="true" outlineLevel="0" collapsed="false">
      <c r="A261" s="62" t="s">
        <v>290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4" customFormat="true" ht="12" hidden="false" customHeight="true" outlineLevel="0" collapsed="false">
      <c r="A262" s="62" t="s">
        <v>291</v>
      </c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4" customFormat="true" ht="24" hidden="false" customHeight="true" outlineLevel="0" collapsed="false">
      <c r="A263" s="62" t="s">
        <v>292</v>
      </c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4" customFormat="true" ht="12" hidden="false" customHeight="true" outlineLevel="0" collapsed="false">
      <c r="A264" s="62" t="s">
        <v>293</v>
      </c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4" customFormat="true" ht="12" hidden="false" customHeight="true" outlineLevel="0" collapsed="false">
      <c r="A265" s="62" t="s">
        <v>294</v>
      </c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4" customFormat="true" ht="12" hidden="false" customHeight="true" outlineLevel="0" collapsed="false">
      <c r="A266" s="62" t="s">
        <v>295</v>
      </c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4" customFormat="true" ht="12" hidden="false" customHeight="true" outlineLevel="0" collapsed="false">
      <c r="A267" s="62" t="s">
        <v>296</v>
      </c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4" customFormat="true" ht="12" hidden="false" customHeight="true" outlineLevel="0" collapsed="false">
      <c r="A268" s="62" t="s">
        <v>297</v>
      </c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4" customFormat="true" ht="12" hidden="false" customHeight="true" outlineLevel="0" collapsed="false">
      <c r="A269" s="62" t="s">
        <v>298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4" customFormat="true" ht="12" hidden="false" customHeight="true" outlineLevel="0" collapsed="false">
      <c r="A270" s="62" t="s">
        <v>299</v>
      </c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4" customFormat="true" ht="12" hidden="false" customHeight="true" outlineLevel="0" collapsed="false">
      <c r="A271" s="62" t="s">
        <v>300</v>
      </c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4" customFormat="true" ht="12" hidden="false" customHeight="true" outlineLevel="0" collapsed="false">
      <c r="A272" s="62" t="s">
        <v>301</v>
      </c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4" customFormat="true" ht="12" hidden="false" customHeight="true" outlineLevel="0" collapsed="false">
      <c r="A273" s="62" t="s">
        <v>302</v>
      </c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4" customFormat="true" ht="12" hidden="false" customHeight="false" outlineLevel="0" collapsed="false">
      <c r="A274" s="59" t="s">
        <v>303</v>
      </c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4" customFormat="true" ht="12" hidden="false" customHeight="true" outlineLevel="0" collapsed="false">
      <c r="A275" s="62" t="s">
        <v>304</v>
      </c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4" customFormat="true" ht="12" hidden="false" customHeight="true" outlineLevel="0" collapsed="false">
      <c r="A276" s="62" t="s">
        <v>305</v>
      </c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4" customFormat="true" ht="12" hidden="false" customHeight="true" outlineLevel="0" collapsed="false">
      <c r="A277" s="62" t="s">
        <v>306</v>
      </c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4" customFormat="true" ht="12" hidden="false" customHeight="true" outlineLevel="0" collapsed="false">
      <c r="A278" s="62" t="s">
        <v>307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4" customFormat="true" ht="12" hidden="false" customHeight="true" outlineLevel="0" collapsed="false">
      <c r="A279" s="62" t="s">
        <v>308</v>
      </c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4" customFormat="true" ht="12" hidden="false" customHeight="true" outlineLevel="0" collapsed="false">
      <c r="A280" s="62" t="s">
        <v>309</v>
      </c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4" customFormat="true" ht="24" hidden="false" customHeight="true" outlineLevel="0" collapsed="false">
      <c r="A281" s="62" t="s">
        <v>310</v>
      </c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4" customFormat="true" ht="12" hidden="false" customHeight="true" outlineLevel="0" collapsed="false">
      <c r="A282" s="62" t="s">
        <v>311</v>
      </c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4" customFormat="true" ht="12" hidden="false" customHeight="false" outlineLevel="0" collapsed="false">
      <c r="A283" s="59" t="s">
        <v>312</v>
      </c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4" customFormat="true" ht="12" hidden="false" customHeight="false" outlineLevel="0" collapsed="false">
      <c r="A284" s="59" t="s">
        <v>313</v>
      </c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4" customFormat="true" ht="12" hidden="false" customHeight="false" outlineLevel="0" collapsed="false">
      <c r="A285" s="59" t="s">
        <v>314</v>
      </c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4" customFormat="true" ht="12" hidden="false" customHeight="false" outlineLevel="0" collapsed="false">
      <c r="A286" s="39"/>
      <c r="B286" s="39"/>
      <c r="D286" s="41"/>
      <c r="E286" s="39"/>
      <c r="F286" s="42"/>
      <c r="H286" s="39"/>
      <c r="I286" s="43"/>
      <c r="J286" s="39"/>
      <c r="K286" s="43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4" customFormat="true" ht="12" hidden="false" customHeight="false" outlineLevel="0" collapsed="false">
      <c r="A287" s="39"/>
      <c r="B287" s="39"/>
      <c r="C287" s="39"/>
      <c r="D287" s="41"/>
      <c r="E287" s="40"/>
      <c r="F287" s="42"/>
      <c r="G287" s="39"/>
      <c r="H287" s="39"/>
      <c r="I287" s="43"/>
      <c r="J287" s="39"/>
      <c r="K287" s="43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4" customFormat="true" ht="12" hidden="false" customHeight="false" outlineLevel="0" collapsed="false">
      <c r="A288" s="39"/>
      <c r="B288" s="39"/>
      <c r="C288" s="39"/>
      <c r="D288" s="41"/>
      <c r="E288" s="40"/>
      <c r="F288" s="42"/>
      <c r="G288" s="39"/>
      <c r="H288" s="39"/>
      <c r="I288" s="43"/>
      <c r="J288" s="39"/>
      <c r="K288" s="43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  <row r="289" s="44" customFormat="true" ht="12" hidden="false" customHeight="false" outlineLevel="0" collapsed="false">
      <c r="A289" s="39"/>
      <c r="B289" s="39"/>
      <c r="C289" s="39"/>
      <c r="D289" s="41"/>
      <c r="E289" s="40"/>
      <c r="F289" s="42"/>
      <c r="G289" s="39"/>
      <c r="H289" s="39"/>
      <c r="I289" s="43"/>
      <c r="J289" s="39"/>
      <c r="K289" s="43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</row>
    <row r="290" s="44" customFormat="true" ht="12" hidden="false" customHeight="false" outlineLevel="0" collapsed="false">
      <c r="A290" s="39"/>
      <c r="B290" s="39"/>
      <c r="C290" s="39"/>
      <c r="D290" s="41"/>
      <c r="E290" s="40"/>
      <c r="F290" s="42"/>
      <c r="G290" s="39"/>
      <c r="H290" s="39"/>
      <c r="I290" s="43"/>
      <c r="J290" s="39"/>
      <c r="K290" s="43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</row>
    <row r="291" s="44" customFormat="true" ht="12" hidden="false" customHeight="false" outlineLevel="0" collapsed="false">
      <c r="A291" s="39"/>
      <c r="B291" s="39"/>
      <c r="C291" s="39"/>
      <c r="D291" s="41"/>
      <c r="E291" s="40"/>
      <c r="F291" s="42"/>
      <c r="G291" s="39"/>
      <c r="H291" s="39"/>
      <c r="I291" s="43"/>
      <c r="J291" s="39"/>
      <c r="K291" s="43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</row>
    <row r="292" s="44" customFormat="true" ht="12" hidden="false" customHeight="false" outlineLevel="0" collapsed="false">
      <c r="A292" s="39"/>
      <c r="B292" s="39"/>
      <c r="C292" s="39"/>
      <c r="D292" s="41"/>
      <c r="E292" s="40"/>
      <c r="F292" s="42"/>
      <c r="G292" s="39"/>
      <c r="H292" s="39"/>
      <c r="I292" s="43"/>
      <c r="J292" s="39"/>
      <c r="K292" s="43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</row>
    <row r="293" s="44" customFormat="true" ht="12" hidden="false" customHeight="false" outlineLevel="0" collapsed="false">
      <c r="A293" s="39"/>
      <c r="B293" s="39"/>
      <c r="C293" s="39"/>
      <c r="D293" s="41"/>
      <c r="E293" s="40"/>
      <c r="F293" s="42"/>
      <c r="G293" s="39"/>
      <c r="H293" s="39"/>
      <c r="I293" s="43"/>
      <c r="J293" s="39"/>
      <c r="K293" s="43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</row>
    <row r="294" customFormat="false" ht="12" hidden="false" customHeight="false" outlineLevel="0" collapsed="false">
      <c r="A294" s="39"/>
      <c r="B294" s="39"/>
      <c r="C294" s="39"/>
      <c r="D294" s="41"/>
      <c r="E294" s="40"/>
      <c r="F294" s="42"/>
      <c r="G294" s="39"/>
      <c r="H294" s="39"/>
      <c r="I294" s="43"/>
      <c r="J294" s="39"/>
      <c r="K294" s="43"/>
    </row>
    <row r="295" customFormat="false" ht="12" hidden="false" customHeight="false" outlineLevel="0" collapsed="false">
      <c r="A295" s="39"/>
      <c r="B295" s="39"/>
      <c r="C295" s="39"/>
      <c r="D295" s="41"/>
      <c r="E295" s="40"/>
      <c r="F295" s="42"/>
      <c r="G295" s="39"/>
      <c r="H295" s="39"/>
      <c r="I295" s="43"/>
      <c r="J295" s="39"/>
      <c r="K295" s="43"/>
    </row>
  </sheetData>
  <mergeCells count="53">
    <mergeCell ref="A3:K3"/>
    <mergeCell ref="A5:K5"/>
    <mergeCell ref="A6:K6"/>
    <mergeCell ref="A243:D243"/>
    <mergeCell ref="E243:K243"/>
    <mergeCell ref="A244:D244"/>
    <mergeCell ref="E244:K244"/>
    <mergeCell ref="A245:D245"/>
    <mergeCell ref="E245:K245"/>
    <mergeCell ref="A246:D246"/>
    <mergeCell ref="E246:K246"/>
    <mergeCell ref="A247:D247"/>
    <mergeCell ref="E247:K247"/>
    <mergeCell ref="A248:D248"/>
    <mergeCell ref="E248:K248"/>
    <mergeCell ref="A249:D249"/>
    <mergeCell ref="E249:K249"/>
    <mergeCell ref="A250:D250"/>
    <mergeCell ref="E250:K250"/>
    <mergeCell ref="A252:K252"/>
    <mergeCell ref="A253:K253"/>
    <mergeCell ref="A254:K254"/>
    <mergeCell ref="A255:K255"/>
    <mergeCell ref="A256:K256"/>
    <mergeCell ref="A257:K257"/>
    <mergeCell ref="A258:K258"/>
    <mergeCell ref="A259:K259"/>
    <mergeCell ref="A260:K260"/>
    <mergeCell ref="A261:K261"/>
    <mergeCell ref="A262:K262"/>
    <mergeCell ref="A263:K263"/>
    <mergeCell ref="A264:K264"/>
    <mergeCell ref="A265:K265"/>
    <mergeCell ref="A266:K266"/>
    <mergeCell ref="A267:K267"/>
    <mergeCell ref="A268:K268"/>
    <mergeCell ref="A269:K269"/>
    <mergeCell ref="A270:K270"/>
    <mergeCell ref="A271:K271"/>
    <mergeCell ref="A272:K272"/>
    <mergeCell ref="A273:K273"/>
    <mergeCell ref="A274:K274"/>
    <mergeCell ref="A275:K275"/>
    <mergeCell ref="A276:K276"/>
    <mergeCell ref="A277:K277"/>
    <mergeCell ref="A278:K278"/>
    <mergeCell ref="A279:K279"/>
    <mergeCell ref="A280:K280"/>
    <mergeCell ref="A281:K281"/>
    <mergeCell ref="A282:K282"/>
    <mergeCell ref="A283:K283"/>
    <mergeCell ref="A284:K284"/>
    <mergeCell ref="A285:K285"/>
  </mergeCells>
  <conditionalFormatting sqref="A12:K2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hope</cp:lastModifiedBy>
  <cp:lastPrinted>2008-09-25T18:22:25Z</cp:lastPrinted>
  <dcterms:modified xsi:type="dcterms:W3CDTF">2008-10-22T16:17:25Z</dcterms:modified>
  <cp:revision>0</cp:revision>
  <dc:subject/>
  <dc:title/>
</cp:coreProperties>
</file>