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52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52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PENNINGTON BIOMEDICAL RESEARCH CENTER</t>
  </si>
  <si>
    <t xml:space="preserve">ANALYSIS C-2A                                             ANALYSIS OF CURRENT UNRESTRICTED FUND EXPENDITURES                                             ANALYSIS C-2A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se tissue signaling </t>
  </si>
  <si>
    <t xml:space="preserve">     Antioxidant and gene regulation lab</t>
  </si>
  <si>
    <t xml:space="preserve">     Autonomic neuroscience laboratory</t>
  </si>
  <si>
    <t xml:space="preserve">     Blood brain barrier</t>
  </si>
  <si>
    <t xml:space="preserve">     Comparative biology</t>
  </si>
  <si>
    <t xml:space="preserve">     Diabetes</t>
  </si>
  <si>
    <t xml:space="preserve">     Diet and heart disease</t>
  </si>
  <si>
    <t xml:space="preserve">     DNA damage and repair</t>
  </si>
  <si>
    <t xml:space="preserve"> </t>
  </si>
  <si>
    <t xml:space="preserve">     Energy balance genomics</t>
  </si>
  <si>
    <t xml:space="preserve">     Experimental obesity lab</t>
  </si>
  <si>
    <t xml:space="preserve">     Functional foods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Maternal biology</t>
  </si>
  <si>
    <t xml:space="preserve">     Molecular genetics</t>
  </si>
  <si>
    <t xml:space="preserve">     Neurobehavior laboratory</t>
  </si>
  <si>
    <t xml:space="preserve">     Neurobiology</t>
  </si>
  <si>
    <t xml:space="preserve">     Neuroendocrine immunology</t>
  </si>
  <si>
    <t xml:space="preserve">     Neuroscience</t>
  </si>
  <si>
    <t xml:space="preserve">     Neurosignaling</t>
  </si>
  <si>
    <t xml:space="preserve">     Neurotrauma and nutrition</t>
  </si>
  <si>
    <t xml:space="preserve">     Nuclear receptor biology</t>
  </si>
  <si>
    <t xml:space="preserve">     Nutritional neurobiology</t>
  </si>
  <si>
    <t xml:space="preserve">     Nutritional neuroscience and aging</t>
  </si>
  <si>
    <t xml:space="preserve">     Protein structural biology</t>
  </si>
  <si>
    <t xml:space="preserve">     Regenerative biology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ody composition laboratory</t>
  </si>
  <si>
    <t xml:space="preserve">     Clinical epidemiology</t>
  </si>
  <si>
    <t xml:space="preserve">     Clinical research</t>
  </si>
  <si>
    <t xml:space="preserve">     Endocrinology laboratory</t>
  </si>
  <si>
    <t xml:space="preserve">     Gender and smoking behavior</t>
  </si>
  <si>
    <t xml:space="preserve">     Genetic epidemiology</t>
  </si>
  <si>
    <t xml:space="preserve">     Health and behavior</t>
  </si>
  <si>
    <t xml:space="preserve">     Human physiology</t>
  </si>
  <si>
    <t xml:space="preserve">     In-patient unit</t>
  </si>
  <si>
    <t xml:space="preserve">     Mass spectrometry</t>
  </si>
  <si>
    <t xml:space="preserve">     Metabolic chambers</t>
  </si>
  <si>
    <t xml:space="preserve">     MRS laboratory</t>
  </si>
  <si>
    <t xml:space="preserve">     Nutrition and chronic disease</t>
  </si>
  <si>
    <t xml:space="preserve">     Preventive medicine</t>
  </si>
  <si>
    <t xml:space="preserve">     Outpatient clinic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Social epidemiology</t>
  </si>
  <si>
    <t xml:space="preserve">         Total Population Science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Executive Director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Proteomics core</t>
  </si>
  <si>
    <t xml:space="preserve">     Tissue culture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kitchen core</t>
  </si>
  <si>
    <t xml:space="preserve">     Out-patient clinic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Population Science Support -</t>
  </si>
  <si>
    <t xml:space="preserve">          Total academic support</t>
  </si>
  <si>
    <t xml:space="preserve"> Institutional support--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   Subtotal institutional support</t>
  </si>
  <si>
    <t xml:space="preserve">     Allocation from System for general </t>
  </si>
  <si>
    <t xml:space="preserve">       administrative expenditures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entral receiving 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* #,##0_);_(* \(#,##0\);_(* \-_);_(@_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C4" s="8"/>
      <c r="D4" s="8"/>
      <c r="E4" s="8"/>
      <c r="F4" s="8"/>
      <c r="G4" s="8"/>
      <c r="H4" s="8"/>
      <c r="I4" s="8"/>
      <c r="O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10" customFormat="false" ht="12" hidden="false" customHeight="false" outlineLevel="0" collapsed="false">
      <c r="I10" s="13" t="s">
        <v>3</v>
      </c>
      <c r="M10" s="13" t="s">
        <v>4</v>
      </c>
    </row>
    <row r="11" customFormat="false" ht="12.75" hidden="false" customHeight="true" outlineLevel="0" collapsed="false">
      <c r="C11" s="14" t="s">
        <v>5</v>
      </c>
      <c r="E11" s="14" t="s">
        <v>6</v>
      </c>
      <c r="G11" s="14" t="s">
        <v>7</v>
      </c>
      <c r="I11" s="14" t="s">
        <v>8</v>
      </c>
      <c r="K11" s="14" t="s">
        <v>9</v>
      </c>
      <c r="M11" s="14" t="s">
        <v>10</v>
      </c>
      <c r="O11" s="14" t="s">
        <v>11</v>
      </c>
    </row>
    <row r="12" s="1" customFormat="true" ht="12" hidden="false" customHeight="false" outlineLevel="0" collapsed="false"/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</row>
    <row r="17" s="1" customFormat="true" ht="13.5" hidden="false" customHeight="true" outlineLevel="0" collapsed="false">
      <c r="A17" s="1" t="s">
        <v>15</v>
      </c>
      <c r="C17" s="15" t="n">
        <f aca="false">SUM(D17:O17)</f>
        <v>891314</v>
      </c>
      <c r="D17" s="16" t="n">
        <v>0</v>
      </c>
      <c r="E17" s="16" t="n">
        <v>214563</v>
      </c>
      <c r="F17" s="16" t="n">
        <v>0</v>
      </c>
      <c r="G17" s="16" t="n">
        <v>38441</v>
      </c>
      <c r="H17" s="16"/>
      <c r="I17" s="16" t="n">
        <v>56276</v>
      </c>
      <c r="J17" s="16" t="n">
        <v>0</v>
      </c>
      <c r="K17" s="16" t="n">
        <v>16544</v>
      </c>
      <c r="L17" s="16" t="n">
        <v>0</v>
      </c>
      <c r="M17" s="16" t="n">
        <v>548005</v>
      </c>
      <c r="N17" s="16" t="n">
        <v>0</v>
      </c>
      <c r="O17" s="16" t="n">
        <v>17485</v>
      </c>
    </row>
    <row r="18" s="1" customFormat="true" ht="13.5" hidden="false" customHeight="true" outlineLevel="0" collapsed="false">
      <c r="A18" s="1" t="s">
        <v>16</v>
      </c>
      <c r="C18" s="1" t="n">
        <f aca="false">SUM(E18:O18)</f>
        <v>202515</v>
      </c>
      <c r="E18" s="1" t="n">
        <v>5000</v>
      </c>
      <c r="G18" s="1" t="n">
        <v>10004</v>
      </c>
      <c r="I18" s="1" t="n">
        <v>5734</v>
      </c>
      <c r="K18" s="1" t="n">
        <v>1851</v>
      </c>
      <c r="M18" s="1" t="n">
        <v>159924</v>
      </c>
      <c r="O18" s="1" t="n">
        <v>20002</v>
      </c>
    </row>
    <row r="19" s="1" customFormat="true" ht="13.5" hidden="false" customHeight="true" outlineLevel="0" collapsed="false">
      <c r="A19" s="1" t="s">
        <v>17</v>
      </c>
      <c r="C19" s="1" t="n">
        <f aca="false">SUM(E19:O19)</f>
        <v>149236</v>
      </c>
      <c r="E19" s="1" t="n">
        <v>74700</v>
      </c>
      <c r="G19" s="1" t="n">
        <v>0</v>
      </c>
      <c r="I19" s="1" t="n">
        <v>19947</v>
      </c>
      <c r="K19" s="1" t="n">
        <v>5532</v>
      </c>
      <c r="M19" s="1" t="n">
        <v>49057</v>
      </c>
      <c r="O19" s="1" t="n">
        <v>0</v>
      </c>
    </row>
    <row r="20" s="1" customFormat="true" ht="13.5" hidden="false" customHeight="true" outlineLevel="0" collapsed="false">
      <c r="A20" s="1" t="s">
        <v>18</v>
      </c>
      <c r="C20" s="1" t="n">
        <f aca="false">SUM(E20:O20)</f>
        <v>28957</v>
      </c>
      <c r="E20" s="1" t="n">
        <v>4585</v>
      </c>
      <c r="G20" s="1" t="n">
        <v>1022</v>
      </c>
      <c r="I20" s="1" t="n">
        <v>1982</v>
      </c>
      <c r="K20" s="1" t="n">
        <v>3194</v>
      </c>
      <c r="M20" s="1" t="n">
        <v>18174</v>
      </c>
      <c r="O20" s="1" t="n">
        <v>0</v>
      </c>
    </row>
    <row r="21" s="1" customFormat="true" ht="13.5" hidden="false" customHeight="true" outlineLevel="0" collapsed="false">
      <c r="A21" s="1" t="s">
        <v>19</v>
      </c>
      <c r="C21" s="1" t="n">
        <f aca="false">SUM(E21:O21)</f>
        <v>93644</v>
      </c>
      <c r="E21" s="1" t="n">
        <v>42620</v>
      </c>
      <c r="G21" s="1" t="n">
        <v>0</v>
      </c>
      <c r="I21" s="1" t="n">
        <v>8706</v>
      </c>
      <c r="K21" s="1" t="n">
        <v>200</v>
      </c>
      <c r="M21" s="1" t="n">
        <v>35760</v>
      </c>
      <c r="O21" s="1" t="n">
        <v>6358</v>
      </c>
    </row>
    <row r="22" s="1" customFormat="true" ht="13.5" hidden="false" customHeight="true" outlineLevel="0" collapsed="false">
      <c r="A22" s="1" t="s">
        <v>20</v>
      </c>
      <c r="C22" s="1" t="n">
        <f aca="false">SUM(E22:O22)</f>
        <v>20066</v>
      </c>
      <c r="E22" s="1" t="n">
        <v>0</v>
      </c>
      <c r="G22" s="1" t="n">
        <v>0</v>
      </c>
      <c r="I22" s="1" t="n">
        <v>0</v>
      </c>
      <c r="K22" s="1" t="n">
        <v>0</v>
      </c>
      <c r="M22" s="1" t="n">
        <v>20066</v>
      </c>
      <c r="O22" s="1" t="n">
        <v>0</v>
      </c>
    </row>
    <row r="23" s="1" customFormat="true" ht="13.5" hidden="false" customHeight="true" outlineLevel="0" collapsed="false">
      <c r="A23" s="17" t="s">
        <v>21</v>
      </c>
      <c r="C23" s="1" t="n">
        <f aca="false">SUM(E23:O23)</f>
        <v>32409</v>
      </c>
      <c r="E23" s="1" t="n">
        <v>19037</v>
      </c>
      <c r="G23" s="1" t="n">
        <v>0</v>
      </c>
      <c r="I23" s="1" t="n">
        <v>7003</v>
      </c>
      <c r="K23" s="1" t="n">
        <v>485</v>
      </c>
      <c r="M23" s="1" t="n">
        <v>5884</v>
      </c>
      <c r="O23" s="1" t="n">
        <v>0</v>
      </c>
    </row>
    <row r="24" s="1" customFormat="true" ht="13.5" hidden="false" customHeight="true" outlineLevel="0" collapsed="false">
      <c r="A24" s="1" t="s">
        <v>22</v>
      </c>
      <c r="C24" s="1" t="n">
        <f aca="false">SUM(E24:O24)</f>
        <v>26611</v>
      </c>
      <c r="E24" s="1" t="n">
        <v>6556</v>
      </c>
      <c r="G24" s="1" t="n">
        <v>341</v>
      </c>
      <c r="I24" s="1" t="n">
        <v>18810</v>
      </c>
      <c r="K24" s="1" t="n">
        <v>-325</v>
      </c>
      <c r="M24" s="1" t="n">
        <v>1229</v>
      </c>
      <c r="O24" s="1" t="n">
        <v>0</v>
      </c>
    </row>
    <row r="25" s="1" customFormat="true" ht="13.5" hidden="false" customHeight="true" outlineLevel="0" collapsed="false">
      <c r="A25" s="1" t="s">
        <v>23</v>
      </c>
      <c r="C25" s="1" t="n">
        <f aca="false">SUM(E25:O25)</f>
        <v>136359</v>
      </c>
      <c r="E25" s="1" t="n">
        <v>86211</v>
      </c>
      <c r="G25" s="1" t="n">
        <v>0</v>
      </c>
      <c r="H25" s="1" t="s">
        <v>24</v>
      </c>
      <c r="I25" s="1" t="n">
        <v>19310</v>
      </c>
      <c r="K25" s="1" t="n">
        <v>1761</v>
      </c>
      <c r="M25" s="1" t="n">
        <v>29077</v>
      </c>
      <c r="O25" s="1" t="n">
        <v>0</v>
      </c>
    </row>
    <row r="26" s="1" customFormat="true" ht="13.5" hidden="false" customHeight="true" outlineLevel="0" collapsed="false">
      <c r="A26" s="1" t="s">
        <v>25</v>
      </c>
      <c r="C26" s="1" t="n">
        <f aca="false">SUM(E26:O26)</f>
        <v>52003</v>
      </c>
      <c r="E26" s="1" t="n">
        <v>22020</v>
      </c>
      <c r="G26" s="1" t="n">
        <v>0</v>
      </c>
      <c r="I26" s="1" t="n">
        <v>4932</v>
      </c>
      <c r="K26" s="1" t="n">
        <v>3042</v>
      </c>
      <c r="M26" s="1" t="n">
        <v>22009</v>
      </c>
      <c r="O26" s="1" t="n">
        <v>0</v>
      </c>
    </row>
    <row r="27" s="1" customFormat="true" ht="13.5" hidden="false" customHeight="true" outlineLevel="0" collapsed="false">
      <c r="A27" s="1" t="s">
        <v>26</v>
      </c>
      <c r="C27" s="1" t="n">
        <f aca="false">SUM(E27:O27)</f>
        <v>77047</v>
      </c>
      <c r="E27" s="1" t="n">
        <v>62500</v>
      </c>
      <c r="G27" s="1" t="n">
        <v>0</v>
      </c>
      <c r="I27" s="1" t="n">
        <v>13999</v>
      </c>
      <c r="K27" s="1" t="n">
        <v>0</v>
      </c>
      <c r="M27" s="1" t="n">
        <v>548</v>
      </c>
      <c r="O27" s="1" t="n">
        <v>0</v>
      </c>
    </row>
    <row r="28" s="1" customFormat="true" ht="13.5" hidden="false" customHeight="true" outlineLevel="0" collapsed="false">
      <c r="A28" s="1" t="s">
        <v>27</v>
      </c>
      <c r="C28" s="1" t="n">
        <f aca="false">SUM(E28:O28)</f>
        <v>834</v>
      </c>
      <c r="E28" s="1" t="n">
        <v>833</v>
      </c>
      <c r="G28" s="1" t="n">
        <v>0</v>
      </c>
      <c r="I28" s="1" t="n">
        <v>0</v>
      </c>
      <c r="K28" s="1" t="n">
        <v>0</v>
      </c>
      <c r="M28" s="1" t="n">
        <v>1</v>
      </c>
      <c r="O28" s="1" t="n">
        <v>0</v>
      </c>
    </row>
    <row r="29" s="1" customFormat="true" ht="13.5" hidden="false" customHeight="true" outlineLevel="0" collapsed="false">
      <c r="A29" s="1" t="s">
        <v>28</v>
      </c>
      <c r="C29" s="1" t="n">
        <f aca="false">SUM(E29:O29)</f>
        <v>46391</v>
      </c>
      <c r="E29" s="1" t="n">
        <v>12943</v>
      </c>
      <c r="G29" s="1" t="n">
        <v>650</v>
      </c>
      <c r="I29" s="1" t="n">
        <v>3045</v>
      </c>
      <c r="K29" s="1" t="n">
        <v>460</v>
      </c>
      <c r="M29" s="1" t="n">
        <v>29293</v>
      </c>
      <c r="O29" s="1" t="n">
        <v>0</v>
      </c>
    </row>
    <row r="30" s="1" customFormat="true" ht="13.5" hidden="false" customHeight="true" outlineLevel="0" collapsed="false">
      <c r="A30" s="1" t="s">
        <v>29</v>
      </c>
      <c r="C30" s="1" t="n">
        <f aca="false">SUM(E30:O30)</f>
        <v>348935</v>
      </c>
      <c r="E30" s="1" t="n">
        <v>117464</v>
      </c>
      <c r="G30" s="1" t="n">
        <v>11434</v>
      </c>
      <c r="I30" s="1" t="n">
        <v>30469</v>
      </c>
      <c r="K30" s="1" t="n">
        <v>9005</v>
      </c>
      <c r="M30" s="1" t="n">
        <v>180563</v>
      </c>
      <c r="O30" s="1" t="n">
        <v>0</v>
      </c>
    </row>
    <row r="31" s="1" customFormat="true" ht="13.5" hidden="false" customHeight="true" outlineLevel="0" collapsed="false">
      <c r="A31" s="1" t="s">
        <v>30</v>
      </c>
      <c r="C31" s="1" t="n">
        <f aca="false">SUM(E31:O31)</f>
        <v>218967</v>
      </c>
      <c r="E31" s="1" t="n">
        <v>36875</v>
      </c>
      <c r="G31" s="1" t="n">
        <v>1664</v>
      </c>
      <c r="I31" s="1" t="n">
        <v>8259</v>
      </c>
      <c r="K31" s="1" t="n">
        <v>576</v>
      </c>
      <c r="M31" s="1" t="n">
        <v>24241</v>
      </c>
      <c r="O31" s="1" t="n">
        <v>147352</v>
      </c>
    </row>
    <row r="32" s="1" customFormat="true" ht="13.5" hidden="false" customHeight="true" outlineLevel="0" collapsed="false">
      <c r="A32" s="1" t="s">
        <v>31</v>
      </c>
      <c r="C32" s="1" t="n">
        <f aca="false">SUM(E32:O32)</f>
        <v>2685</v>
      </c>
      <c r="E32" s="1" t="n">
        <v>0</v>
      </c>
      <c r="G32" s="1" t="n">
        <v>0</v>
      </c>
      <c r="I32" s="1" t="n">
        <v>1137</v>
      </c>
      <c r="K32" s="1" t="n">
        <v>0</v>
      </c>
      <c r="M32" s="1" t="n">
        <v>332</v>
      </c>
      <c r="O32" s="1" t="n">
        <v>1216</v>
      </c>
    </row>
    <row r="33" s="1" customFormat="true" ht="13.5" hidden="false" customHeight="true" outlineLevel="0" collapsed="false">
      <c r="A33" s="1" t="s">
        <v>32</v>
      </c>
      <c r="C33" s="1" t="n">
        <f aca="false">SUM(E33:O33)</f>
        <v>231295</v>
      </c>
      <c r="E33" s="1" t="n">
        <v>82656</v>
      </c>
      <c r="G33" s="1" t="n">
        <v>11040</v>
      </c>
      <c r="I33" s="1" t="n">
        <v>27586</v>
      </c>
      <c r="K33" s="1" t="n">
        <v>3548</v>
      </c>
      <c r="M33" s="1" t="n">
        <v>106465</v>
      </c>
      <c r="O33" s="1" t="n">
        <v>0</v>
      </c>
    </row>
    <row r="34" s="1" customFormat="true" ht="13.5" hidden="false" customHeight="true" outlineLevel="0" collapsed="false">
      <c r="A34" s="1" t="s">
        <v>33</v>
      </c>
      <c r="C34" s="1" t="n">
        <f aca="false">SUM(E34:O34)</f>
        <v>79846</v>
      </c>
      <c r="E34" s="1" t="n">
        <v>40642</v>
      </c>
      <c r="G34" s="1" t="n">
        <v>1754</v>
      </c>
      <c r="I34" s="1" t="n">
        <v>9543</v>
      </c>
      <c r="K34" s="1" t="n">
        <v>1798</v>
      </c>
      <c r="M34" s="1" t="n">
        <v>26109</v>
      </c>
      <c r="O34" s="1" t="n">
        <v>0</v>
      </c>
    </row>
    <row r="35" s="1" customFormat="true" ht="13.5" hidden="false" customHeight="true" outlineLevel="0" collapsed="false">
      <c r="A35" s="1" t="s">
        <v>34</v>
      </c>
      <c r="C35" s="1" t="n">
        <f aca="false">SUM(E35:O35)</f>
        <v>72812</v>
      </c>
      <c r="E35" s="1" t="n">
        <v>26200</v>
      </c>
      <c r="G35" s="1" t="n">
        <v>0</v>
      </c>
      <c r="I35" s="1" t="n">
        <v>5868</v>
      </c>
      <c r="K35" s="1" t="n">
        <v>10210</v>
      </c>
      <c r="M35" s="1" t="n">
        <v>30534</v>
      </c>
      <c r="O35" s="1" t="n">
        <v>0</v>
      </c>
    </row>
    <row r="36" s="1" customFormat="true" ht="13.5" hidden="false" customHeight="true" outlineLevel="0" collapsed="false">
      <c r="A36" s="1" t="s">
        <v>35</v>
      </c>
      <c r="C36" s="1" t="n">
        <f aca="false">SUM(E36:O36)</f>
        <v>335840</v>
      </c>
      <c r="E36" s="1" t="n">
        <v>159688</v>
      </c>
      <c r="G36" s="1" t="n">
        <v>3114</v>
      </c>
      <c r="I36" s="1" t="n">
        <v>35767</v>
      </c>
      <c r="K36" s="1" t="n">
        <v>2020</v>
      </c>
      <c r="M36" s="1" t="n">
        <v>128896</v>
      </c>
      <c r="O36" s="1" t="n">
        <v>6355</v>
      </c>
    </row>
    <row r="37" s="1" customFormat="true" ht="13.5" hidden="false" customHeight="true" outlineLevel="0" collapsed="false">
      <c r="A37" s="1" t="s">
        <v>36</v>
      </c>
      <c r="C37" s="1" t="n">
        <f aca="false">SUM(E37:O37)</f>
        <v>122075</v>
      </c>
      <c r="E37" s="1" t="n">
        <v>40929</v>
      </c>
      <c r="F37" s="1" t="s">
        <v>24</v>
      </c>
      <c r="G37" s="1" t="n">
        <v>0</v>
      </c>
      <c r="I37" s="1" t="n">
        <v>9167</v>
      </c>
      <c r="K37" s="1" t="n">
        <v>3518</v>
      </c>
      <c r="M37" s="1" t="n">
        <v>50611</v>
      </c>
      <c r="O37" s="1" t="n">
        <v>17850</v>
      </c>
    </row>
    <row r="38" s="1" customFormat="true" ht="13.5" hidden="false" customHeight="true" outlineLevel="0" collapsed="false">
      <c r="A38" s="1" t="s">
        <v>37</v>
      </c>
      <c r="C38" s="1" t="n">
        <f aca="false">SUM(E38:O38)</f>
        <v>46895</v>
      </c>
      <c r="E38" s="1" t="n">
        <v>3786</v>
      </c>
      <c r="G38" s="1" t="n">
        <v>9849</v>
      </c>
      <c r="I38" s="1" t="n">
        <v>848</v>
      </c>
      <c r="K38" s="1" t="n">
        <v>2726</v>
      </c>
      <c r="M38" s="1" t="n">
        <v>29686</v>
      </c>
      <c r="O38" s="1" t="n">
        <v>0</v>
      </c>
    </row>
    <row r="39" s="1" customFormat="true" ht="13.5" hidden="false" customHeight="true" outlineLevel="0" collapsed="false">
      <c r="A39" s="1" t="s">
        <v>38</v>
      </c>
      <c r="C39" s="1" t="n">
        <f aca="false">SUM(E39:O39)</f>
        <v>37520</v>
      </c>
      <c r="E39" s="1" t="n">
        <v>29770</v>
      </c>
      <c r="G39" s="1" t="n">
        <v>0</v>
      </c>
      <c r="I39" s="1" t="n">
        <v>6668</v>
      </c>
      <c r="K39" s="1" t="n">
        <v>0</v>
      </c>
      <c r="M39" s="1" t="n">
        <v>1082</v>
      </c>
      <c r="O39" s="1" t="n">
        <v>0</v>
      </c>
    </row>
    <row r="40" s="1" customFormat="true" ht="13.5" hidden="false" customHeight="true" outlineLevel="0" collapsed="false">
      <c r="A40" s="1" t="s">
        <v>39</v>
      </c>
      <c r="C40" s="1" t="n">
        <f aca="false">SUM(E40:O40)</f>
        <v>138848</v>
      </c>
      <c r="E40" s="1" t="n">
        <v>0</v>
      </c>
      <c r="G40" s="1" t="n">
        <v>0</v>
      </c>
      <c r="I40" s="1" t="n">
        <v>0</v>
      </c>
      <c r="K40" s="1" t="n">
        <v>5506</v>
      </c>
      <c r="M40" s="1" t="n">
        <v>98861</v>
      </c>
      <c r="O40" s="1" t="n">
        <v>34481</v>
      </c>
    </row>
    <row r="41" s="1" customFormat="true" ht="13.5" hidden="false" customHeight="true" outlineLevel="0" collapsed="false">
      <c r="A41" s="1" t="s">
        <v>40</v>
      </c>
      <c r="C41" s="1" t="n">
        <f aca="false">SUM(E41:O41)</f>
        <v>124636</v>
      </c>
      <c r="E41" s="1" t="n">
        <v>79936</v>
      </c>
      <c r="G41" s="1" t="n">
        <v>112</v>
      </c>
      <c r="I41" s="1" t="n">
        <v>17601</v>
      </c>
      <c r="K41" s="1" t="n">
        <v>17555</v>
      </c>
      <c r="M41" s="1" t="n">
        <v>9432</v>
      </c>
      <c r="O41" s="1" t="n">
        <v>0</v>
      </c>
    </row>
    <row r="42" s="1" customFormat="true" ht="13.5" hidden="false" customHeight="true" outlineLevel="0" collapsed="false">
      <c r="A42" s="1" t="s">
        <v>41</v>
      </c>
      <c r="C42" s="1" t="n">
        <f aca="false">SUM(E42:O42)</f>
        <v>25960</v>
      </c>
      <c r="E42" s="1" t="n">
        <v>0</v>
      </c>
      <c r="G42" s="1" t="n">
        <v>0</v>
      </c>
      <c r="I42" s="1" t="n">
        <v>0</v>
      </c>
      <c r="K42" s="1" t="n">
        <v>3539</v>
      </c>
      <c r="M42" s="1" t="n">
        <v>22421</v>
      </c>
      <c r="O42" s="1" t="n">
        <v>0</v>
      </c>
    </row>
    <row r="43" s="1" customFormat="true" ht="13.5" hidden="false" customHeight="true" outlineLevel="0" collapsed="false">
      <c r="A43" s="1" t="s">
        <v>42</v>
      </c>
      <c r="C43" s="1" t="n">
        <f aca="false">SUM(E43:O43)</f>
        <v>28925</v>
      </c>
      <c r="E43" s="1" t="n">
        <v>16094</v>
      </c>
      <c r="G43" s="1" t="n">
        <v>1666</v>
      </c>
      <c r="I43" s="1" t="n">
        <v>3605</v>
      </c>
      <c r="K43" s="1" t="n">
        <v>1268</v>
      </c>
      <c r="M43" s="1" t="n">
        <v>5133</v>
      </c>
      <c r="O43" s="1" t="n">
        <v>1159</v>
      </c>
    </row>
    <row r="44" s="1" customFormat="true" ht="13.5" hidden="false" customHeight="true" outlineLevel="0" collapsed="false">
      <c r="A44" s="1" t="s">
        <v>43</v>
      </c>
      <c r="C44" s="1" t="n">
        <f aca="false">SUM(E44:O44)</f>
        <v>73770</v>
      </c>
      <c r="E44" s="1" t="n">
        <v>52956</v>
      </c>
      <c r="G44" s="1" t="n">
        <v>891</v>
      </c>
      <c r="I44" s="1" t="n">
        <v>12214</v>
      </c>
      <c r="K44" s="1" t="n">
        <v>0</v>
      </c>
      <c r="M44" s="1" t="n">
        <v>7709</v>
      </c>
      <c r="O44" s="1" t="n">
        <v>0</v>
      </c>
    </row>
    <row r="45" s="1" customFormat="true" ht="13.5" hidden="false" customHeight="true" outlineLevel="0" collapsed="false">
      <c r="A45" s="1" t="s">
        <v>44</v>
      </c>
      <c r="C45" s="1" t="n">
        <f aca="false">SUM(E45:O45)</f>
        <v>138950</v>
      </c>
      <c r="E45" s="1" t="n">
        <v>99278</v>
      </c>
      <c r="G45" s="1" t="n">
        <v>0</v>
      </c>
      <c r="I45" s="1" t="n">
        <v>22236</v>
      </c>
      <c r="K45" s="1" t="n">
        <v>934</v>
      </c>
      <c r="M45" s="1" t="n">
        <v>16502</v>
      </c>
      <c r="O45" s="1" t="n">
        <v>0</v>
      </c>
    </row>
    <row r="46" s="1" customFormat="true" ht="13.5" hidden="false" customHeight="true" outlineLevel="0" collapsed="false">
      <c r="A46" s="1" t="s">
        <v>45</v>
      </c>
      <c r="C46" s="1" t="n">
        <f aca="false">SUM(E46:O46)</f>
        <v>142001</v>
      </c>
      <c r="E46" s="1" t="n">
        <v>103682</v>
      </c>
      <c r="G46" s="1" t="n">
        <v>0</v>
      </c>
      <c r="I46" s="1" t="n">
        <v>23223</v>
      </c>
      <c r="K46" s="1" t="n">
        <v>425</v>
      </c>
      <c r="M46" s="1" t="n">
        <v>14671</v>
      </c>
      <c r="O46" s="1" t="n">
        <v>0</v>
      </c>
    </row>
    <row r="47" s="1" customFormat="true" ht="13.5" hidden="false" customHeight="true" outlineLevel="0" collapsed="false">
      <c r="A47" s="1" t="s">
        <v>46</v>
      </c>
      <c r="C47" s="1" t="n">
        <f aca="false">SUM(E47:O47)</f>
        <v>133240</v>
      </c>
      <c r="E47" s="1" t="n">
        <v>83524</v>
      </c>
      <c r="G47" s="1" t="n">
        <v>3415</v>
      </c>
      <c r="I47" s="1" t="n">
        <v>20042</v>
      </c>
      <c r="K47" s="1" t="n">
        <v>0</v>
      </c>
      <c r="M47" s="1" t="n">
        <v>26259</v>
      </c>
      <c r="O47" s="1" t="n">
        <v>0</v>
      </c>
    </row>
    <row r="48" s="1" customFormat="true" ht="13.5" hidden="false" customHeight="true" outlineLevel="0" collapsed="false">
      <c r="A48" s="1" t="s">
        <v>47</v>
      </c>
      <c r="C48" s="1" t="n">
        <f aca="false">SUM(E48:O48)</f>
        <v>71159</v>
      </c>
      <c r="E48" s="1" t="n">
        <v>24621</v>
      </c>
      <c r="G48" s="1" t="n">
        <v>3242</v>
      </c>
      <c r="I48" s="1" t="n">
        <v>6488</v>
      </c>
      <c r="K48" s="1" t="n">
        <v>1820</v>
      </c>
      <c r="M48" s="1" t="n">
        <v>34988</v>
      </c>
      <c r="O48" s="1" t="n">
        <v>0</v>
      </c>
    </row>
    <row r="49" s="1" customFormat="true" ht="13.5" hidden="false" customHeight="true" outlineLevel="0" collapsed="false">
      <c r="A49" s="1" t="s">
        <v>48</v>
      </c>
      <c r="C49" s="18" t="n">
        <f aca="false">SUM(E49:O49)</f>
        <v>35350</v>
      </c>
      <c r="E49" s="18" t="n">
        <v>7214</v>
      </c>
      <c r="G49" s="18" t="n">
        <v>0</v>
      </c>
      <c r="I49" s="18" t="n">
        <v>1616</v>
      </c>
      <c r="K49" s="18" t="n">
        <v>0</v>
      </c>
      <c r="M49" s="18" t="n">
        <v>26520</v>
      </c>
      <c r="O49" s="18" t="n">
        <v>0</v>
      </c>
    </row>
    <row r="50" s="1" customFormat="true" ht="13.5" hidden="false" customHeight="true" outlineLevel="0" collapsed="false"/>
    <row r="51" s="1" customFormat="true" ht="13.5" hidden="false" customHeight="true" outlineLevel="0" collapsed="false">
      <c r="A51" s="1" t="s">
        <v>49</v>
      </c>
      <c r="C51" s="18" t="n">
        <f aca="false">SUM(E51:O51)</f>
        <v>4167095</v>
      </c>
      <c r="E51" s="18" t="n">
        <f aca="false">SUM(E17:E49)</f>
        <v>1556883</v>
      </c>
      <c r="G51" s="18" t="n">
        <f aca="false">SUM(G17:G49)</f>
        <v>98639</v>
      </c>
      <c r="I51" s="18" t="n">
        <f aca="false">SUM(I17:I49)</f>
        <v>402081</v>
      </c>
      <c r="K51" s="18" t="n">
        <f aca="false">SUM(K17:K49)</f>
        <v>97192</v>
      </c>
      <c r="M51" s="18" t="n">
        <f aca="false">SUM(M17:M49)</f>
        <v>1760042</v>
      </c>
      <c r="O51" s="18" t="n">
        <f aca="false">SUM(O17:O49)</f>
        <v>252258</v>
      </c>
    </row>
    <row r="52" s="1" customFormat="true" ht="13.5" hidden="false" customHeight="true" outlineLevel="0" collapsed="false"/>
    <row r="53" s="1" customFormat="true" ht="13.5" hidden="false" customHeight="true" outlineLevel="0" collapsed="false">
      <c r="A53" s="1" t="s">
        <v>50</v>
      </c>
    </row>
    <row r="54" s="1" customFormat="true" ht="13.5" hidden="false" customHeight="true" outlineLevel="0" collapsed="false">
      <c r="A54" s="1" t="s">
        <v>51</v>
      </c>
      <c r="C54" s="19" t="n">
        <f aca="false">SUM(E54:O54)</f>
        <v>415319</v>
      </c>
      <c r="E54" s="20" t="n">
        <v>195660</v>
      </c>
      <c r="F54" s="20" t="n">
        <v>0</v>
      </c>
      <c r="G54" s="20" t="n">
        <v>8597</v>
      </c>
      <c r="H54" s="20"/>
      <c r="I54" s="20" t="n">
        <v>47767</v>
      </c>
      <c r="J54" s="20" t="n">
        <v>0</v>
      </c>
      <c r="K54" s="20" t="n">
        <v>363</v>
      </c>
      <c r="L54" s="20" t="n">
        <v>0</v>
      </c>
      <c r="M54" s="20" t="n">
        <v>128964</v>
      </c>
      <c r="N54" s="20" t="n">
        <v>0</v>
      </c>
      <c r="O54" s="20" t="n">
        <v>33968</v>
      </c>
    </row>
    <row r="55" s="1" customFormat="true" ht="13.5" hidden="false" customHeight="true" outlineLevel="0" collapsed="false">
      <c r="A55" s="1" t="s">
        <v>52</v>
      </c>
      <c r="C55" s="19" t="n">
        <f aca="false">SUM(E55:O55)</f>
        <v>98260</v>
      </c>
      <c r="D55" s="20" t="n">
        <v>0</v>
      </c>
      <c r="E55" s="1" t="n">
        <v>66043</v>
      </c>
      <c r="G55" s="1" t="n">
        <v>230</v>
      </c>
      <c r="I55" s="1" t="n">
        <v>14792</v>
      </c>
      <c r="K55" s="1" t="n">
        <v>9813</v>
      </c>
      <c r="M55" s="1" t="n">
        <v>7382</v>
      </c>
      <c r="O55" s="1" t="n">
        <v>0</v>
      </c>
    </row>
    <row r="56" s="1" customFormat="true" ht="13.5" hidden="false" customHeight="true" outlineLevel="0" collapsed="false">
      <c r="A56" s="1" t="s">
        <v>53</v>
      </c>
      <c r="C56" s="19" t="n">
        <f aca="false">SUM(E56:O56)</f>
        <v>12323</v>
      </c>
      <c r="E56" s="1" t="n">
        <v>8687</v>
      </c>
      <c r="G56" s="1" t="n">
        <v>0</v>
      </c>
      <c r="I56" s="1" t="n">
        <v>1946</v>
      </c>
      <c r="K56" s="1" t="n">
        <v>0</v>
      </c>
      <c r="M56" s="1" t="n">
        <v>567</v>
      </c>
      <c r="O56" s="1" t="n">
        <v>1123</v>
      </c>
    </row>
    <row r="57" s="1" customFormat="true" ht="13.5" hidden="false" customHeight="true" outlineLevel="0" collapsed="false">
      <c r="A57" s="1" t="s">
        <v>54</v>
      </c>
      <c r="C57" s="19" t="n">
        <f aca="false">SUM(E57:O57)</f>
        <v>45880</v>
      </c>
      <c r="E57" s="1" t="n">
        <v>37086</v>
      </c>
      <c r="G57" s="1" t="n">
        <v>0</v>
      </c>
      <c r="I57" s="1" t="n">
        <v>8307</v>
      </c>
      <c r="K57" s="1" t="n">
        <v>198</v>
      </c>
      <c r="M57" s="1" t="n">
        <v>289</v>
      </c>
      <c r="O57" s="1" t="n">
        <v>0</v>
      </c>
    </row>
    <row r="58" s="1" customFormat="true" ht="13.5" hidden="false" customHeight="true" outlineLevel="0" collapsed="false">
      <c r="A58" s="1" t="s">
        <v>55</v>
      </c>
      <c r="C58" s="19" t="n">
        <f aca="false">SUM(E58:O58)</f>
        <v>89819</v>
      </c>
      <c r="E58" s="1" t="n">
        <v>57071</v>
      </c>
      <c r="G58" s="1" t="n">
        <v>368</v>
      </c>
      <c r="I58" s="1" t="n">
        <v>11569</v>
      </c>
      <c r="K58" s="1" t="n">
        <v>3279</v>
      </c>
      <c r="M58" s="1" t="n">
        <v>17532</v>
      </c>
      <c r="O58" s="1" t="n">
        <v>0</v>
      </c>
    </row>
    <row r="59" s="1" customFormat="true" ht="13.5" hidden="false" customHeight="true" outlineLevel="0" collapsed="false">
      <c r="A59" s="1" t="s">
        <v>56</v>
      </c>
      <c r="C59" s="19" t="n">
        <f aca="false">SUM(E59:O59)</f>
        <v>75559</v>
      </c>
      <c r="E59" s="1" t="n">
        <v>1334</v>
      </c>
      <c r="G59" s="1" t="n">
        <v>0</v>
      </c>
      <c r="I59" s="1" t="n">
        <v>299</v>
      </c>
      <c r="K59" s="1" t="n">
        <v>2251</v>
      </c>
      <c r="M59" s="1" t="n">
        <v>71645</v>
      </c>
      <c r="O59" s="1" t="n">
        <v>30</v>
      </c>
    </row>
    <row r="60" s="1" customFormat="true" ht="13.5" hidden="false" customHeight="true" outlineLevel="0" collapsed="false">
      <c r="A60" s="1" t="s">
        <v>57</v>
      </c>
      <c r="C60" s="19" t="n">
        <f aca="false">SUM(E60:O60)</f>
        <v>3202</v>
      </c>
      <c r="E60" s="1" t="n">
        <v>0</v>
      </c>
      <c r="G60" s="1" t="n">
        <v>650</v>
      </c>
      <c r="I60" s="1" t="n">
        <v>0</v>
      </c>
      <c r="K60" s="1" t="n">
        <v>921</v>
      </c>
      <c r="M60" s="1" t="n">
        <v>1631</v>
      </c>
      <c r="O60" s="1" t="n">
        <v>0</v>
      </c>
    </row>
    <row r="61" s="1" customFormat="true" ht="13.5" hidden="false" customHeight="true" outlineLevel="0" collapsed="false">
      <c r="A61" s="1" t="s">
        <v>58</v>
      </c>
      <c r="C61" s="19" t="n">
        <f aca="false">SUM(E61:O61)</f>
        <v>105910</v>
      </c>
      <c r="E61" s="1" t="n">
        <v>81947</v>
      </c>
      <c r="G61" s="1" t="n">
        <v>0</v>
      </c>
      <c r="H61" s="1" t="s">
        <v>24</v>
      </c>
      <c r="I61" s="1" t="n">
        <v>18354</v>
      </c>
      <c r="K61" s="1" t="n">
        <v>4329</v>
      </c>
      <c r="M61" s="1" t="n">
        <v>1280</v>
      </c>
      <c r="O61" s="1" t="n">
        <v>0</v>
      </c>
    </row>
    <row r="62" s="1" customFormat="true" ht="13.5" hidden="false" customHeight="true" outlineLevel="0" collapsed="false">
      <c r="A62" s="1" t="s">
        <v>59</v>
      </c>
      <c r="C62" s="19" t="n">
        <f aca="false">SUM(E62:O62)</f>
        <v>39910</v>
      </c>
      <c r="E62" s="1" t="n">
        <v>0</v>
      </c>
      <c r="G62" s="1" t="n">
        <v>0</v>
      </c>
      <c r="I62" s="1" t="n">
        <v>5138</v>
      </c>
      <c r="K62" s="1" t="n">
        <v>4685</v>
      </c>
      <c r="M62" s="1" t="n">
        <v>30087</v>
      </c>
      <c r="O62" s="1" t="n">
        <v>0</v>
      </c>
    </row>
    <row r="63" s="1" customFormat="true" ht="13.5" hidden="false" customHeight="true" outlineLevel="0" collapsed="false">
      <c r="A63" s="1" t="s">
        <v>60</v>
      </c>
      <c r="C63" s="19" t="n">
        <f aca="false">SUM(E63:O63)</f>
        <v>144288</v>
      </c>
      <c r="E63" s="1" t="n">
        <v>32297</v>
      </c>
      <c r="G63" s="1" t="n">
        <v>2443</v>
      </c>
      <c r="I63" s="1" t="n">
        <v>7407</v>
      </c>
      <c r="K63" s="1" t="n">
        <v>19509</v>
      </c>
      <c r="M63" s="1" t="n">
        <v>79039</v>
      </c>
      <c r="O63" s="1" t="n">
        <v>3593</v>
      </c>
    </row>
    <row r="64" s="1" customFormat="true" ht="13.5" hidden="false" customHeight="true" outlineLevel="0" collapsed="false">
      <c r="A64" s="1" t="s">
        <v>61</v>
      </c>
      <c r="C64" s="19" t="n">
        <f aca="false">SUM(E64:O64)</f>
        <v>504488</v>
      </c>
      <c r="E64" s="1" t="n">
        <v>214205</v>
      </c>
      <c r="G64" s="1" t="n">
        <v>155583</v>
      </c>
      <c r="I64" s="1" t="n">
        <v>82915</v>
      </c>
      <c r="K64" s="1" t="n">
        <v>0</v>
      </c>
      <c r="M64" s="1" t="n">
        <v>51490</v>
      </c>
      <c r="O64" s="1" t="n">
        <v>295</v>
      </c>
    </row>
    <row r="65" s="1" customFormat="true" ht="13.5" hidden="false" customHeight="true" outlineLevel="0" collapsed="false">
      <c r="A65" s="1" t="s">
        <v>62</v>
      </c>
      <c r="C65" s="19" t="n">
        <f aca="false">SUM(E65:O65)</f>
        <v>140871</v>
      </c>
      <c r="E65" s="1" t="n">
        <v>56323</v>
      </c>
      <c r="G65" s="1" t="n">
        <v>0</v>
      </c>
      <c r="I65" s="1" t="n">
        <v>12615</v>
      </c>
      <c r="K65" s="1" t="n">
        <v>918</v>
      </c>
      <c r="M65" s="1" t="n">
        <v>48095</v>
      </c>
      <c r="O65" s="1" t="n">
        <v>22920</v>
      </c>
    </row>
    <row r="66" s="1" customFormat="true" ht="13.5" hidden="false" customHeight="true" outlineLevel="0" collapsed="false">
      <c r="A66" s="1" t="s">
        <v>63</v>
      </c>
      <c r="C66" s="19" t="n">
        <f aca="false">SUM(E66:O66)</f>
        <v>62978</v>
      </c>
      <c r="E66" s="1" t="n">
        <v>36188</v>
      </c>
      <c r="G66" s="1" t="n">
        <v>0</v>
      </c>
      <c r="I66" s="1" t="n">
        <v>11965</v>
      </c>
      <c r="K66" s="1" t="n">
        <v>0</v>
      </c>
      <c r="M66" s="1" t="n">
        <v>12387</v>
      </c>
      <c r="O66" s="1" t="n">
        <v>2438</v>
      </c>
    </row>
    <row r="67" s="1" customFormat="true" ht="13.5" hidden="false" customHeight="true" outlineLevel="0" collapsed="false">
      <c r="A67" s="1" t="s">
        <v>64</v>
      </c>
      <c r="C67" s="19" t="n">
        <f aca="false">SUM(E67:O67)</f>
        <v>229429</v>
      </c>
      <c r="E67" s="1" t="n">
        <v>40872</v>
      </c>
      <c r="G67" s="1" t="n">
        <v>1575</v>
      </c>
      <c r="I67" s="1" t="n">
        <v>14909</v>
      </c>
      <c r="K67" s="1" t="n">
        <v>678</v>
      </c>
      <c r="M67" s="1" t="n">
        <v>171395</v>
      </c>
      <c r="O67" s="1" t="n">
        <v>0</v>
      </c>
    </row>
    <row r="68" s="1" customFormat="true" ht="13.5" hidden="false" customHeight="true" outlineLevel="0" collapsed="false">
      <c r="A68" s="1" t="s">
        <v>65</v>
      </c>
      <c r="C68" s="19" t="n">
        <f aca="false">SUM(E68:O68)</f>
        <v>135474</v>
      </c>
      <c r="E68" s="1" t="n">
        <v>68375</v>
      </c>
      <c r="G68" s="1" t="n">
        <v>0</v>
      </c>
      <c r="I68" s="1" t="n">
        <v>18193</v>
      </c>
      <c r="K68" s="1" t="n">
        <v>1578</v>
      </c>
      <c r="M68" s="1" t="n">
        <v>46405</v>
      </c>
      <c r="O68" s="1" t="n">
        <v>923</v>
      </c>
    </row>
    <row r="69" s="1" customFormat="true" ht="13.5" hidden="false" customHeight="true" outlineLevel="0" collapsed="false">
      <c r="A69" s="1" t="s">
        <v>66</v>
      </c>
      <c r="C69" s="19" t="n">
        <f aca="false">SUM(E69:O69)</f>
        <v>167020</v>
      </c>
      <c r="E69" s="1" t="n">
        <v>15967</v>
      </c>
      <c r="G69" s="1" t="n">
        <v>45944</v>
      </c>
      <c r="I69" s="1" t="n">
        <v>9202</v>
      </c>
      <c r="K69" s="1" t="n">
        <v>13822</v>
      </c>
      <c r="M69" s="1" t="n">
        <v>75458</v>
      </c>
      <c r="O69" s="1" t="n">
        <v>6627</v>
      </c>
    </row>
    <row r="70" s="1" customFormat="true" ht="13.5" hidden="false" customHeight="true" outlineLevel="0" collapsed="false">
      <c r="A70" s="1" t="s">
        <v>67</v>
      </c>
      <c r="C70" s="19" t="n">
        <f aca="false">SUM(E70:O70)</f>
        <v>1135606</v>
      </c>
      <c r="E70" s="1" t="n">
        <v>655740</v>
      </c>
      <c r="G70" s="1" t="n">
        <v>191671</v>
      </c>
      <c r="I70" s="1" t="n">
        <v>188705</v>
      </c>
      <c r="K70" s="1" t="n">
        <v>2149</v>
      </c>
      <c r="M70" s="1" t="n">
        <v>95841</v>
      </c>
      <c r="O70" s="1" t="n">
        <v>1500</v>
      </c>
    </row>
    <row r="71" s="1" customFormat="true" ht="13.5" hidden="false" customHeight="true" outlineLevel="0" collapsed="false">
      <c r="C71" s="21"/>
      <c r="E71" s="21"/>
      <c r="G71" s="21"/>
      <c r="I71" s="21"/>
      <c r="K71" s="21"/>
      <c r="M71" s="21"/>
      <c r="O71" s="21"/>
    </row>
    <row r="72" s="1" customFormat="true" ht="13.5" hidden="false" customHeight="true" outlineLevel="0" collapsed="false">
      <c r="A72" s="1" t="s">
        <v>68</v>
      </c>
      <c r="C72" s="18" t="n">
        <f aca="false">SUM(E72:O72)</f>
        <v>3406336</v>
      </c>
      <c r="E72" s="18" t="n">
        <f aca="false">SUM(E54:E70)</f>
        <v>1567795</v>
      </c>
      <c r="G72" s="18" t="n">
        <f aca="false">SUM(G54:G70)</f>
        <v>407061</v>
      </c>
      <c r="I72" s="18" t="n">
        <f aca="false">SUM(I54:I70)</f>
        <v>454083</v>
      </c>
      <c r="K72" s="18" t="n">
        <f aca="false">SUM(K54:K70)</f>
        <v>64493</v>
      </c>
      <c r="M72" s="18" t="n">
        <f aca="false">SUM(M54:M70)</f>
        <v>839487</v>
      </c>
      <c r="O72" s="18" t="n">
        <f aca="false">SUM(O54:O70)</f>
        <v>73417</v>
      </c>
    </row>
    <row r="73" s="1" customFormat="true" ht="13.5" hidden="false" customHeight="true" outlineLevel="0" collapsed="false"/>
    <row r="74" s="1" customFormat="true" ht="13.5" hidden="false" customHeight="true" outlineLevel="0" collapsed="false">
      <c r="A74" s="1" t="s">
        <v>69</v>
      </c>
    </row>
    <row r="75" s="1" customFormat="true" ht="13.5" hidden="false" customHeight="true" outlineLevel="0" collapsed="false">
      <c r="A75" s="1" t="s">
        <v>70</v>
      </c>
      <c r="C75" s="1" t="n">
        <f aca="false">SUM(E75:O75)</f>
        <v>42622</v>
      </c>
      <c r="E75" s="1" t="n">
        <v>33333</v>
      </c>
      <c r="G75" s="1" t="n">
        <v>0</v>
      </c>
      <c r="I75" s="1" t="n">
        <v>7466</v>
      </c>
      <c r="K75" s="1" t="n">
        <v>885</v>
      </c>
      <c r="M75" s="1" t="n">
        <v>938</v>
      </c>
      <c r="O75" s="1" t="n">
        <v>0</v>
      </c>
    </row>
    <row r="76" s="1" customFormat="true" ht="13.5" hidden="false" customHeight="true" outlineLevel="0" collapsed="false">
      <c r="A76" s="1" t="s">
        <v>71</v>
      </c>
      <c r="C76" s="18" t="n">
        <f aca="false">SUM(E76:O76)</f>
        <v>16742</v>
      </c>
      <c r="E76" s="18" t="n">
        <v>12792</v>
      </c>
      <c r="G76" s="18" t="n">
        <v>112</v>
      </c>
      <c r="I76" s="18" t="n">
        <v>2865</v>
      </c>
      <c r="K76" s="18" t="n">
        <v>0</v>
      </c>
      <c r="M76" s="18" t="n">
        <v>973</v>
      </c>
      <c r="O76" s="18" t="n">
        <v>0</v>
      </c>
    </row>
    <row r="77" s="1" customFormat="true" ht="13.5" hidden="false" customHeight="true" outlineLevel="0" collapsed="false"/>
    <row r="78" s="1" customFormat="true" ht="13.5" hidden="false" customHeight="true" outlineLevel="0" collapsed="false">
      <c r="A78" s="1" t="s">
        <v>72</v>
      </c>
      <c r="C78" s="18" t="n">
        <f aca="false">SUM(E78:O78)</f>
        <v>59364</v>
      </c>
      <c r="D78" s="18"/>
      <c r="E78" s="18" t="n">
        <f aca="false">SUM(E75:E76)</f>
        <v>46125</v>
      </c>
      <c r="F78" s="18"/>
      <c r="G78" s="18" t="n">
        <f aca="false">SUM(G75:G76)</f>
        <v>112</v>
      </c>
      <c r="H78" s="18"/>
      <c r="I78" s="18" t="n">
        <f aca="false">SUM(I75:I76)</f>
        <v>10331</v>
      </c>
      <c r="J78" s="18"/>
      <c r="K78" s="18" t="n">
        <f aca="false">SUM(K75:K76)</f>
        <v>885</v>
      </c>
      <c r="L78" s="18"/>
      <c r="M78" s="18" t="n">
        <f aca="false">SUM(M75:M76)</f>
        <v>1911</v>
      </c>
      <c r="N78" s="18"/>
      <c r="O78" s="18" t="n">
        <f aca="false">SUM(O75:O76)</f>
        <v>0</v>
      </c>
    </row>
    <row r="79" s="1" customFormat="true" ht="13.5" hidden="false" customHeight="true" outlineLevel="0" collapsed="false"/>
    <row r="80" s="1" customFormat="true" ht="13.5" hidden="false" customHeight="true" outlineLevel="0" collapsed="false">
      <c r="A80" s="1" t="s">
        <v>73</v>
      </c>
      <c r="C80" s="18" t="n">
        <f aca="false">SUM(E80:O80)</f>
        <v>7632795</v>
      </c>
      <c r="E80" s="18" t="n">
        <f aca="false">SUM(E51+E72+E78)</f>
        <v>3170803</v>
      </c>
      <c r="F80" s="1" t="s">
        <v>24</v>
      </c>
      <c r="G80" s="18" t="n">
        <f aca="false">SUM(G72+G51+G78)</f>
        <v>505812</v>
      </c>
      <c r="H80" s="1" t="s">
        <v>24</v>
      </c>
      <c r="I80" s="18" t="n">
        <f aca="false">SUM(I72+I51+I78)</f>
        <v>866495</v>
      </c>
      <c r="J80" s="1" t="s">
        <v>24</v>
      </c>
      <c r="K80" s="18" t="n">
        <f aca="false">SUM(K72+K51+K78)</f>
        <v>162570</v>
      </c>
      <c r="L80" s="1" t="s">
        <v>24</v>
      </c>
      <c r="M80" s="18" t="n">
        <f aca="false">SUM(M72+M51+M78)</f>
        <v>2601440</v>
      </c>
      <c r="N80" s="1" t="s">
        <v>24</v>
      </c>
      <c r="O80" s="18" t="n">
        <f aca="false">SUM(O72+O51+O78)</f>
        <v>325675</v>
      </c>
    </row>
    <row r="81" s="1" customFormat="true" ht="13.5" hidden="false" customHeight="true" outlineLevel="0" collapsed="false"/>
    <row r="82" s="1" customFormat="true" ht="13.5" hidden="false" customHeight="true" outlineLevel="0" collapsed="false">
      <c r="A82" s="1" t="s">
        <v>74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s="1" customFormat="true" ht="13.5" hidden="false" customHeight="true" outlineLevel="0" collapsed="false">
      <c r="A83" s="1" t="s">
        <v>75</v>
      </c>
      <c r="C83" s="22" t="n">
        <f aca="false">SUM(E83:O83)</f>
        <v>273006</v>
      </c>
      <c r="E83" s="22" t="n">
        <v>208106</v>
      </c>
      <c r="G83" s="22" t="n">
        <v>4410</v>
      </c>
      <c r="I83" s="22" t="n">
        <v>43874</v>
      </c>
      <c r="K83" s="22" t="n">
        <v>7542</v>
      </c>
      <c r="M83" s="22" t="n">
        <v>9074</v>
      </c>
      <c r="O83" s="22" t="n">
        <v>0</v>
      </c>
    </row>
    <row r="84" s="1" customFormat="true" ht="13.5" hidden="false" customHeight="true" outlineLevel="0" collapsed="false"/>
    <row r="85" s="1" customFormat="true" ht="13.5" hidden="false" customHeight="true" outlineLevel="0" collapsed="false">
      <c r="A85" s="1" t="s">
        <v>76</v>
      </c>
      <c r="C85" s="18" t="n">
        <f aca="false">SUM(E85:O85)</f>
        <v>273006</v>
      </c>
      <c r="E85" s="18" t="n">
        <f aca="false">SUM(E83)</f>
        <v>208106</v>
      </c>
      <c r="G85" s="18" t="n">
        <f aca="false">SUM(G83)</f>
        <v>4410</v>
      </c>
      <c r="I85" s="18" t="n">
        <f aca="false">SUM(I83)</f>
        <v>43874</v>
      </c>
      <c r="K85" s="18" t="n">
        <f aca="false">SUM(K83)</f>
        <v>7542</v>
      </c>
      <c r="M85" s="18" t="n">
        <f aca="false">SUM(M83)</f>
        <v>9074</v>
      </c>
      <c r="O85" s="18" t="n">
        <f aca="false">SUM(O83)</f>
        <v>0</v>
      </c>
    </row>
    <row r="86" s="1" customFormat="true" ht="13.5" hidden="false" customHeight="true" outlineLevel="0" collapsed="false"/>
    <row r="87" s="1" customFormat="true" ht="13.5" hidden="false" customHeight="true" outlineLevel="0" collapsed="false">
      <c r="A87" s="1" t="s">
        <v>77</v>
      </c>
    </row>
    <row r="88" s="1" customFormat="true" ht="13.5" hidden="false" customHeight="true" outlineLevel="0" collapsed="false">
      <c r="A88" s="1" t="s">
        <v>78</v>
      </c>
    </row>
    <row r="89" s="1" customFormat="true" ht="13.5" hidden="false" customHeight="true" outlineLevel="0" collapsed="false">
      <c r="A89" s="1" t="s">
        <v>79</v>
      </c>
      <c r="C89" s="1" t="n">
        <f aca="false">SUM(E89:O89)</f>
        <v>41</v>
      </c>
      <c r="E89" s="1" t="n">
        <v>0</v>
      </c>
      <c r="G89" s="1" t="n">
        <v>0</v>
      </c>
      <c r="I89" s="1" t="n">
        <v>0</v>
      </c>
      <c r="K89" s="1" t="n">
        <v>0</v>
      </c>
      <c r="M89" s="1" t="n">
        <v>41</v>
      </c>
      <c r="O89" s="1" t="n">
        <v>0</v>
      </c>
    </row>
    <row r="90" s="1" customFormat="true" ht="13.5" hidden="false" customHeight="true" outlineLevel="0" collapsed="false">
      <c r="A90" s="1" t="s">
        <v>15</v>
      </c>
      <c r="C90" s="1" t="n">
        <f aca="false">SUM(E90:O90)</f>
        <v>328708</v>
      </c>
      <c r="E90" s="1" t="n">
        <v>178731</v>
      </c>
      <c r="G90" s="23" t="n">
        <v>0</v>
      </c>
      <c r="I90" s="1" t="n">
        <v>40032</v>
      </c>
      <c r="K90" s="1" t="n">
        <v>970</v>
      </c>
      <c r="M90" s="1" t="n">
        <v>107772</v>
      </c>
      <c r="O90" s="1" t="n">
        <v>1203</v>
      </c>
    </row>
    <row r="91" s="1" customFormat="true" ht="13.5" hidden="false" customHeight="true" outlineLevel="0" collapsed="false">
      <c r="A91" s="1" t="s">
        <v>80</v>
      </c>
      <c r="C91" s="1" t="n">
        <f aca="false">SUM(E91:O91)</f>
        <v>101137</v>
      </c>
      <c r="E91" s="1" t="n">
        <v>72724</v>
      </c>
      <c r="G91" s="23" t="n">
        <v>0</v>
      </c>
      <c r="I91" s="1" t="n">
        <v>16289</v>
      </c>
      <c r="K91" s="1" t="n">
        <v>2903</v>
      </c>
      <c r="M91" s="1" t="n">
        <v>9221</v>
      </c>
      <c r="O91" s="1" t="n">
        <v>0</v>
      </c>
    </row>
    <row r="92" s="1" customFormat="true" ht="13.5" hidden="false" customHeight="true" outlineLevel="0" collapsed="false">
      <c r="A92" s="1" t="s">
        <v>81</v>
      </c>
      <c r="C92" s="1" t="n">
        <f aca="false">SUM(E92:O92)</f>
        <v>11365</v>
      </c>
      <c r="E92" s="1" t="n">
        <v>12785</v>
      </c>
      <c r="G92" s="1" t="n">
        <v>2816</v>
      </c>
      <c r="I92" s="1" t="n">
        <v>2864</v>
      </c>
      <c r="K92" s="1" t="n">
        <v>0</v>
      </c>
      <c r="M92" s="1" t="n">
        <v>-14610</v>
      </c>
      <c r="O92" s="1" t="n">
        <v>7510</v>
      </c>
    </row>
    <row r="93" s="1" customFormat="true" ht="13.5" hidden="false" customHeight="true" outlineLevel="0" collapsed="false">
      <c r="A93" s="1" t="s">
        <v>82</v>
      </c>
      <c r="C93" s="1" t="n">
        <f aca="false">SUM(E93:O93)</f>
        <v>319572</v>
      </c>
      <c r="E93" s="1" t="n">
        <v>263372</v>
      </c>
      <c r="G93" s="1" t="n">
        <v>334701</v>
      </c>
      <c r="I93" s="1" t="n">
        <v>133270</v>
      </c>
      <c r="K93" s="1" t="n">
        <v>3929</v>
      </c>
      <c r="M93" s="1" t="n">
        <v>-416750</v>
      </c>
      <c r="O93" s="1" t="n">
        <v>1050</v>
      </c>
    </row>
    <row r="94" s="1" customFormat="true" ht="13.5" hidden="false" customHeight="true" outlineLevel="0" collapsed="false">
      <c r="A94" s="1" t="s">
        <v>83</v>
      </c>
      <c r="C94" s="1" t="n">
        <f aca="false">SUM(E94:O94)</f>
        <v>3407</v>
      </c>
      <c r="E94" s="1" t="n">
        <v>15211</v>
      </c>
      <c r="G94" s="1" t="n">
        <v>0</v>
      </c>
      <c r="I94" s="1" t="n">
        <v>3407</v>
      </c>
      <c r="J94" s="1" t="n">
        <v>0</v>
      </c>
      <c r="K94" s="1" t="n">
        <v>0</v>
      </c>
      <c r="M94" s="1" t="n">
        <v>-16261</v>
      </c>
      <c r="O94" s="1" t="n">
        <v>1050</v>
      </c>
    </row>
    <row r="95" s="1" customFormat="true" ht="13.5" hidden="false" customHeight="true" outlineLevel="0" collapsed="false">
      <c r="A95" s="1" t="s">
        <v>84</v>
      </c>
      <c r="C95" s="1" t="n">
        <f aca="false">SUM(E95:O95)</f>
        <v>110618</v>
      </c>
      <c r="E95" s="1" t="n">
        <v>97034</v>
      </c>
      <c r="G95" s="1" t="n">
        <v>0</v>
      </c>
      <c r="I95" s="1" t="n">
        <v>21734</v>
      </c>
      <c r="K95" s="1" t="n">
        <v>0</v>
      </c>
      <c r="M95" s="1" t="n">
        <v>-8150</v>
      </c>
      <c r="O95" s="1" t="n">
        <v>0</v>
      </c>
    </row>
    <row r="96" s="1" customFormat="true" ht="13.5" hidden="false" customHeight="true" outlineLevel="0" collapsed="false">
      <c r="A96" s="1" t="s">
        <v>85</v>
      </c>
      <c r="C96" s="1" t="n">
        <f aca="false">SUM(E96:O96)</f>
        <v>142017</v>
      </c>
      <c r="E96" s="1" t="n">
        <v>82980</v>
      </c>
      <c r="G96" s="1" t="n">
        <v>4702</v>
      </c>
      <c r="I96" s="1" t="n">
        <v>18586</v>
      </c>
      <c r="K96" s="1" t="n">
        <v>474</v>
      </c>
      <c r="M96" s="1" t="n">
        <v>35275</v>
      </c>
      <c r="O96" s="1" t="n">
        <v>0</v>
      </c>
    </row>
    <row r="97" s="1" customFormat="true" ht="13.5" hidden="false" customHeight="true" outlineLevel="0" collapsed="false">
      <c r="A97" s="1" t="s">
        <v>86</v>
      </c>
      <c r="C97" s="1" t="n">
        <f aca="false">SUM(E97:O97)</f>
        <v>2484</v>
      </c>
      <c r="E97" s="1" t="n">
        <v>0</v>
      </c>
      <c r="G97" s="1" t="n">
        <v>2484</v>
      </c>
      <c r="I97" s="1" t="n">
        <v>0</v>
      </c>
      <c r="K97" s="1" t="n">
        <v>0</v>
      </c>
      <c r="M97" s="1" t="n">
        <v>0</v>
      </c>
      <c r="O97" s="1" t="n">
        <v>0</v>
      </c>
    </row>
    <row r="98" s="1" customFormat="true" ht="13.5" hidden="false" customHeight="true" outlineLevel="0" collapsed="false">
      <c r="A98" s="1" t="s">
        <v>87</v>
      </c>
      <c r="C98" s="18" t="n">
        <f aca="false">SUM(E98:O98)</f>
        <v>170971</v>
      </c>
      <c r="E98" s="18" t="n">
        <v>127159</v>
      </c>
      <c r="G98" s="18" t="n">
        <v>3884</v>
      </c>
      <c r="I98" s="18" t="n">
        <v>30052</v>
      </c>
      <c r="K98" s="18" t="n">
        <v>913</v>
      </c>
      <c r="M98" s="18" t="n">
        <v>5730</v>
      </c>
      <c r="O98" s="18" t="n">
        <v>3233</v>
      </c>
    </row>
    <row r="99" s="1" customFormat="true" ht="13.5" hidden="false" customHeight="true" outlineLevel="0" collapsed="false"/>
    <row r="100" s="1" customFormat="true" ht="13.5" hidden="false" customHeight="true" outlineLevel="0" collapsed="false">
      <c r="A100" s="1" t="s">
        <v>88</v>
      </c>
      <c r="C100" s="18" t="n">
        <f aca="false">SUM(E100:O100)</f>
        <v>1190320</v>
      </c>
      <c r="E100" s="18" t="n">
        <f aca="false">SUM(E89:E98)</f>
        <v>849996</v>
      </c>
      <c r="G100" s="18" t="n">
        <f aca="false">SUM(G89:G98)</f>
        <v>348587</v>
      </c>
      <c r="I100" s="18" t="n">
        <f aca="false">SUM(I89:I98)</f>
        <v>266234</v>
      </c>
      <c r="K100" s="18" t="n">
        <f aca="false">SUM(K89:K98)</f>
        <v>9189</v>
      </c>
      <c r="M100" s="18" t="n">
        <f aca="false">SUM(M89:M98)</f>
        <v>-297732</v>
      </c>
      <c r="O100" s="18" t="n">
        <f aca="false">SUM(O89:O98)</f>
        <v>14046</v>
      </c>
    </row>
    <row r="101" s="1" customFormat="true" ht="13.5" hidden="false" customHeight="true" outlineLevel="0" collapsed="false"/>
    <row r="102" s="1" customFormat="true" ht="13.5" hidden="false" customHeight="true" outlineLevel="0" collapsed="false">
      <c r="A102" s="1" t="s">
        <v>89</v>
      </c>
    </row>
    <row r="103" s="1" customFormat="true" ht="13.5" hidden="false" customHeight="true" outlineLevel="0" collapsed="false">
      <c r="A103" s="1" t="s">
        <v>51</v>
      </c>
      <c r="C103" s="1" t="n">
        <f aca="false">SUM(E103:O103)</f>
        <v>215496</v>
      </c>
      <c r="E103" s="1" t="n">
        <v>119444</v>
      </c>
      <c r="G103" s="1" t="n">
        <v>0</v>
      </c>
      <c r="I103" s="1" t="n">
        <v>26641</v>
      </c>
      <c r="K103" s="1" t="n">
        <v>6292</v>
      </c>
      <c r="M103" s="1" t="n">
        <v>63119</v>
      </c>
      <c r="O103" s="1" t="n">
        <v>0</v>
      </c>
    </row>
    <row r="104" s="1" customFormat="true" ht="13.5" hidden="false" customHeight="true" outlineLevel="0" collapsed="false">
      <c r="A104" s="1" t="s">
        <v>90</v>
      </c>
      <c r="C104" s="1" t="n">
        <f aca="false">SUM(E104:O104)</f>
        <v>295966</v>
      </c>
      <c r="E104" s="24" t="n">
        <v>220076</v>
      </c>
      <c r="G104" s="1" t="n">
        <v>6958</v>
      </c>
      <c r="I104" s="1" t="n">
        <v>50869</v>
      </c>
      <c r="K104" s="1" t="n">
        <v>7111</v>
      </c>
      <c r="M104" s="1" t="n">
        <v>7978</v>
      </c>
      <c r="O104" s="1" t="n">
        <v>2974</v>
      </c>
    </row>
    <row r="105" s="1" customFormat="true" ht="13.5" hidden="false" customHeight="true" outlineLevel="0" collapsed="false">
      <c r="A105" s="1" t="s">
        <v>91</v>
      </c>
      <c r="C105" s="1" t="n">
        <f aca="false">SUM(E105:O105)</f>
        <v>188983</v>
      </c>
      <c r="E105" s="1" t="n">
        <v>6793</v>
      </c>
      <c r="G105" s="1" t="n">
        <v>0</v>
      </c>
      <c r="I105" s="1" t="n">
        <v>15960</v>
      </c>
      <c r="K105" s="1" t="n">
        <v>8668</v>
      </c>
      <c r="M105" s="1" t="n">
        <v>150745</v>
      </c>
      <c r="O105" s="1" t="n">
        <v>6817</v>
      </c>
    </row>
    <row r="106" s="1" customFormat="true" ht="13.5" hidden="false" customHeight="true" outlineLevel="0" collapsed="false">
      <c r="A106" s="1" t="s">
        <v>92</v>
      </c>
      <c r="C106" s="1" t="n">
        <f aca="false">SUM(E106:O106)</f>
        <v>30606</v>
      </c>
      <c r="E106" s="1" t="n">
        <v>8085</v>
      </c>
      <c r="G106" s="1" t="n">
        <v>1622</v>
      </c>
      <c r="I106" s="1" t="n">
        <v>1811</v>
      </c>
      <c r="K106" s="1" t="n">
        <v>2710</v>
      </c>
      <c r="M106" s="1" t="n">
        <v>16378</v>
      </c>
      <c r="O106" s="1" t="n">
        <v>0</v>
      </c>
    </row>
    <row r="107" s="1" customFormat="true" ht="13.5" hidden="false" customHeight="true" outlineLevel="0" collapsed="false">
      <c r="A107" s="1" t="s">
        <v>93</v>
      </c>
      <c r="C107" s="1" t="n">
        <f aca="false">SUM(E107:O107)</f>
        <v>56614</v>
      </c>
      <c r="E107" s="1" t="n">
        <v>20273</v>
      </c>
      <c r="G107" s="1" t="n">
        <v>15675</v>
      </c>
      <c r="I107" s="1" t="n">
        <v>7880</v>
      </c>
      <c r="K107" s="1" t="n">
        <v>3437</v>
      </c>
      <c r="M107" s="1" t="n">
        <v>5592</v>
      </c>
      <c r="O107" s="1" t="n">
        <v>3757</v>
      </c>
    </row>
    <row r="108" s="1" customFormat="true" ht="13.5" hidden="false" customHeight="true" outlineLevel="0" collapsed="false">
      <c r="A108" s="1" t="s">
        <v>94</v>
      </c>
      <c r="C108" s="1" t="n">
        <f aca="false">SUM(E108:O108)</f>
        <v>95358</v>
      </c>
      <c r="E108" s="1" t="n">
        <v>32681</v>
      </c>
      <c r="G108" s="1" t="n">
        <v>14395</v>
      </c>
      <c r="I108" s="1" t="n">
        <v>10544</v>
      </c>
      <c r="K108" s="1" t="n">
        <v>0</v>
      </c>
      <c r="M108" s="1" t="n">
        <v>37738</v>
      </c>
      <c r="O108" s="1" t="n">
        <v>0</v>
      </c>
    </row>
    <row r="109" s="1" customFormat="true" ht="13.5" hidden="false" customHeight="true" outlineLevel="0" collapsed="false">
      <c r="A109" s="1" t="s">
        <v>95</v>
      </c>
      <c r="C109" s="1" t="n">
        <f aca="false">SUM(E109:O109)</f>
        <v>22877</v>
      </c>
      <c r="E109" s="1" t="n">
        <v>18664</v>
      </c>
      <c r="G109" s="1" t="n">
        <v>0</v>
      </c>
      <c r="I109" s="1" t="n">
        <v>4180</v>
      </c>
      <c r="K109" s="1" t="n">
        <v>0</v>
      </c>
      <c r="M109" s="1" t="n">
        <v>33</v>
      </c>
      <c r="O109" s="1" t="n">
        <v>0</v>
      </c>
    </row>
    <row r="110" s="1" customFormat="true" ht="13.5" hidden="false" customHeight="true" outlineLevel="0" collapsed="false">
      <c r="A110" s="1" t="s">
        <v>96</v>
      </c>
      <c r="C110" s="1" t="n">
        <f aca="false">SUM(E110:O110)</f>
        <v>365603</v>
      </c>
      <c r="E110" s="1" t="n">
        <v>244251</v>
      </c>
      <c r="G110" s="1" t="n">
        <v>13208</v>
      </c>
      <c r="I110" s="1" t="n">
        <v>55140</v>
      </c>
      <c r="K110" s="1" t="n">
        <v>4734</v>
      </c>
      <c r="M110" s="1" t="n">
        <v>32680</v>
      </c>
      <c r="O110" s="1" t="n">
        <v>15590</v>
      </c>
    </row>
    <row r="111" s="1" customFormat="true" ht="13.5" hidden="false" customHeight="true" outlineLevel="0" collapsed="false">
      <c r="A111" s="1" t="s">
        <v>97</v>
      </c>
      <c r="C111" s="18" t="n">
        <f aca="false">SUM(E111:O111)</f>
        <v>182528</v>
      </c>
      <c r="E111" s="25" t="n">
        <v>127368</v>
      </c>
      <c r="G111" s="18" t="n">
        <v>11167</v>
      </c>
      <c r="I111" s="18" t="n">
        <v>33520</v>
      </c>
      <c r="K111" s="18" t="n">
        <v>0</v>
      </c>
      <c r="M111" s="18" t="n">
        <v>10473</v>
      </c>
      <c r="O111" s="18" t="n">
        <v>0</v>
      </c>
    </row>
    <row r="112" s="1" customFormat="true" ht="13.5" hidden="false" customHeight="true" outlineLevel="0" collapsed="false"/>
    <row r="113" s="1" customFormat="true" ht="13.5" hidden="false" customHeight="true" outlineLevel="0" collapsed="false">
      <c r="A113" s="1" t="s">
        <v>98</v>
      </c>
      <c r="C113" s="18" t="n">
        <f aca="false">SUM(E113:O113)</f>
        <v>1454031</v>
      </c>
      <c r="E113" s="18" t="n">
        <f aca="false">SUM(E103:E111)</f>
        <v>797635</v>
      </c>
      <c r="G113" s="18" t="n">
        <f aca="false">SUM(G103:G111)</f>
        <v>63025</v>
      </c>
      <c r="I113" s="18" t="n">
        <f aca="false">SUM(I103:I111)</f>
        <v>206545</v>
      </c>
      <c r="K113" s="18" t="n">
        <f aca="false">SUM(K103:K111)</f>
        <v>32952</v>
      </c>
      <c r="M113" s="18" t="n">
        <f aca="false">SUM(M103:M111)</f>
        <v>324736</v>
      </c>
      <c r="O113" s="18" t="n">
        <f aca="false">SUM(O103:O111)</f>
        <v>29138</v>
      </c>
    </row>
    <row r="114" s="1" customFormat="true" ht="13.5" hidden="false" customHeight="true" outlineLevel="0" collapsed="false"/>
    <row r="115" s="1" customFormat="true" ht="13.5" hidden="false" customHeight="true" outlineLevel="0" collapsed="false">
      <c r="A115" s="1" t="s">
        <v>99</v>
      </c>
      <c r="C115" s="18" t="n">
        <f aca="false">SUM(E115:O115)</f>
        <v>363269</v>
      </c>
      <c r="E115" s="18" t="n">
        <v>89619</v>
      </c>
      <c r="G115" s="18" t="n">
        <v>0</v>
      </c>
      <c r="I115" s="18" t="n">
        <v>20073</v>
      </c>
      <c r="K115" s="18" t="n">
        <v>477</v>
      </c>
      <c r="M115" s="18" t="n">
        <v>250746</v>
      </c>
      <c r="O115" s="18" t="n">
        <v>2354</v>
      </c>
    </row>
    <row r="116" s="1" customFormat="true" ht="13.5" hidden="false" customHeight="true" outlineLevel="0" collapsed="false"/>
    <row r="117" s="1" customFormat="true" ht="13.5" hidden="false" customHeight="true" outlineLevel="0" collapsed="false">
      <c r="A117" s="1" t="s">
        <v>100</v>
      </c>
    </row>
    <row r="118" s="1" customFormat="true" ht="13.5" hidden="false" customHeight="true" outlineLevel="0" collapsed="false">
      <c r="A118" s="1" t="s">
        <v>70</v>
      </c>
      <c r="C118" s="18" t="n">
        <f aca="false">SUM(E118:O118)</f>
        <v>4</v>
      </c>
      <c r="E118" s="18" t="n">
        <v>0</v>
      </c>
      <c r="G118" s="18" t="n">
        <v>0</v>
      </c>
      <c r="I118" s="18" t="n">
        <v>0</v>
      </c>
      <c r="K118" s="18" t="n">
        <v>0</v>
      </c>
      <c r="M118" s="18" t="n">
        <v>4</v>
      </c>
      <c r="O118" s="18" t="n">
        <v>0</v>
      </c>
    </row>
    <row r="119" s="1" customFormat="true" ht="13.5" hidden="false" customHeight="true" outlineLevel="0" collapsed="false"/>
    <row r="120" s="1" customFormat="true" ht="13.5" hidden="false" customHeight="true" outlineLevel="0" collapsed="false">
      <c r="A120" s="1" t="s">
        <v>101</v>
      </c>
      <c r="C120" s="18" t="n">
        <f aca="false">SUM(E120:O120)</f>
        <v>3007624</v>
      </c>
      <c r="E120" s="18" t="n">
        <f aca="false">SUM(E100,E113,E115,E118)</f>
        <v>1737250</v>
      </c>
      <c r="G120" s="18" t="n">
        <f aca="false">SUM(G115,G113,G100)</f>
        <v>411612</v>
      </c>
      <c r="I120" s="18" t="n">
        <f aca="false">SUM(I115,I113,I100)</f>
        <v>492852</v>
      </c>
      <c r="K120" s="18" t="n">
        <f aca="false">SUM(K115,K113,K100)</f>
        <v>42618</v>
      </c>
      <c r="M120" s="18" t="n">
        <f aca="false">SUM(M115,M113,M100,M118)</f>
        <v>277754</v>
      </c>
      <c r="O120" s="18" t="n">
        <f aca="false">SUM(O115,O113,O100)</f>
        <v>45538</v>
      </c>
    </row>
    <row r="121" s="1" customFormat="true" ht="13.5" hidden="false" customHeight="true" outlineLevel="0" collapsed="false"/>
    <row r="122" s="1" customFormat="true" ht="13.5" hidden="false" customHeight="true" outlineLevel="0" collapsed="false">
      <c r="A122" s="1" t="s">
        <v>102</v>
      </c>
    </row>
    <row r="123" s="1" customFormat="true" ht="13.5" hidden="false" customHeight="true" outlineLevel="0" collapsed="false">
      <c r="A123" s="1" t="s">
        <v>79</v>
      </c>
      <c r="C123" s="1" t="n">
        <f aca="false">SUM(E123:O123)</f>
        <v>102221</v>
      </c>
      <c r="E123" s="1" t="n">
        <v>72524</v>
      </c>
      <c r="G123" s="1" t="n">
        <v>0</v>
      </c>
      <c r="I123" s="1" t="n">
        <v>16244</v>
      </c>
      <c r="K123" s="1" t="n">
        <v>872</v>
      </c>
      <c r="M123" s="1" t="n">
        <v>10673</v>
      </c>
      <c r="O123" s="1" t="n">
        <v>1908</v>
      </c>
    </row>
    <row r="124" s="1" customFormat="true" ht="13.5" hidden="false" customHeight="true" outlineLevel="0" collapsed="false">
      <c r="A124" s="1" t="s">
        <v>103</v>
      </c>
      <c r="C124" s="1" t="n">
        <f aca="false">SUM(E124:O124)</f>
        <v>473</v>
      </c>
      <c r="E124" s="1" t="n">
        <v>0</v>
      </c>
      <c r="G124" s="1" t="n">
        <v>0</v>
      </c>
      <c r="I124" s="1" t="n">
        <v>0</v>
      </c>
      <c r="K124" s="1" t="n">
        <v>0</v>
      </c>
      <c r="M124" s="1" t="n">
        <v>473</v>
      </c>
      <c r="O124" s="1" t="n">
        <v>0</v>
      </c>
    </row>
    <row r="125" s="1" customFormat="true" ht="13.5" hidden="false" customHeight="true" outlineLevel="0" collapsed="false">
      <c r="A125" s="1" t="s">
        <v>104</v>
      </c>
      <c r="C125" s="1" t="n">
        <f aca="false">SUM(E125:O125)</f>
        <v>1965</v>
      </c>
      <c r="E125" s="1" t="n">
        <v>0</v>
      </c>
      <c r="G125" s="1" t="n">
        <v>0</v>
      </c>
      <c r="I125" s="1" t="n">
        <v>0</v>
      </c>
      <c r="K125" s="1" t="n">
        <v>0</v>
      </c>
      <c r="M125" s="1" t="n">
        <v>1965</v>
      </c>
      <c r="O125" s="1" t="n">
        <v>0</v>
      </c>
    </row>
    <row r="126" s="1" customFormat="true" ht="13.5" hidden="false" customHeight="true" outlineLevel="0" collapsed="false">
      <c r="A126" s="1" t="s">
        <v>105</v>
      </c>
      <c r="C126" s="1" t="n">
        <f aca="false">SUM(E126:O126)</f>
        <v>446833</v>
      </c>
      <c r="E126" s="1" t="n">
        <v>236002</v>
      </c>
      <c r="G126" s="1" t="n">
        <v>120228</v>
      </c>
      <c r="I126" s="1" t="n">
        <v>48982</v>
      </c>
      <c r="K126" s="1" t="n">
        <v>0</v>
      </c>
      <c r="M126" s="1" t="n">
        <v>41621</v>
      </c>
      <c r="O126" s="1" t="n">
        <v>0</v>
      </c>
    </row>
    <row r="127" s="1" customFormat="true" ht="13.5" hidden="false" customHeight="true" outlineLevel="0" collapsed="false">
      <c r="A127" s="1" t="s">
        <v>106</v>
      </c>
      <c r="C127" s="1" t="n">
        <f aca="false">SUM(E127:O127)</f>
        <v>16809</v>
      </c>
      <c r="E127" s="1" t="n">
        <v>0</v>
      </c>
      <c r="G127" s="1" t="n">
        <v>245</v>
      </c>
      <c r="I127" s="1" t="n">
        <v>55</v>
      </c>
      <c r="K127" s="1" t="n">
        <v>0</v>
      </c>
      <c r="M127" s="1" t="n">
        <v>16509</v>
      </c>
      <c r="O127" s="1" t="n">
        <v>0</v>
      </c>
    </row>
    <row r="128" s="1" customFormat="true" ht="13.5" hidden="false" customHeight="true" outlineLevel="0" collapsed="false">
      <c r="A128" s="1" t="s">
        <v>107</v>
      </c>
      <c r="C128" s="1" t="n">
        <f aca="false">SUM(E128:O128)</f>
        <v>230076</v>
      </c>
      <c r="E128" s="1" t="n">
        <v>14775</v>
      </c>
      <c r="G128" s="1" t="n">
        <v>16991</v>
      </c>
      <c r="I128" s="1" t="n">
        <v>4432</v>
      </c>
      <c r="K128" s="1" t="n">
        <v>0</v>
      </c>
      <c r="M128" s="1" t="n">
        <v>193878</v>
      </c>
      <c r="O128" s="1" t="n">
        <v>0</v>
      </c>
    </row>
    <row r="129" s="1" customFormat="true" ht="13.5" hidden="false" customHeight="true" outlineLevel="0" collapsed="false"/>
    <row r="130" s="1" customFormat="true" ht="13.5" hidden="false" customHeight="true" outlineLevel="0" collapsed="false">
      <c r="A130" s="1" t="s">
        <v>108</v>
      </c>
      <c r="C130" s="18" t="n">
        <f aca="false">SUM(E130:O130)</f>
        <v>798377</v>
      </c>
      <c r="E130" s="18" t="n">
        <f aca="false">SUM(E123:E128)</f>
        <v>323301</v>
      </c>
      <c r="G130" s="18" t="n">
        <f aca="false">SUM(G123:G128)</f>
        <v>137464</v>
      </c>
      <c r="H130" s="1" t="str">
        <f aca="false">IF(SUM(H123:H128)=0,"      --",SUM(H123:H128))</f>
        <v>      --</v>
      </c>
      <c r="I130" s="18" t="n">
        <f aca="false">SUM(I123:I128)</f>
        <v>69713</v>
      </c>
      <c r="J130" s="1" t="str">
        <f aca="false">IF(SUM(J123:J128)=0,"      --",SUM(J123:J128))</f>
        <v>      --</v>
      </c>
      <c r="K130" s="18" t="n">
        <f aca="false">SUM(K123:K128)</f>
        <v>872</v>
      </c>
      <c r="L130" s="1" t="str">
        <f aca="false">IF(SUM(L123:L128)=0,"      --",SUM(L123:L128))</f>
        <v>      --</v>
      </c>
      <c r="M130" s="18" t="n">
        <f aca="false">SUM(M123:M128)</f>
        <v>265119</v>
      </c>
      <c r="N130" s="1" t="str">
        <f aca="false">IF(SUM(N123:N128)=0,"      --",SUM(N123:N128))</f>
        <v>      --</v>
      </c>
      <c r="O130" s="18" t="n">
        <f aca="false">SUM(O123:O128)</f>
        <v>1908</v>
      </c>
    </row>
    <row r="131" s="1" customFormat="true" ht="13.5" hidden="false" customHeight="true" outlineLevel="0" collapsed="false"/>
    <row r="132" s="1" customFormat="true" ht="13.5" hidden="false" customHeight="true" outlineLevel="0" collapsed="false">
      <c r="A132" s="1" t="s">
        <v>109</v>
      </c>
    </row>
    <row r="133" s="1" customFormat="true" ht="13.5" hidden="false" customHeight="true" outlineLevel="0" collapsed="false">
      <c r="A133" s="1" t="s">
        <v>110</v>
      </c>
      <c r="C133" s="18" t="n">
        <f aca="false">SUM(E133:O133)</f>
        <v>65046</v>
      </c>
      <c r="E133" s="18" t="n">
        <v>48845</v>
      </c>
      <c r="G133" s="18" t="n">
        <v>2525</v>
      </c>
      <c r="I133" s="18" t="n">
        <v>12257</v>
      </c>
      <c r="K133" s="18" t="n">
        <v>0</v>
      </c>
      <c r="M133" s="18" t="n">
        <v>1419</v>
      </c>
      <c r="O133" s="18" t="n">
        <v>0</v>
      </c>
    </row>
    <row r="134" s="1" customFormat="true" ht="13.5" hidden="false" customHeight="true" outlineLevel="0" collapsed="false"/>
    <row r="135" s="1" customFormat="true" ht="13.5" hidden="false" customHeight="true" outlineLevel="0" collapsed="false">
      <c r="A135" s="1" t="s">
        <v>111</v>
      </c>
      <c r="C135" s="18" t="n">
        <f aca="false">SUM(E135:O135)</f>
        <v>863423</v>
      </c>
      <c r="E135" s="18" t="n">
        <f aca="false">E130+E133</f>
        <v>372146</v>
      </c>
      <c r="G135" s="18" t="n">
        <f aca="false">G130+G133</f>
        <v>139989</v>
      </c>
      <c r="I135" s="18" t="n">
        <f aca="false">I130+I133</f>
        <v>81970</v>
      </c>
      <c r="K135" s="18" t="n">
        <f aca="false">K130+K133</f>
        <v>872</v>
      </c>
      <c r="M135" s="18" t="n">
        <f aca="false">M130+M133</f>
        <v>266538</v>
      </c>
      <c r="O135" s="18" t="n">
        <f aca="false">O130+O133</f>
        <v>1908</v>
      </c>
    </row>
    <row r="136" s="1" customFormat="true" ht="13.5" hidden="false" customHeight="true" outlineLevel="0" collapsed="false"/>
    <row r="137" s="1" customFormat="true" ht="13.5" hidden="false" customHeight="true" outlineLevel="0" collapsed="false">
      <c r="A137" s="1" t="s">
        <v>112</v>
      </c>
    </row>
    <row r="138" s="1" customFormat="true" ht="13.5" hidden="false" customHeight="true" outlineLevel="0" collapsed="false">
      <c r="A138" s="1" t="s">
        <v>113</v>
      </c>
      <c r="C138" s="1" t="n">
        <f aca="false">SUM(E138:O138)</f>
        <v>463990</v>
      </c>
      <c r="E138" s="1" t="n">
        <v>334696</v>
      </c>
      <c r="G138" s="1" t="n">
        <v>26654</v>
      </c>
      <c r="I138" s="1" t="n">
        <v>79929</v>
      </c>
      <c r="K138" s="1" t="n">
        <v>0</v>
      </c>
      <c r="M138" s="1" t="n">
        <v>22041</v>
      </c>
      <c r="O138" s="1" t="n">
        <v>670</v>
      </c>
    </row>
    <row r="139" s="1" customFormat="true" ht="13.5" hidden="false" customHeight="true" outlineLevel="0" collapsed="false">
      <c r="A139" s="1" t="s">
        <v>114</v>
      </c>
      <c r="C139" s="1" t="n">
        <f aca="false">SUM(E139:O139)</f>
        <v>1132991</v>
      </c>
      <c r="E139" s="1" t="n">
        <v>63184</v>
      </c>
      <c r="G139" s="1" t="n">
        <v>209774</v>
      </c>
      <c r="I139" s="1" t="n">
        <v>61137</v>
      </c>
      <c r="K139" s="1" t="n">
        <v>0</v>
      </c>
      <c r="M139" s="1" t="n">
        <v>760764</v>
      </c>
      <c r="O139" s="1" t="n">
        <v>38132</v>
      </c>
    </row>
    <row r="140" s="1" customFormat="true" ht="13.5" hidden="false" customHeight="true" outlineLevel="0" collapsed="false">
      <c r="A140" s="1" t="s">
        <v>115</v>
      </c>
      <c r="C140" s="1" t="n">
        <f aca="false">SUM(E140:O140)</f>
        <v>6</v>
      </c>
      <c r="E140" s="1" t="n">
        <v>0</v>
      </c>
      <c r="G140" s="1" t="n">
        <v>0</v>
      </c>
      <c r="I140" s="1" t="n">
        <v>0</v>
      </c>
      <c r="K140" s="1" t="n">
        <v>0</v>
      </c>
      <c r="M140" s="1" t="n">
        <v>6</v>
      </c>
      <c r="O140" s="1" t="n">
        <v>0</v>
      </c>
    </row>
    <row r="141" s="1" customFormat="true" ht="13.5" hidden="false" customHeight="true" outlineLevel="0" collapsed="false">
      <c r="A141" s="1" t="s">
        <v>116</v>
      </c>
      <c r="C141" s="1" t="n">
        <f aca="false">SUM(E141:O141)</f>
        <v>392367</v>
      </c>
      <c r="E141" s="1" t="n">
        <v>0</v>
      </c>
      <c r="G141" s="1" t="n">
        <v>32524</v>
      </c>
      <c r="I141" s="1" t="n">
        <v>11587</v>
      </c>
      <c r="K141" s="1" t="n">
        <v>0</v>
      </c>
      <c r="M141" s="1" t="n">
        <v>348256</v>
      </c>
      <c r="O141" s="1" t="n">
        <v>0</v>
      </c>
    </row>
    <row r="142" s="1" customFormat="true" ht="13.5" hidden="false" customHeight="true" outlineLevel="0" collapsed="false">
      <c r="A142" s="1" t="s">
        <v>117</v>
      </c>
      <c r="C142" s="1" t="n">
        <f aca="false">SUM(E142:O142)</f>
        <v>400816</v>
      </c>
      <c r="E142" s="1" t="n">
        <v>54469</v>
      </c>
      <c r="G142" s="1" t="n">
        <v>173089</v>
      </c>
      <c r="I142" s="1" t="n">
        <v>53540</v>
      </c>
      <c r="K142" s="1" t="n">
        <v>0</v>
      </c>
      <c r="M142" s="1" t="n">
        <v>92831</v>
      </c>
      <c r="O142" s="1" t="n">
        <v>26887</v>
      </c>
    </row>
    <row r="143" s="1" customFormat="true" ht="13.5" hidden="false" customHeight="true" outlineLevel="0" collapsed="false">
      <c r="A143" s="1" t="s">
        <v>118</v>
      </c>
      <c r="C143" s="1" t="n">
        <f aca="false">SUM(E143:O143)</f>
        <v>276050</v>
      </c>
      <c r="E143" s="1" t="n">
        <v>0</v>
      </c>
      <c r="G143" s="1" t="n">
        <v>0</v>
      </c>
      <c r="I143" s="1" t="n">
        <v>0</v>
      </c>
      <c r="K143" s="1" t="n">
        <v>0</v>
      </c>
      <c r="M143" s="1" t="n">
        <v>276050</v>
      </c>
      <c r="O143" s="1" t="n">
        <v>0</v>
      </c>
    </row>
    <row r="144" s="1" customFormat="true" ht="13.5" hidden="false" customHeight="true" outlineLevel="0" collapsed="false">
      <c r="A144" s="1" t="s">
        <v>119</v>
      </c>
      <c r="C144" s="1" t="n">
        <f aca="false">SUM(E144:O144)</f>
        <v>100</v>
      </c>
      <c r="E144" s="1" t="n">
        <v>0</v>
      </c>
      <c r="G144" s="1" t="n">
        <v>0</v>
      </c>
      <c r="I144" s="1" t="n">
        <v>0</v>
      </c>
      <c r="K144" s="1" t="n">
        <v>0</v>
      </c>
      <c r="M144" s="1" t="n">
        <v>100</v>
      </c>
      <c r="O144" s="1" t="n">
        <v>0</v>
      </c>
    </row>
    <row r="145" s="1" customFormat="true" ht="13.5" hidden="false" customHeight="true" outlineLevel="0" collapsed="false">
      <c r="A145" s="1" t="s">
        <v>120</v>
      </c>
      <c r="C145" s="1" t="n">
        <f aca="false">SUM(E145:O145)</f>
        <v>287959</v>
      </c>
      <c r="E145" s="1" t="n">
        <v>27742</v>
      </c>
      <c r="G145" s="1" t="n">
        <v>187945</v>
      </c>
      <c r="I145" s="1" t="n">
        <v>63726</v>
      </c>
      <c r="K145" s="1" t="n">
        <v>0</v>
      </c>
      <c r="M145" s="1" t="n">
        <v>8546</v>
      </c>
      <c r="O145" s="1" t="n">
        <v>0</v>
      </c>
    </row>
    <row r="146" s="1" customFormat="true" ht="13.5" hidden="false" customHeight="true" outlineLevel="0" collapsed="false">
      <c r="A146" s="1" t="s">
        <v>121</v>
      </c>
      <c r="C146" s="1" t="n">
        <f aca="false">SUM(E146:O146)</f>
        <v>2394650</v>
      </c>
      <c r="E146" s="1" t="n">
        <v>0</v>
      </c>
      <c r="G146" s="1" t="n">
        <v>0</v>
      </c>
      <c r="I146" s="1" t="n">
        <v>0</v>
      </c>
      <c r="K146" s="1" t="n">
        <v>0</v>
      </c>
      <c r="M146" s="1" t="n">
        <f aca="false">2394656-6</f>
        <v>2394650</v>
      </c>
      <c r="O146" s="1" t="n">
        <v>0</v>
      </c>
    </row>
    <row r="147" s="1" customFormat="true" ht="13.5" hidden="false" customHeight="true" outlineLevel="0" collapsed="false">
      <c r="C147" s="21"/>
      <c r="E147" s="21"/>
      <c r="G147" s="21"/>
      <c r="I147" s="21"/>
      <c r="K147" s="21"/>
      <c r="M147" s="21"/>
      <c r="O147" s="21"/>
    </row>
    <row r="148" s="1" customFormat="true" ht="13.5" hidden="false" customHeight="true" outlineLevel="0" collapsed="false">
      <c r="A148" s="1" t="s">
        <v>122</v>
      </c>
      <c r="C148" s="18" t="n">
        <f aca="false">SUM(E148:O148)</f>
        <v>5348929</v>
      </c>
      <c r="E148" s="18" t="n">
        <f aca="false">SUM(E138:E146)</f>
        <v>480091</v>
      </c>
      <c r="G148" s="18" t="n">
        <f aca="false">SUM(G138:G146)</f>
        <v>629986</v>
      </c>
      <c r="I148" s="18" t="n">
        <f aca="false">SUM(I138:I146)</f>
        <v>269919</v>
      </c>
      <c r="K148" s="18" t="n">
        <f aca="false">SUM(K138:K146)</f>
        <v>0</v>
      </c>
      <c r="M148" s="18" t="n">
        <f aca="false">SUM(M138:M146)</f>
        <v>3903244</v>
      </c>
      <c r="O148" s="18" t="n">
        <f aca="false">SUM(O138:O146)</f>
        <v>65689</v>
      </c>
    </row>
    <row r="149" s="1" customFormat="true" ht="13.5" hidden="false" customHeight="true" outlineLevel="0" collapsed="false"/>
    <row r="150" s="1" customFormat="true" ht="13.5" hidden="false" customHeight="true" outlineLevel="0" collapsed="false">
      <c r="A150" s="1" t="s">
        <v>123</v>
      </c>
      <c r="C150" s="18" t="n">
        <f aca="false">SUM(E150:O150)</f>
        <v>17125777</v>
      </c>
      <c r="E150" s="18" t="n">
        <f aca="false">SUM(E148+E135+E120+E85+E80)</f>
        <v>5968396</v>
      </c>
      <c r="G150" s="18" t="n">
        <f aca="false">SUM(G148+G135+G120+G85+G80)</f>
        <v>1691809</v>
      </c>
      <c r="I150" s="18" t="n">
        <f aca="false">SUM(I148+I135+I120+I85+I80)</f>
        <v>1755110</v>
      </c>
      <c r="K150" s="18" t="n">
        <f aca="false">SUM(K148+K135+K120+K85+K80)</f>
        <v>213602</v>
      </c>
      <c r="M150" s="18" t="n">
        <f aca="false">SUM(M148+M135+M120+M85+M80)</f>
        <v>7058050</v>
      </c>
      <c r="O150" s="18" t="n">
        <f aca="false">SUM(O148+O135+O120+O85+O80)</f>
        <v>438810</v>
      </c>
    </row>
    <row r="151" s="1" customFormat="true" ht="13.5" hidden="false" customHeight="true" outlineLevel="0" collapsed="false"/>
    <row r="152" s="1" customFormat="true" ht="13.5" hidden="false" customHeight="true" outlineLevel="0" collapsed="false">
      <c r="A152" s="1" t="s">
        <v>124</v>
      </c>
      <c r="C152" s="26" t="n">
        <f aca="false">SUM(E152:O152)</f>
        <v>17125777</v>
      </c>
      <c r="E152" s="26" t="n">
        <f aca="false">E150</f>
        <v>5968396</v>
      </c>
      <c r="F152" s="1" t="s">
        <v>24</v>
      </c>
      <c r="G152" s="26" t="n">
        <f aca="false">G150</f>
        <v>1691809</v>
      </c>
      <c r="I152" s="26" t="n">
        <f aca="false">I150</f>
        <v>1755110</v>
      </c>
      <c r="K152" s="26" t="n">
        <f aca="false">K150</f>
        <v>213602</v>
      </c>
      <c r="M152" s="26" t="n">
        <f aca="false">M150</f>
        <v>7058050</v>
      </c>
      <c r="O152" s="26" t="n">
        <f aca="false">O150</f>
        <v>438810</v>
      </c>
    </row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>
      <c r="P165" s="1" t="s">
        <v>24</v>
      </c>
    </row>
    <row r="166" s="1" customFormat="true" ht="12" hidden="false" customHeight="false" outlineLevel="0" collapsed="false"/>
  </sheetData>
  <mergeCells count="3">
    <mergeCell ref="A3:O3"/>
    <mergeCell ref="A5:O5"/>
    <mergeCell ref="A6:O6"/>
  </mergeCells>
  <conditionalFormatting sqref="A12:IV15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8-07-31T17:46:58Z</cp:lastPrinted>
  <dcterms:modified xsi:type="dcterms:W3CDTF">2008-10-14T16:35:35Z</dcterms:modified>
  <cp:revision>0</cp:revision>
  <dc:subject/>
  <dc:title/>
</cp:coreProperties>
</file>