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318</definedName>
    <definedName function="false" hidden="false" localSheetId="0" name="_xlnm.Print_Titles" vbProcedure="false">Sheet1!$2:$14</definedName>
    <definedName function="false" hidden="false" name="ASD" vbProcedure="false">Sheet1!$AQ$4</definedName>
    <definedName function="false" hidden="false" name="LYN" vbProcedure="false">Sheet1!$AQ$6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5219907709397</definedName>
    <definedName function="false" hidden="false" name="NvsEndTime" vbProcedure="false">37484.592494675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name="Scholarships_and_fellowships" vbProcedure="false">Sheet1!$F$328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7">
  <si>
    <t xml:space="preserve">%,LACTUALS,SALLYEAR</t>
  </si>
  <si>
    <t xml:space="preserve">%,ATF,FDESCR,UDESCR</t>
  </si>
  <si>
    <t xml:space="preserve"> </t>
  </si>
  <si>
    <t xml:space="preserve">%,C</t>
  </si>
  <si>
    <t xml:space="preserve">%,FFUND_CODE,TFUND_TREE,NUNRESTRICTED_FUNDS,FACCOUNT,TACCOUNT_ROLLUP2,NSALARIES</t>
  </si>
  <si>
    <t xml:space="preserve">%,FFUND_CODE,TFUND_TREE,NUNRESTRICTED_FUNDS,FACCOUNT,TACCOUNT_ROLLUP2,NWAGES</t>
  </si>
  <si>
    <t xml:space="preserve">%,FFUND_CODE,TFUND_TREE,NUNRESTRICTED_FUNDS,FACCOUNT,TACCOUNT_ROLLUP2,NEMPLOYEEBENEFITS,NSTAFF_BEN_REC</t>
  </si>
  <si>
    <t xml:space="preserve">%,FACCOUNT,TACCOUNT_ROLLUP2,NTRAVEL,FFUND_CODE,TFUND_TREE,NUNRESTRICTED_FUNDS</t>
  </si>
  <si>
    <t xml:space="preserve">%,FFUND_CODE,TFUND_TREE,NUNRESTRICTED_FUNDS,FACCOUNT,TACCOUNT_ROLLUP2,NSUPEXP</t>
  </si>
  <si>
    <t xml:space="preserve">%,FACCOUNT,TACCOUNT_ROLLUP2,NCAPITALOUTLAY,FFUND_CODE,TFUND_TREE,NUNRESTRICTED_FUNDS</t>
  </si>
  <si>
    <t xml:space="preserve">%,FACCOUNT,TACCOUNT_ROLLUP2,NTRANSFERS,FFUND_CODE,TFUND_TREE,NUNRESTRICTED_FUNDS</t>
  </si>
  <si>
    <t xml:space="preserve">2002-06-30</t>
  </si>
  <si>
    <t xml:space="preserve">ANALYSIS C-2A                              ANALYSIS OF CURRENT UNRESTRICTED FUND EXPENDITURES                              ANALYSIS C-2A </t>
  </si>
  <si>
    <t xml:space="preserve">ANALYSIS C-2A 0912A</t>
  </si>
  <si>
    <t xml:space="preserve">FOR THE YEAR ENDED JUNE 30, 2008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and Expense</t>
  </si>
  <si>
    <t xml:space="preserve">Equipment</t>
  </si>
  <si>
    <t xml:space="preserve">Transfers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ECON_&amp;_FINANCE,FPROGRAM_CODE,V00000</t>
  </si>
  <si>
    <t xml:space="preserve">Economics and finance</t>
  </si>
  <si>
    <t xml:space="preserve">%,FDEPTID,TDEPARTMENT_ROLLUP4,NEXEC_MBA,FPROGRAM_CODE,V00000</t>
  </si>
  <si>
    <t xml:space="preserve">Executive mba program</t>
  </si>
  <si>
    <t xml:space="preserve">Hotel, restaurant and tourism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  Total business administration</t>
  </si>
  <si>
    <t xml:space="preserve">Education-</t>
  </si>
  <si>
    <t xml:space="preserve">%,FDEPTID,TDEPARTMENT_ROLLUP4,NCURR_&amp;_INSTR,FPROGRAM_CODE,V00000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  Total education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  Total engineering</t>
  </si>
  <si>
    <t xml:space="preserve">General instruction-</t>
  </si>
  <si>
    <t xml:space="preserve">%,FDEPTID,TDEPARTMENT_ROLLUP4,NBOR_INFO_TECH,FPROGRAM_CODE,V00000</t>
  </si>
  <si>
    <t xml:space="preserve">Board of regents info tech initiative</t>
  </si>
  <si>
    <t xml:space="preserve">%,FDEPTID,TDEPARTMENT_ROLLUP4,NASSOC_PROVOST,FPROGRAM_CODE,V00000</t>
  </si>
  <si>
    <t xml:space="preserve">Board of regents library and equipment</t>
  </si>
  <si>
    <t xml:space="preserve">%,FDEPTID,TDEPARTMENT_ROLLUP4,NDEVELOP_ED,FPROGRAM_CODE,V00000</t>
  </si>
  <si>
    <t xml:space="preserve">Developmental education</t>
  </si>
  <si>
    <t xml:space="preserve">%,FDEPTID,TDEPARTMENT_ROLLUP4,NCENTER_FOR_EXCELLENC,FPROGRAM_CODE,V00000</t>
  </si>
  <si>
    <t xml:space="preserve">Graduate enhancement program</t>
  </si>
  <si>
    <t xml:space="preserve">%,FDEPTID,TDEPARTMENT_ROLLUP4,NGRAD_ENHNCMNT,FPROGRAM_CODE,V00000</t>
  </si>
  <si>
    <t xml:space="preserve">Graduate enhancement academic excellence</t>
  </si>
  <si>
    <t xml:space="preserve">%,FDEPTID,TDEPARTMENT_ROLLUP4,NINTERDISCIPLINARY,NENROLLMENT_MGMT,NRETENTION_UPWARD_BND,NFINANCIAL_SERVICES,FPROGRAM_CODE,V00000</t>
  </si>
  <si>
    <t xml:space="preserve">Center for Pacific Rim</t>
  </si>
  <si>
    <t xml:space="preserve">Retention-QE program</t>
  </si>
  <si>
    <t xml:space="preserve">Serephia leyda teaching fellowship</t>
  </si>
  <si>
    <t xml:space="preserve">  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ociology</t>
  </si>
  <si>
    <t xml:space="preserve">Transportation studies program</t>
  </si>
  <si>
    <t xml:space="preserve">  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EISENHOWER_CTR,FPROGRAM_CODE,V00000</t>
  </si>
  <si>
    <t xml:space="preserve">Eisenhower center</t>
  </si>
  <si>
    <t xml:space="preserve">%,FDEPTID,TDEPARTMENT_ROLLUP4,NINTERNAT_ED,FPROGRAM_CODE,V00000</t>
  </si>
  <si>
    <t xml:space="preserve">  Total metropolitan college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MA_SCIENCE_TCHNG,FPROGRAM_CODE,V00000</t>
  </si>
  <si>
    <t xml:space="preserve">Master of arts-science teaching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  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    Total instruction</t>
  </si>
  <si>
    <t xml:space="preserve">Research--</t>
  </si>
  <si>
    <t xml:space="preserve">%,FDEPTID,TDEPARTMENT_ROLLUP4,NBOR_INFO_TECH,FPROGRAM_CODE,V10000</t>
  </si>
  <si>
    <t xml:space="preserve">%,FDEPTID,TDEPARTMENT_ROLLUP4,NDBER,FPROGRAM_CODE,V10000</t>
  </si>
  <si>
    <t xml:space="preserve">Division of business and economic research</t>
  </si>
  <si>
    <t xml:space="preserve">%,FDEPTID,TDEPARTMENT_ROLLUP4,NCTR_ECON_DEV,FPROGRAM_CODE,V10000</t>
  </si>
  <si>
    <t xml:space="preserve">Economic development center</t>
  </si>
  <si>
    <t xml:space="preserve">%,FDEPTID,TDEPARTMENT_ROLLUP4,NREAL_ESTATE_MKTG,FPROGRAM_CODE,V10000</t>
  </si>
  <si>
    <t xml:space="preserve">Real estate market data center</t>
  </si>
  <si>
    <t xml:space="preserve">%,FDEPTID,TDEPARTMENT_ROLLUP4,NCOLLEGE_OF_ED,FPROGRAM_CODE,V10000</t>
  </si>
  <si>
    <t xml:space="preserve">Diversity programs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%,FDEPTID,TDEPARTMENT_ROLLUP4,NNAVAL _&amp;_MARINE,FPROGRAM_CODE,V10000</t>
  </si>
  <si>
    <t xml:space="preserve">%,FDEPTID,TDEPARTMENT_ROLLUP4,NANTHROPOLOGY,FPROGRAM_CODE,V10000</t>
  </si>
  <si>
    <t xml:space="preserve">Center for urban and public affairs</t>
  </si>
  <si>
    <t xml:space="preserve">%,FDEPTID,TDEPARTMENT_ROLLUP4,NLA_POLL,FPROGRAM_CODE,V10000</t>
  </si>
  <si>
    <t xml:space="preserve">Louisiana poll</t>
  </si>
  <si>
    <t xml:space="preserve">%,FDEPTID,TDEPARTMENT_ROLLUP4,NMILITARY_SCIENCE,FPROGRAM_CODE,V10000</t>
  </si>
  <si>
    <t xml:space="preserve">%,FDEPTID,TDEPARTMENT_ROLLUP4,NSOCIOLOGY,FPROGRAM_CODE,V10000</t>
  </si>
  <si>
    <t xml:space="preserve">%,FDEPTID,TDEPARTMENT_ROLLUP4,NINTERNAT_ED,FPROGRAM_CODE,V10000</t>
  </si>
  <si>
    <t xml:space="preserve">International studies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THEMATICS,NCLR_AC_LSUMC_L_LI,FPROGRAM_CODE,V10000</t>
  </si>
  <si>
    <t xml:space="preserve">%,FDEPTID,TDEPARTMENT_ROLLUP4,NPHYSICS,FPROGRAM_CODE,V10000</t>
  </si>
  <si>
    <t xml:space="preserve">Research and sponsored programs</t>
  </si>
  <si>
    <t xml:space="preserve">    Total research</t>
  </si>
  <si>
    <t xml:space="preserve">Public service--</t>
  </si>
  <si>
    <t xml:space="preserve">Community service-</t>
  </si>
  <si>
    <t xml:space="preserve">%,FDEPTID,TDEPARTMENT_ROLLUP4,ND-DAY_MUSEUM,FPROGRAM_CODE,V20000</t>
  </si>
  <si>
    <t xml:space="preserve">AT&amp;T center-kirschman hall</t>
  </si>
  <si>
    <t xml:space="preserve">Lindy Boggs conference center</t>
  </si>
  <si>
    <t xml:space="preserve">D-Day museum</t>
  </si>
  <si>
    <t xml:space="preserve">%,FDEPTID,TDEPARTMENT_ROLLUP4,NKIEFER_ARENA,FPROGRAM_CODE,V20000</t>
  </si>
  <si>
    <t xml:space="preserve">Lakefront arena</t>
  </si>
  <si>
    <t xml:space="preserve">Ogden museum of southern art</t>
  </si>
  <si>
    <t xml:space="preserve">    Public service training</t>
  </si>
  <si>
    <t xml:space="preserve">%,FDEPTID,TDEPARTMENT_ROLLUP4,NOGDEN_MUSEUM,FPROGRAM_CODE,V20000</t>
  </si>
  <si>
    <t xml:space="preserve">Small business development center</t>
  </si>
  <si>
    <t xml:space="preserve">Tourism and hospitality initiative</t>
  </si>
  <si>
    <t xml:space="preserve">  Total community service</t>
  </si>
  <si>
    <t xml:space="preserve">    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DEVELOPMENTAL_MATH,FPROGRAM_CODE,V30000</t>
  </si>
  <si>
    <t xml:space="preserve">%,FDEPTID,TDEPARTMENT_ROLLUP4,NCOLLEGE_OF_ED,FPROGRAM_CODE,V30000</t>
  </si>
  <si>
    <t xml:space="preserve">Education and human development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Graduate school</t>
  </si>
  <si>
    <t xml:space="preserve">%,FDEPTID,TDEPARTMENT_ROLLUP4,NINST_EFFECT_ACCRED,FPROGRAM_CODE,V30000</t>
  </si>
  <si>
    <t xml:space="preserve">Institutional accreditation</t>
  </si>
  <si>
    <t xml:space="preserve">Intellectual property management</t>
  </si>
  <si>
    <t xml:space="preserve">%,FDEPTID,TDEPARTMENT_ROLLUP4,NCOLL_LIB_ARTS_OFFICE,FPROGRAM_CODE,V30000</t>
  </si>
  <si>
    <t xml:space="preserve">Liberal arts</t>
  </si>
  <si>
    <t xml:space="preserve">%,FDEPTID,TDEPARTMENT_ROLLUP4,NMETRO,NGENERAL_ADMINISTRATI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  Total academic administration</t>
  </si>
  <si>
    <t xml:space="preserve">%,FDEPTID,TDEPARTMENT_ROLLUP4,NBOR_INFO_TECH,FPROGRAM_CODE,V30000</t>
  </si>
  <si>
    <t xml:space="preserve">%,FDEPTID,TDEPARTMENT_ROLLUP4,NUNIVERSITY_COMPUTING,FPROGRAM_CODE,V30000</t>
  </si>
  <si>
    <t xml:space="preserve">University computing and communications</t>
  </si>
  <si>
    <t xml:space="preserve">%,FDEPTID,TDEPARTMENT_ROLLUP4,NDIVERSITY_PROGRAMS,FPROGRAM_CODE,V30000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Testing services</t>
  </si>
  <si>
    <t xml:space="preserve">  Total educational support services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  Total library</t>
  </si>
  <si>
    <t xml:space="preserve">%,FDEPTID,TDEPARTMENT_ROLLUP4,NHONORS,FPROGRAM_CODE,V30000</t>
  </si>
  <si>
    <t xml:space="preserve">  Total academic support</t>
  </si>
  <si>
    <t xml:space="preserve">Student services--</t>
  </si>
  <si>
    <t xml:space="preserve">%,FDEPTID,TDEPARTMENT_ROLLUP4,NCAREER_PLACE_COOP_ED,NPUBLIC_SERVICE_TRAIN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  Total enrollment management</t>
  </si>
  <si>
    <t xml:space="preserve">Social and cultural development-</t>
  </si>
  <si>
    <t xml:space="preserve">%,FDEPTID,TDEPARTMENT_ROLLUP4,NCHILDRENS_CENTER,NSTUDENT_HEALTH_SERVI,NSTUDENT_LIFE,FPROGRAM_CODE,V40000</t>
  </si>
  <si>
    <t xml:space="preserve">Health services</t>
  </si>
  <si>
    <t xml:space="preserve">%,FDEPTID,TDEPARTMENT_ROLLUP4,NINTERNATIONAL_STUDEN,FPROGRAM_CODE,V40000</t>
  </si>
  <si>
    <t xml:space="preserve">International students</t>
  </si>
  <si>
    <t xml:space="preserve">%,FDEPTID,TDEPARTMENT_ROLLUP4,NRIS,FPROGRAM_CODE,V40000</t>
  </si>
  <si>
    <t xml:space="preserve">Recreation and intramural sports</t>
  </si>
  <si>
    <t xml:space="preserve">%,FDEPTID,TDEPARTMENT_ROLLUP4,NRETENTION_UPWARD_BND,FPROGRAM_CODE,V40000</t>
  </si>
  <si>
    <t xml:space="preserve">Retention</t>
  </si>
  <si>
    <t xml:space="preserve">%,FDEPTID,TDEPARTMENT_ROLLUP4,NWOMENS_CENTER,FPROGRAM_CODE,V40000</t>
  </si>
  <si>
    <t xml:space="preserve">Women's center</t>
  </si>
  <si>
    <t xml:space="preserve">  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  Total admissions and records</t>
  </si>
  <si>
    <t xml:space="preserve">    Total student services</t>
  </si>
  <si>
    <t xml:space="preserve">Institutional support--</t>
  </si>
  <si>
    <t xml:space="preserve">Executive management-</t>
  </si>
  <si>
    <t xml:space="preserve">%,FDEPTID,TDEPARTMENT_ROLLUP4,NCHANCELLORS_OFFICE,NSEAR_COMM,FPROGRAM_CODE,V50000,</t>
  </si>
  <si>
    <t xml:space="preserve">Chancellor</t>
  </si>
  <si>
    <t xml:space="preserve">Provost and vice chancellor-academic affairs</t>
  </si>
  <si>
    <t xml:space="preserve">Vice chancellor-financial services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  Total executive management</t>
  </si>
  <si>
    <t xml:space="preserve">Fiscal operations-</t>
  </si>
  <si>
    <t xml:space="preserve">%,FDEPTID,TDEPARTMENT_ROLLUP4,NFISCAL_OPERATIONS,NFINANCIAL_AID,FPROGRAM_CODE,V50000</t>
  </si>
  <si>
    <t xml:space="preserve">Accounting services</t>
  </si>
  <si>
    <t xml:space="preserve">%,FPROGRAM_CODE,V50000,FDEPTID,V9000000000,FACCOUNT,TACCOUNT_ROLLUP3,NEMPLOYEEBENEFITS</t>
  </si>
  <si>
    <t xml:space="preserve">Employee benefits</t>
  </si>
  <si>
    <t xml:space="preserve">%,FPROGRAM_CODE,V50000,FDEPTID,V9000000000,FACCOUNT,V635401</t>
  </si>
  <si>
    <t xml:space="preserve">Employee benefits recovered</t>
  </si>
  <si>
    <t xml:space="preserve">  Total fiscal operations</t>
  </si>
  <si>
    <t xml:space="preserve">General administrative-</t>
  </si>
  <si>
    <t xml:space="preserve">%,FDEPTID,TDEPARTMENT_ROLLUP4,NSYS_ALLO,FPROGRAM_CODE,V50000</t>
  </si>
  <si>
    <t xml:space="preserve">Allocation from system</t>
  </si>
  <si>
    <t xml:space="preserve">%,FACCOUNT,V668600,FPROGRAM_CODE,V50000,FDEPTID,V9000000000</t>
  </si>
  <si>
    <t xml:space="preserve">Bad debt expense</t>
  </si>
  <si>
    <t xml:space="preserve">%,FACCOUNT,V651001,FPROGRAM_CODE,V50000,FDEPTID,V9000000000</t>
  </si>
  <si>
    <t xml:space="preserve">Banking services</t>
  </si>
  <si>
    <t xml:space="preserve">%,FDEPTID,TDEPARTMENT_ROLLUP4,NBOR_INFO_TECH,FPROGRAM_CODE,V50000</t>
  </si>
  <si>
    <t xml:space="preserve">%,FACCOUNT,V632404,FPROGRAM_CODE,V50000,FDEPTID,V9000000000</t>
  </si>
  <si>
    <t xml:space="preserve">Bond insurance</t>
  </si>
  <si>
    <t xml:space="preserve">%,FACCOUNT,V632405,FPROGRAM_CODE,V50000,FDEPTID,V9000000000,V9000600000</t>
  </si>
  <si>
    <t xml:space="preserve">Casualty insurance</t>
  </si>
  <si>
    <t xml:space="preserve">%,FPROGRAM_CODE,V50000,FDEPTID,V9000000000,FACCOUNT,V651004,V651005</t>
  </si>
  <si>
    <t xml:space="preserve">Collection services</t>
  </si>
  <si>
    <t xml:space="preserve">%,FPROGRAM_CODE,V50000,FDEPTID,V8200400000</t>
  </si>
  <si>
    <t xml:space="preserve">Commencements</t>
  </si>
  <si>
    <t xml:space="preserve">%,FDEPTID,TDEPARTMENT_ROLLUP4,NENVIRONMENT_HEALTH,FPROGRAM_CODE,V50000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ACCOUNT,V651000,FPROGRAM_CODE,V50000,FDEPTID,V9000000000</t>
  </si>
  <si>
    <t xml:space="preserve">External audit expense</t>
  </si>
  <si>
    <t xml:space="preserve">%,FACCOUNT,V637404,FPROGRAM_CODE,V50000,FDEPTID,V9000000000</t>
  </si>
  <si>
    <t xml:space="preserve">Hibernia bank building lease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DEPTID,V9000000000,FACCOUNT,V653500,FPROGRAM_CODE,V50000</t>
  </si>
  <si>
    <t xml:space="preserve">Legal services</t>
  </si>
  <si>
    <t xml:space="preserve">%,FACCOUNT,V658000,FPROGRAM_CODE,V50000,FDEPTID,V9000000000</t>
  </si>
  <si>
    <t xml:space="preserve">Management board-state civil service</t>
  </si>
  <si>
    <t xml:space="preserve">%,FACCOUNT,V635000,FPROGRAM_CODE,V50000,FDEPTID,V9000000000</t>
  </si>
  <si>
    <t xml:space="preserve">Membership in organizations</t>
  </si>
  <si>
    <t xml:space="preserve">Miscellaneous expense</t>
  </si>
  <si>
    <t xml:space="preserve">Event coordination</t>
  </si>
  <si>
    <t xml:space="preserve">NCAA compliance</t>
  </si>
  <si>
    <t xml:space="preserve">%,FDEPTID,TDEPARTMENT_ROLLUP4,NOFFICE_SUPPLIES,FPROGRAM_CODE,V50000</t>
  </si>
  <si>
    <t xml:space="preserve">Office of general council</t>
  </si>
  <si>
    <t xml:space="preserve">Office supplies</t>
  </si>
  <si>
    <t xml:space="preserve">%,FDEPTID,TDEPARTMENT_ROLLUP4,NCHNCLLR_ALLWNCE,FPROGRAM_CODE,V50000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Radiological assessment</t>
  </si>
  <si>
    <t xml:space="preserve">%,FDEPTID,TDEPARTMENT_ROLLUP4,NSTF_COUN,FPROGRAM_CODE,V50000</t>
  </si>
  <si>
    <t xml:space="preserve">Staff council</t>
  </si>
  <si>
    <t xml:space="preserve">%,FDEPTID,TDEPARTMENT_ROLLUP4,NLIBRARY_ADMIN_OFFICE,FPROGRAM_CODE,V50000</t>
  </si>
  <si>
    <t xml:space="preserve">Thesis binding</t>
  </si>
  <si>
    <t xml:space="preserve">%,FDEPTID,V9000000000,FPROGRAM_CODE,V50000,FACCOUNT,V632402</t>
  </si>
  <si>
    <t xml:space="preserve">Workmen's compensation insurance</t>
  </si>
  <si>
    <t xml:space="preserve">  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University police</t>
  </si>
  <si>
    <t xml:space="preserve">  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Instructional media and technology</t>
  </si>
  <si>
    <t xml:space="preserve">%,FDEPTID,TDEPARTMENT_ROLLUP4,NUNIVERSITY_COMPUTING,FPROGRAM_CODE,V50000</t>
  </si>
  <si>
    <t xml:space="preserve">  Total administrative computing support</t>
  </si>
  <si>
    <t xml:space="preserve">Community relations-</t>
  </si>
  <si>
    <t xml:space="preserve">%,FDEPTID,TDEPARTMENT_ROLLUP4,NALUMNI_AFFAIRS,FPROGRAM_CODE,V50000</t>
  </si>
  <si>
    <t xml:space="preserve">Alumni affairs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  Total community relations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FDEPTID,TDEPARTMENT_ROLLUP4,NFACILITY_SERVICES,FPROGRAM_CODE,V60000</t>
  </si>
  <si>
    <t xml:space="preserve">%,FDEPTID,TDEPARTMENT_ROLLUP4,NALTERATIONS_AND_REPA,FPROGRAM_CODE,V60000</t>
  </si>
  <si>
    <t xml:space="preserve">Alterations and repairs</t>
  </si>
  <si>
    <t xml:space="preserve">%,FDEPTID,TDEPARTMENT_ROLLUP4,NBOR_INFO_TECH,FPROGRAM_CODE,V60000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RIS,NGROUNDS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%,FPROGRAM_CODE,V60000,FDEPTID,V9000000000</t>
  </si>
  <si>
    <t xml:space="preserve">Property insurance</t>
  </si>
  <si>
    <t xml:space="preserve">  Total general operations</t>
  </si>
  <si>
    <t xml:space="preserve">Utilities-</t>
  </si>
  <si>
    <t xml:space="preserve">%,FDEPTID,TDEPARTMENT_ROLLUP4,NUTILITIES_RIS,FPROGRAM_CODE,V60000</t>
  </si>
  <si>
    <t xml:space="preserve">East campus tennis courts</t>
  </si>
  <si>
    <t xml:space="preserve">%,FDEPTID,TDEPARTMENT_ROLLUP4,NUNVRSTY_UTLTYS,FPROGRAM_CODE,V60000</t>
  </si>
  <si>
    <t xml:space="preserve">Main campus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  Total utilities</t>
  </si>
  <si>
    <t xml:space="preserve">    Total operation and maintenance of plant</t>
  </si>
  <si>
    <t xml:space="preserve">%,FDEPTID,TDEPARTMENT_ROLLUP4,NALL_DEPTS,FPROGRAM_CODE,V70000</t>
  </si>
  <si>
    <t xml:space="preserve">Scholarships and fellowships</t>
  </si>
  <si>
    <t xml:space="preserve">    Total educational and general</t>
  </si>
  <si>
    <t xml:space="preserve">Nonmandatory transfer for--</t>
  </si>
  <si>
    <t xml:space="preserve">    Total expenditures and transfers</t>
  </si>
  <si>
    <t xml:space="preserve">E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5F3E7"/>
      </patternFill>
    </fill>
    <fill>
      <patternFill patternType="solid">
        <fgColor rgb="FFE5E0CB"/>
        <bgColor rgb="FFF5F3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0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3" min="2" style="1" width="1.7"/>
    <col collapsed="false" customWidth="true" hidden="false" outlineLevel="0" max="4" min="4" style="2" width="50.28"/>
    <col collapsed="false" customWidth="true" hidden="false" outlineLevel="0" max="5" min="5" style="1" width="1.7"/>
    <col collapsed="false" customWidth="true" hidden="false" outlineLevel="0" max="6" min="6" style="1" width="12.85"/>
    <col collapsed="false" customWidth="true" hidden="false" outlineLevel="0" max="7" min="7" style="1" width="1.7"/>
    <col collapsed="false" customWidth="true" hidden="false" outlineLevel="0" max="8" min="8" style="3" width="12.85"/>
    <col collapsed="false" customWidth="true" hidden="false" outlineLevel="0" max="9" min="9" style="1" width="1.7"/>
    <col collapsed="false" customWidth="true" hidden="false" outlineLevel="0" max="10" min="10" style="3" width="12.85"/>
    <col collapsed="false" customWidth="true" hidden="false" outlineLevel="0" max="11" min="11" style="1" width="1.7"/>
    <col collapsed="false" customWidth="true" hidden="false" outlineLevel="0" max="12" min="12" style="3" width="12.85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2.85"/>
    <col collapsed="false" customWidth="true" hidden="false" outlineLevel="0" max="17" min="17" style="1" width="1.7"/>
    <col collapsed="false" customWidth="true" hidden="false" outlineLevel="0" max="18" min="18" style="3" width="12.85"/>
    <col collapsed="false" customWidth="true" hidden="true" outlineLevel="0" max="20" min="19" style="1" width="1.7"/>
    <col collapsed="false" customWidth="false" hidden="true" outlineLevel="0" max="21" min="21" style="1" width="15.7"/>
    <col collapsed="false" customWidth="true" hidden="true" outlineLevel="0" max="23" min="22" style="1" width="1.7"/>
    <col collapsed="false" customWidth="false" hidden="true" outlineLevel="0" max="24" min="24" style="3" width="15.7"/>
    <col collapsed="false" customWidth="true" hidden="true" outlineLevel="0" max="26" min="25" style="1" width="1.7"/>
    <col collapsed="false" customWidth="false" hidden="true" outlineLevel="0" max="27" min="27" style="3" width="15.7"/>
    <col collapsed="false" customWidth="true" hidden="true" outlineLevel="0" max="29" min="28" style="1" width="1.7"/>
    <col collapsed="false" customWidth="false" hidden="true" outlineLevel="0" max="30" min="30" style="3" width="15.7"/>
    <col collapsed="false" customWidth="true" hidden="true" outlineLevel="0" max="32" min="31" style="1" width="1.7"/>
    <col collapsed="false" customWidth="false" hidden="true" outlineLevel="0" max="33" min="33" style="1" width="15.7"/>
    <col collapsed="false" customWidth="true" hidden="true" outlineLevel="0" max="35" min="34" style="1" width="1.7"/>
    <col collapsed="false" customWidth="false" hidden="true" outlineLevel="0" max="36" min="36" style="1" width="15.7"/>
    <col collapsed="false" customWidth="true" hidden="true" outlineLevel="0" max="38" min="37" style="1" width="1.7"/>
    <col collapsed="false" customWidth="false" hidden="true" outlineLevel="0" max="39" min="39" style="3" width="15.7"/>
    <col collapsed="false" customWidth="true" hidden="true" outlineLevel="0" max="41" min="40" style="1" width="1.7"/>
    <col collapsed="false" customWidth="false" hidden="true" outlineLevel="0" max="42" min="42" style="3" width="15.7"/>
    <col collapsed="false" customWidth="false" hidden="true" outlineLevel="0" max="44" min="43" style="1" width="15.7"/>
    <col collapsed="false" customWidth="false" hidden="false" outlineLevel="0" max="257" min="45" style="1" width="15.7"/>
  </cols>
  <sheetData>
    <row r="1" customFormat="false" ht="12" hidden="true" customHeight="false" outlineLevel="0" collapsed="false">
      <c r="A1" s="1" t="s">
        <v>0</v>
      </c>
      <c r="D1" s="2" t="s">
        <v>1</v>
      </c>
      <c r="E1" s="1" t="s">
        <v>2</v>
      </c>
      <c r="P1" s="3"/>
      <c r="U1" s="1" t="s">
        <v>3</v>
      </c>
      <c r="X1" s="3" t="s">
        <v>4</v>
      </c>
      <c r="AA1" s="3" t="s">
        <v>5</v>
      </c>
      <c r="AD1" s="3" t="s">
        <v>6</v>
      </c>
      <c r="AG1" s="1" t="s">
        <v>7</v>
      </c>
      <c r="AJ1" s="3" t="s">
        <v>8</v>
      </c>
      <c r="AM1" s="3" t="s">
        <v>9</v>
      </c>
      <c r="AP1" s="3" t="s">
        <v>10</v>
      </c>
      <c r="AQ1" s="3"/>
    </row>
    <row r="2" customFormat="false" ht="12.75" hidden="false" customHeight="false" outlineLevel="0" collapsed="false">
      <c r="P2" s="3"/>
      <c r="AJ2" s="3"/>
      <c r="AQ2" s="3"/>
    </row>
    <row r="3" customFormat="false" ht="4.5" hidden="false" customHeight="true" outlineLevel="0" collapsed="false">
      <c r="B3" s="4"/>
      <c r="C3" s="5"/>
      <c r="D3" s="6"/>
      <c r="E3" s="5"/>
      <c r="F3" s="5"/>
      <c r="G3" s="5"/>
      <c r="H3" s="7"/>
      <c r="I3" s="5"/>
      <c r="J3" s="7"/>
      <c r="K3" s="5"/>
      <c r="L3" s="7"/>
      <c r="M3" s="5"/>
      <c r="N3" s="5"/>
      <c r="O3" s="5"/>
      <c r="P3" s="7"/>
      <c r="Q3" s="5"/>
      <c r="R3" s="8"/>
      <c r="AJ3" s="3"/>
      <c r="AQ3" s="3"/>
    </row>
    <row r="4" customFormat="false" ht="12.75" hidden="false" customHeight="false" outlineLevel="0" collapsed="false">
      <c r="B4" s="9" t="str">
        <f aca="false">UPPER("University of New Orleans")</f>
        <v>UNIVERSITY OF NEW ORLEAN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M4" s="3" t="str">
        <f aca="false">""&amp;LYN</f>
        <v>ANALYSIS C-2A 0912A</v>
      </c>
      <c r="AQ4" s="1" t="s">
        <v>11</v>
      </c>
    </row>
    <row r="5" customFormat="false" ht="6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X6" s="1"/>
      <c r="AM6" s="1"/>
      <c r="AP6" s="1"/>
      <c r="AQ6" s="1" t="s">
        <v>13</v>
      </c>
    </row>
    <row r="7" customFormat="false" ht="12.75" hidden="false" customHeight="fals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X7" s="1"/>
    </row>
    <row r="8" s="13" customFormat="true" ht="12" hidden="true" customHeight="false" outlineLevel="0" collapsed="false">
      <c r="A8" s="13" t="s">
        <v>2</v>
      </c>
      <c r="B8" s="14"/>
      <c r="C8" s="15"/>
      <c r="D8" s="16" t="s">
        <v>2</v>
      </c>
      <c r="E8" s="15"/>
      <c r="F8" s="15" t="s">
        <v>2</v>
      </c>
      <c r="G8" s="15"/>
      <c r="H8" s="17" t="s">
        <v>2</v>
      </c>
      <c r="I8" s="15"/>
      <c r="J8" s="17" t="s">
        <v>2</v>
      </c>
      <c r="K8" s="15"/>
      <c r="L8" s="17" t="s">
        <v>2</v>
      </c>
      <c r="M8" s="15"/>
      <c r="N8" s="15" t="s">
        <v>2</v>
      </c>
      <c r="O8" s="15"/>
      <c r="P8" s="15" t="s">
        <v>2</v>
      </c>
      <c r="Q8" s="15"/>
      <c r="R8" s="18" t="s">
        <v>2</v>
      </c>
      <c r="U8" s="13" t="s">
        <v>2</v>
      </c>
      <c r="X8" s="3" t="s">
        <v>2</v>
      </c>
      <c r="AA8" s="3" t="s">
        <v>2</v>
      </c>
      <c r="AD8" s="3" t="s">
        <v>2</v>
      </c>
      <c r="AG8" s="13" t="s">
        <v>2</v>
      </c>
      <c r="AJ8" s="13" t="s">
        <v>2</v>
      </c>
      <c r="AM8" s="3" t="s">
        <v>2</v>
      </c>
      <c r="AP8" s="3" t="s">
        <v>2</v>
      </c>
    </row>
    <row r="9" s="13" customFormat="true" ht="12" hidden="true" customHeight="false" outlineLevel="0" collapsed="false">
      <c r="B9" s="14"/>
      <c r="C9" s="15"/>
      <c r="D9" s="16"/>
      <c r="E9" s="15"/>
      <c r="F9" s="15"/>
      <c r="G9" s="15"/>
      <c r="H9" s="17"/>
      <c r="I9" s="15"/>
      <c r="J9" s="17"/>
      <c r="K9" s="15"/>
      <c r="L9" s="17"/>
      <c r="M9" s="15"/>
      <c r="N9" s="15"/>
      <c r="O9" s="15"/>
      <c r="P9" s="15"/>
      <c r="Q9" s="15"/>
      <c r="R9" s="18"/>
      <c r="X9" s="3"/>
      <c r="AA9" s="3"/>
      <c r="AD9" s="3"/>
      <c r="AM9" s="3"/>
      <c r="AP9" s="3"/>
    </row>
    <row r="10" s="13" customFormat="true" ht="12" hidden="true" customHeight="false" outlineLevel="0" collapsed="false">
      <c r="B10" s="14"/>
      <c r="C10" s="15"/>
      <c r="D10" s="16"/>
      <c r="E10" s="15"/>
      <c r="F10" s="15"/>
      <c r="G10" s="15"/>
      <c r="H10" s="17"/>
      <c r="I10" s="15"/>
      <c r="J10" s="17"/>
      <c r="K10" s="15"/>
      <c r="L10" s="17"/>
      <c r="M10" s="15"/>
      <c r="N10" s="15"/>
      <c r="O10" s="15"/>
      <c r="P10" s="15"/>
      <c r="Q10" s="15"/>
      <c r="R10" s="18"/>
      <c r="X10" s="3"/>
      <c r="AA10" s="3"/>
      <c r="AD10" s="3"/>
      <c r="AM10" s="3"/>
      <c r="AP10" s="3"/>
    </row>
    <row r="11" s="13" customFormat="true" ht="4.5" hidden="false" customHeight="true" outlineLevel="0" collapsed="false">
      <c r="B11" s="19"/>
      <c r="C11" s="20"/>
      <c r="D11" s="21"/>
      <c r="E11" s="20"/>
      <c r="F11" s="20"/>
      <c r="G11" s="20"/>
      <c r="H11" s="22"/>
      <c r="I11" s="20"/>
      <c r="J11" s="22"/>
      <c r="K11" s="20"/>
      <c r="L11" s="22"/>
      <c r="M11" s="20"/>
      <c r="N11" s="20"/>
      <c r="O11" s="20"/>
      <c r="P11" s="20"/>
      <c r="Q11" s="20"/>
      <c r="R11" s="23"/>
      <c r="X11" s="3"/>
      <c r="AA11" s="3"/>
      <c r="AD11" s="3"/>
      <c r="AM11" s="3"/>
      <c r="AP11" s="3"/>
    </row>
    <row r="12" s="13" customFormat="true" ht="12" hidden="false" customHeight="false" outlineLevel="0" collapsed="false">
      <c r="D12" s="2"/>
      <c r="H12" s="3"/>
      <c r="J12" s="3"/>
      <c r="L12" s="3"/>
      <c r="R12" s="3"/>
      <c r="X12" s="3"/>
      <c r="AA12" s="3"/>
      <c r="AD12" s="3"/>
      <c r="AM12" s="3"/>
      <c r="AP12" s="3"/>
    </row>
    <row r="13" s="24" customFormat="true" ht="24" hidden="false" customHeight="true" outlineLevel="0" collapsed="false">
      <c r="A13" s="24" t="s">
        <v>2</v>
      </c>
      <c r="D13" s="25"/>
      <c r="F13" s="26" t="s">
        <v>15</v>
      </c>
      <c r="H13" s="26" t="s">
        <v>16</v>
      </c>
      <c r="J13" s="26" t="s">
        <v>17</v>
      </c>
      <c r="L13" s="26" t="s">
        <v>18</v>
      </c>
      <c r="N13" s="26" t="s">
        <v>19</v>
      </c>
      <c r="P13" s="26" t="s">
        <v>20</v>
      </c>
      <c r="R13" s="26" t="s">
        <v>21</v>
      </c>
      <c r="S13" s="27"/>
      <c r="T13" s="27"/>
      <c r="U13" s="26" t="s">
        <v>15</v>
      </c>
      <c r="V13" s="27"/>
      <c r="W13" s="27"/>
      <c r="X13" s="26" t="s">
        <v>16</v>
      </c>
      <c r="Y13" s="27"/>
      <c r="Z13" s="27"/>
      <c r="AA13" s="26" t="s">
        <v>17</v>
      </c>
      <c r="AB13" s="27"/>
      <c r="AC13" s="27"/>
      <c r="AD13" s="26" t="s">
        <v>18</v>
      </c>
      <c r="AE13" s="27"/>
      <c r="AF13" s="27"/>
      <c r="AG13" s="26" t="s">
        <v>19</v>
      </c>
      <c r="AH13" s="27"/>
      <c r="AI13" s="27"/>
      <c r="AJ13" s="26" t="s">
        <v>20</v>
      </c>
      <c r="AK13" s="27"/>
      <c r="AL13" s="27"/>
      <c r="AM13" s="26" t="s">
        <v>21</v>
      </c>
      <c r="AN13" s="27"/>
      <c r="AO13" s="27"/>
      <c r="AP13" s="26" t="s">
        <v>22</v>
      </c>
      <c r="AQ13" s="28"/>
      <c r="AR13" s="28"/>
      <c r="AS13" s="28"/>
      <c r="AT13" s="28"/>
      <c r="AU13" s="28"/>
      <c r="AV13" s="28"/>
    </row>
    <row r="14" s="24" customFormat="true" ht="12" hidden="false" customHeight="true" outlineLevel="0" collapsed="false">
      <c r="D14" s="25"/>
      <c r="F14" s="29"/>
      <c r="H14" s="29"/>
      <c r="J14" s="29"/>
      <c r="L14" s="29"/>
      <c r="N14" s="29"/>
      <c r="P14" s="29"/>
      <c r="R14" s="29"/>
      <c r="U14" s="29"/>
      <c r="X14" s="29"/>
      <c r="AA14" s="29"/>
      <c r="AD14" s="29"/>
      <c r="AG14" s="29"/>
      <c r="AJ14" s="29"/>
      <c r="AM14" s="29"/>
      <c r="AP14" s="29"/>
      <c r="AQ14" s="28"/>
      <c r="AR14" s="28"/>
      <c r="AS14" s="28"/>
      <c r="AT14" s="28"/>
      <c r="AU14" s="28"/>
      <c r="AV14" s="28"/>
    </row>
    <row r="15" customFormat="false" ht="12" hidden="false" customHeight="true" outlineLevel="0" collapsed="false">
      <c r="A15" s="30"/>
      <c r="B15" s="2" t="s">
        <v>23</v>
      </c>
      <c r="S15" s="30"/>
      <c r="T15" s="30"/>
      <c r="U15" s="30"/>
      <c r="V15" s="30"/>
      <c r="W15" s="30"/>
      <c r="X15" s="31"/>
      <c r="Y15" s="30"/>
      <c r="Z15" s="30"/>
      <c r="AA15" s="31"/>
      <c r="AB15" s="30"/>
      <c r="AC15" s="30"/>
      <c r="AD15" s="31"/>
      <c r="AE15" s="30"/>
      <c r="AF15" s="30"/>
      <c r="AG15" s="30"/>
      <c r="AH15" s="30"/>
      <c r="AI15" s="30"/>
      <c r="AJ15" s="30"/>
      <c r="AK15" s="30"/>
      <c r="AL15" s="30"/>
      <c r="AM15" s="31"/>
      <c r="AN15" s="30"/>
      <c r="AO15" s="30"/>
      <c r="AP15" s="31"/>
      <c r="AQ15" s="30"/>
      <c r="AR15" s="30"/>
    </row>
    <row r="16" customFormat="false" ht="15" hidden="false" customHeight="true" outlineLevel="0" collapsed="false">
      <c r="B16" s="1" t="s">
        <v>24</v>
      </c>
    </row>
    <row r="17" customFormat="false" ht="12" hidden="false" customHeight="true" outlineLevel="0" collapsed="false">
      <c r="A17" s="30"/>
      <c r="C17" s="1" t="s">
        <v>25</v>
      </c>
      <c r="S17" s="30"/>
      <c r="T17" s="30"/>
      <c r="U17" s="30"/>
      <c r="V17" s="30"/>
      <c r="W17" s="30"/>
      <c r="X17" s="31"/>
      <c r="Y17" s="30"/>
      <c r="Z17" s="30"/>
      <c r="AA17" s="31"/>
      <c r="AB17" s="30"/>
      <c r="AC17" s="30"/>
      <c r="AD17" s="31"/>
      <c r="AE17" s="30"/>
      <c r="AF17" s="30"/>
      <c r="AG17" s="30"/>
      <c r="AH17" s="30"/>
      <c r="AI17" s="30"/>
      <c r="AJ17" s="30"/>
      <c r="AK17" s="30"/>
      <c r="AL17" s="30"/>
      <c r="AM17" s="31"/>
      <c r="AN17" s="30"/>
      <c r="AO17" s="30"/>
      <c r="AP17" s="31"/>
      <c r="AQ17" s="30"/>
      <c r="AR17" s="30"/>
    </row>
    <row r="18" customFormat="false" ht="12" hidden="false" customHeight="false" outlineLevel="0" collapsed="false">
      <c r="A18" s="1" t="s">
        <v>26</v>
      </c>
      <c r="D18" s="2" t="s">
        <v>27</v>
      </c>
      <c r="E18" s="1" t="s">
        <v>2</v>
      </c>
      <c r="F18" s="32" t="n">
        <f aca="false">H18+J18+L18+N18+P18+R18</f>
        <v>1718092</v>
      </c>
      <c r="H18" s="32" t="n">
        <v>1241251</v>
      </c>
      <c r="J18" s="33" t="n">
        <v>42658</v>
      </c>
      <c r="L18" s="33" t="n">
        <v>386306</v>
      </c>
      <c r="N18" s="33" t="n">
        <v>2049</v>
      </c>
      <c r="P18" s="33" t="n">
        <v>45828</v>
      </c>
      <c r="R18" s="33" t="n">
        <v>0</v>
      </c>
      <c r="T18" s="1" t="s">
        <v>28</v>
      </c>
      <c r="U18" s="1" t="n">
        <f aca="false">X18+AA18+AD18+AG18+AJ18+AM18</f>
        <v>1475000.88</v>
      </c>
      <c r="W18" s="1" t="s">
        <v>28</v>
      </c>
      <c r="X18" s="3" t="n">
        <v>1159502.53</v>
      </c>
      <c r="Z18" s="1" t="s">
        <v>28</v>
      </c>
      <c r="AA18" s="3" t="n">
        <v>25575.48</v>
      </c>
      <c r="AC18" s="1" t="s">
        <v>28</v>
      </c>
      <c r="AD18" s="3" t="n">
        <v>231860.5</v>
      </c>
      <c r="AF18" s="1" t="s">
        <v>28</v>
      </c>
      <c r="AG18" s="1" t="n">
        <v>4283.01</v>
      </c>
      <c r="AI18" s="1" t="s">
        <v>28</v>
      </c>
      <c r="AJ18" s="1" t="n">
        <v>53779.36</v>
      </c>
      <c r="AL18" s="1" t="s">
        <v>28</v>
      </c>
      <c r="AM18" s="3" t="n">
        <v>0</v>
      </c>
      <c r="AO18" s="1" t="s">
        <v>28</v>
      </c>
      <c r="AP18" s="3" t="n">
        <v>0</v>
      </c>
    </row>
    <row r="19" customFormat="false" ht="12" hidden="false" customHeight="false" outlineLevel="0" collapsed="false">
      <c r="A19" s="30" t="s">
        <v>29</v>
      </c>
      <c r="D19" s="2" t="s">
        <v>30</v>
      </c>
      <c r="E19" s="1" t="s">
        <v>2</v>
      </c>
      <c r="F19" s="1" t="n">
        <f aca="false">H19+J19+L19+N19+P19+R19</f>
        <v>2339683</v>
      </c>
      <c r="H19" s="3" t="n">
        <v>1616611</v>
      </c>
      <c r="J19" s="3" t="n">
        <v>130500</v>
      </c>
      <c r="L19" s="3" t="n">
        <v>503126</v>
      </c>
      <c r="N19" s="3" t="n">
        <v>8665</v>
      </c>
      <c r="P19" s="3" t="n">
        <v>77882</v>
      </c>
      <c r="R19" s="3" t="n">
        <v>2899</v>
      </c>
      <c r="S19" s="30"/>
      <c r="T19" s="30"/>
      <c r="U19" s="30" t="n">
        <f aca="false">X19+AA19+AD19+AG19+AJ19+AM19</f>
        <v>2665010.1</v>
      </c>
      <c r="V19" s="30"/>
      <c r="W19" s="30"/>
      <c r="X19" s="31" t="n">
        <v>2049073.26</v>
      </c>
      <c r="Y19" s="30"/>
      <c r="Z19" s="30"/>
      <c r="AA19" s="31" t="n">
        <v>128899</v>
      </c>
      <c r="AB19" s="30"/>
      <c r="AC19" s="30"/>
      <c r="AD19" s="31" t="n">
        <v>407497.14</v>
      </c>
      <c r="AE19" s="30"/>
      <c r="AF19" s="30"/>
      <c r="AG19" s="30" t="n">
        <v>12503.38</v>
      </c>
      <c r="AH19" s="30"/>
      <c r="AI19" s="30"/>
      <c r="AJ19" s="30" t="n">
        <v>67037.32</v>
      </c>
      <c r="AK19" s="30"/>
      <c r="AL19" s="30"/>
      <c r="AM19" s="31" t="n">
        <v>0</v>
      </c>
      <c r="AN19" s="30"/>
      <c r="AO19" s="30"/>
      <c r="AP19" s="31" t="n">
        <v>0</v>
      </c>
      <c r="AQ19" s="30"/>
      <c r="AR19" s="30"/>
    </row>
    <row r="20" customFormat="false" ht="12" hidden="false" customHeight="true" outlineLevel="0" collapsed="false">
      <c r="A20" s="1" t="s">
        <v>31</v>
      </c>
      <c r="D20" s="2" t="s">
        <v>32</v>
      </c>
      <c r="E20" s="1" t="s">
        <v>2</v>
      </c>
      <c r="F20" s="1" t="n">
        <f aca="false">H20+J20+L20+N20+P20+R20</f>
        <v>2427649</v>
      </c>
      <c r="H20" s="3" t="n">
        <v>700090</v>
      </c>
      <c r="J20" s="3" t="n">
        <v>140186</v>
      </c>
      <c r="L20" s="3" t="n">
        <v>181547</v>
      </c>
      <c r="N20" s="3" t="n">
        <v>220466</v>
      </c>
      <c r="P20" s="3" t="n">
        <v>1176859</v>
      </c>
      <c r="R20" s="3" t="n">
        <v>8501</v>
      </c>
      <c r="U20" s="1" t="n">
        <f aca="false">X20+AA20+AD20+AG20+AJ20+AM20</f>
        <v>1059292.66</v>
      </c>
      <c r="X20" s="3" t="n">
        <v>460432.57</v>
      </c>
      <c r="AA20" s="3" t="n">
        <v>24952.39</v>
      </c>
      <c r="AD20" s="3" t="n">
        <v>89908.84</v>
      </c>
      <c r="AG20" s="1" t="n">
        <v>91044.06</v>
      </c>
      <c r="AJ20" s="1" t="n">
        <v>392954.8</v>
      </c>
      <c r="AM20" s="3" t="n">
        <v>0</v>
      </c>
      <c r="AP20" s="3" t="n">
        <v>0</v>
      </c>
    </row>
    <row r="21" customFormat="false" ht="12" hidden="false" customHeight="false" outlineLevel="0" collapsed="false">
      <c r="A21" s="31"/>
      <c r="D21" s="2" t="s">
        <v>33</v>
      </c>
      <c r="E21" s="1" t="s">
        <v>2</v>
      </c>
      <c r="F21" s="1" t="n">
        <f aca="false">H21+J21+L21+N21+P21+R21</f>
        <v>1225124</v>
      </c>
      <c r="H21" s="3" t="n">
        <v>860134</v>
      </c>
      <c r="J21" s="3" t="n">
        <v>25810</v>
      </c>
      <c r="L21" s="3" t="n">
        <v>267694</v>
      </c>
      <c r="N21" s="3" t="n">
        <v>3851</v>
      </c>
      <c r="P21" s="3" t="n">
        <v>57583</v>
      </c>
      <c r="R21" s="3" t="n">
        <v>10052</v>
      </c>
      <c r="S21" s="30"/>
      <c r="T21" s="30"/>
      <c r="U21" s="30" t="e">
        <f aca="false">X21+AA21+AD21+AG21+AJ21+AM21</f>
        <v>#VALUE!</v>
      </c>
      <c r="V21" s="30"/>
      <c r="W21" s="30"/>
      <c r="X21" s="31" t="e">
        <f aca="false">#REF!-#REF!</f>
        <v>#VALUE!</v>
      </c>
      <c r="Y21" s="30"/>
      <c r="Z21" s="30"/>
      <c r="AA21" s="31" t="e">
        <f aca="false">#REF!-#REF!</f>
        <v>#VALUE!</v>
      </c>
      <c r="AB21" s="30"/>
      <c r="AC21" s="30"/>
      <c r="AD21" s="31" t="e">
        <f aca="false">#REF!-#REF!</f>
        <v>#VALUE!</v>
      </c>
      <c r="AE21" s="30"/>
      <c r="AF21" s="30"/>
      <c r="AG21" s="31" t="e">
        <f aca="false">#REF!-#REF!</f>
        <v>#VALUE!</v>
      </c>
      <c r="AH21" s="30"/>
      <c r="AI21" s="30"/>
      <c r="AJ21" s="31" t="e">
        <f aca="false">#REF!-#REF!</f>
        <v>#VALUE!</v>
      </c>
      <c r="AK21" s="30"/>
      <c r="AL21" s="30"/>
      <c r="AM21" s="31" t="e">
        <f aca="false">#REF!-#REF!</f>
        <v>#VALUE!</v>
      </c>
      <c r="AN21" s="30"/>
      <c r="AO21" s="30"/>
      <c r="AP21" s="31" t="e">
        <f aca="false">#REF!-#REF!</f>
        <v>#VALUE!</v>
      </c>
      <c r="AQ21" s="30"/>
      <c r="AR21" s="30"/>
    </row>
    <row r="22" customFormat="false" ht="12" hidden="false" customHeight="false" outlineLevel="0" collapsed="false">
      <c r="A22" s="1" t="s">
        <v>34</v>
      </c>
      <c r="D22" s="2" t="s">
        <v>35</v>
      </c>
      <c r="E22" s="1" t="s">
        <v>2</v>
      </c>
      <c r="F22" s="1" t="n">
        <f aca="false">H22+J22+L22+N22+P22+R22</f>
        <v>335476</v>
      </c>
      <c r="H22" s="3" t="n">
        <v>0</v>
      </c>
      <c r="J22" s="3" t="n">
        <v>0</v>
      </c>
      <c r="L22" s="3" t="n">
        <v>0</v>
      </c>
      <c r="N22" s="3" t="n">
        <v>0</v>
      </c>
      <c r="P22" s="3" t="n">
        <v>48115</v>
      </c>
      <c r="R22" s="3" t="n">
        <v>287361</v>
      </c>
      <c r="U22" s="1" t="n">
        <f aca="false">X22+AA22+AD22+AG22+AJ22+AM22</f>
        <v>6880.83</v>
      </c>
      <c r="X22" s="3" t="n">
        <v>0</v>
      </c>
      <c r="AA22" s="3" t="n">
        <v>4985.12</v>
      </c>
      <c r="AD22" s="3" t="n">
        <v>0</v>
      </c>
      <c r="AG22" s="1" t="n">
        <v>0</v>
      </c>
      <c r="AJ22" s="1" t="n">
        <v>1895.71</v>
      </c>
      <c r="AM22" s="3" t="n">
        <v>0</v>
      </c>
      <c r="AP22" s="3" t="n">
        <v>0</v>
      </c>
    </row>
    <row r="23" customFormat="false" ht="12" hidden="false" customHeight="true" outlineLevel="0" collapsed="false">
      <c r="A23" s="1" t="s">
        <v>36</v>
      </c>
      <c r="D23" s="2" t="s">
        <v>37</v>
      </c>
      <c r="E23" s="1" t="s">
        <v>2</v>
      </c>
      <c r="F23" s="1" t="n">
        <f aca="false">H23+J23+L23+N23+P23+R23</f>
        <v>2088793</v>
      </c>
      <c r="H23" s="3" t="n">
        <v>1518543</v>
      </c>
      <c r="J23" s="3" t="n">
        <v>45000</v>
      </c>
      <c r="L23" s="3" t="n">
        <v>472605</v>
      </c>
      <c r="N23" s="3" t="n">
        <v>10699</v>
      </c>
      <c r="P23" s="3" t="n">
        <v>41946</v>
      </c>
      <c r="U23" s="1" t="n">
        <f aca="false">X23+AA23+AD23+AG23+AJ23+AM23</f>
        <v>2151627.42</v>
      </c>
      <c r="X23" s="3" t="n">
        <v>1727499.73</v>
      </c>
      <c r="AA23" s="3" t="n">
        <v>19039.78</v>
      </c>
      <c r="AD23" s="3" t="n">
        <v>345440.34</v>
      </c>
      <c r="AG23" s="1" t="n">
        <v>9422.01</v>
      </c>
      <c r="AJ23" s="1" t="n">
        <v>49725.54</v>
      </c>
      <c r="AM23" s="3" t="n">
        <v>500.02</v>
      </c>
      <c r="AP23" s="3" t="n">
        <v>0</v>
      </c>
    </row>
    <row r="24" customFormat="false" ht="12" hidden="false" customHeight="false" outlineLevel="0" collapsed="false">
      <c r="A24" s="1" t="s">
        <v>38</v>
      </c>
      <c r="D24" s="2" t="s">
        <v>39</v>
      </c>
      <c r="E24" s="1" t="s">
        <v>2</v>
      </c>
      <c r="F24" s="1" t="n">
        <f aca="false">H24+J24+L24+N24+P24+R24</f>
        <v>979556</v>
      </c>
      <c r="H24" s="3" t="n">
        <v>697713</v>
      </c>
      <c r="J24" s="3" t="n">
        <v>22500</v>
      </c>
      <c r="L24" s="3" t="n">
        <v>217144</v>
      </c>
      <c r="N24" s="3" t="n">
        <v>16593</v>
      </c>
      <c r="P24" s="3" t="n">
        <v>25606</v>
      </c>
      <c r="U24" s="1" t="n">
        <f aca="false">X24+AA24+AD24+AG24+AJ24+AM24</f>
        <v>790803.45</v>
      </c>
      <c r="X24" s="3" t="n">
        <v>627049.33</v>
      </c>
      <c r="AA24" s="3" t="n">
        <v>4144</v>
      </c>
      <c r="AD24" s="3" t="n">
        <v>125388.24</v>
      </c>
      <c r="AG24" s="1" t="n">
        <v>13761.7</v>
      </c>
      <c r="AJ24" s="1" t="n">
        <v>20460.18</v>
      </c>
      <c r="AM24" s="3" t="n">
        <v>0</v>
      </c>
      <c r="AP24" s="3" t="n">
        <v>0</v>
      </c>
    </row>
    <row r="25" customFormat="false" ht="12" hidden="false" customHeight="true" outlineLevel="0" collapsed="false">
      <c r="D25" s="1" t="s">
        <v>40</v>
      </c>
      <c r="E25" s="1" t="s">
        <v>2</v>
      </c>
      <c r="F25" s="34" t="n">
        <f aca="false">SUM(F18:F24)</f>
        <v>11114373</v>
      </c>
      <c r="H25" s="34" t="n">
        <f aca="false">SUM(H18:H24)</f>
        <v>6634342</v>
      </c>
      <c r="J25" s="34" t="n">
        <f aca="false">SUM(J18:J24)</f>
        <v>406654</v>
      </c>
      <c r="L25" s="34" t="n">
        <f aca="false">SUM(L18:L24)</f>
        <v>2028422</v>
      </c>
      <c r="N25" s="34" t="n">
        <f aca="false">SUM(N18:N24)</f>
        <v>262323</v>
      </c>
      <c r="P25" s="34" t="n">
        <f aca="false">SUM(P18:P24)</f>
        <v>1473819</v>
      </c>
      <c r="R25" s="34" t="n">
        <f aca="false">SUM(R18:R24)</f>
        <v>308813</v>
      </c>
      <c r="T25" s="34"/>
      <c r="U25" s="34" t="e">
        <f aca="false">SUM(U18:U20)+SUM(U21:U24)</f>
        <v>#VALUE!</v>
      </c>
      <c r="W25" s="34"/>
      <c r="X25" s="34" t="e">
        <f aca="false">SUM(X18:X20)+SUM(X21:X24)</f>
        <v>#VALUE!</v>
      </c>
      <c r="Z25" s="34"/>
      <c r="AA25" s="34" t="e">
        <f aca="false">SUM(AA18:AA20)+SUM(AA21:AA24)</f>
        <v>#VALUE!</v>
      </c>
      <c r="AC25" s="34"/>
      <c r="AD25" s="34" t="e">
        <f aca="false">SUM(AD18:AD20)+SUM(AD21:AD24)</f>
        <v>#VALUE!</v>
      </c>
      <c r="AF25" s="34"/>
      <c r="AG25" s="34" t="e">
        <f aca="false">SUM(AG18:AG20)+SUM(AG21:AG24)</f>
        <v>#VALUE!</v>
      </c>
      <c r="AI25" s="34"/>
      <c r="AJ25" s="34" t="e">
        <f aca="false">SUM(AJ18:AJ20)+SUM(AJ21:AJ24)</f>
        <v>#VALUE!</v>
      </c>
      <c r="AL25" s="34"/>
      <c r="AM25" s="34" t="e">
        <f aca="false">SUM(AM18:AM20)+SUM(AM21:AM24)</f>
        <v>#VALUE!</v>
      </c>
      <c r="AO25" s="34"/>
      <c r="AP25" s="34" t="e">
        <f aca="false">SUM(AP18:AP20)+SUM(AP21:AP24)</f>
        <v>#VALUE!</v>
      </c>
    </row>
    <row r="26" customFormat="false" ht="12" hidden="false" customHeight="false" outlineLevel="0" collapsed="false">
      <c r="D26" s="1"/>
      <c r="N26" s="3"/>
      <c r="P26" s="3"/>
    </row>
    <row r="27" customFormat="false" ht="12" hidden="false" customHeight="true" outlineLevel="0" collapsed="false">
      <c r="C27" s="1" t="s">
        <v>41</v>
      </c>
      <c r="N27" s="3"/>
      <c r="P27" s="3"/>
    </row>
    <row r="28" customFormat="false" ht="12" hidden="false" customHeight="false" outlineLevel="0" collapsed="false">
      <c r="A28" s="1" t="s">
        <v>42</v>
      </c>
      <c r="D28" s="1" t="s">
        <v>43</v>
      </c>
      <c r="E28" s="1" t="s">
        <v>2</v>
      </c>
      <c r="F28" s="1" t="n">
        <f aca="false">H28+J28+L28+N28+P28+R28</f>
        <v>898298</v>
      </c>
      <c r="H28" s="3" t="n">
        <v>630711</v>
      </c>
      <c r="J28" s="3" t="n">
        <v>22250</v>
      </c>
      <c r="L28" s="3" t="n">
        <v>196292</v>
      </c>
      <c r="N28" s="3" t="n">
        <v>10573</v>
      </c>
      <c r="P28" s="3" t="n">
        <v>26969</v>
      </c>
      <c r="R28" s="3" t="n">
        <v>11503</v>
      </c>
      <c r="U28" s="1" t="n">
        <f aca="false">X28+AA28+AD28+AG28+AJ28+AM28</f>
        <v>1307913.19</v>
      </c>
      <c r="X28" s="3" t="n">
        <v>1004248.22</v>
      </c>
      <c r="AA28" s="3" t="n">
        <v>49308.07</v>
      </c>
      <c r="AD28" s="3" t="n">
        <v>200815</v>
      </c>
      <c r="AG28" s="1" t="n">
        <v>6391.85</v>
      </c>
      <c r="AJ28" s="1" t="n">
        <v>47150.05</v>
      </c>
      <c r="AM28" s="3" t="n">
        <v>0</v>
      </c>
      <c r="AP28" s="3" t="n">
        <v>0</v>
      </c>
    </row>
    <row r="29" customFormat="false" ht="12" hidden="false" customHeight="true" outlineLevel="0" collapsed="false">
      <c r="A29" s="1" t="s">
        <v>44</v>
      </c>
      <c r="D29" s="1" t="s">
        <v>45</v>
      </c>
      <c r="E29" s="1" t="s">
        <v>2</v>
      </c>
      <c r="F29" s="1" t="n">
        <f aca="false">H29+J29+L29+N29+P29+R29</f>
        <v>1365701</v>
      </c>
      <c r="H29" s="3" t="n">
        <v>968027</v>
      </c>
      <c r="J29" s="3" t="n">
        <v>24296</v>
      </c>
      <c r="L29" s="3" t="n">
        <v>301272</v>
      </c>
      <c r="N29" s="3" t="n">
        <v>8582</v>
      </c>
      <c r="P29" s="3" t="n">
        <v>37329</v>
      </c>
      <c r="R29" s="3" t="n">
        <v>26195</v>
      </c>
      <c r="U29" s="1" t="n">
        <f aca="false">X29+AA29+AD29+AG29+AJ29+AM29</f>
        <v>1181031.89</v>
      </c>
      <c r="X29" s="3" t="n">
        <v>911334.41</v>
      </c>
      <c r="AA29" s="3" t="n">
        <v>31751.07</v>
      </c>
      <c r="AD29" s="3" t="n">
        <v>182235.44</v>
      </c>
      <c r="AG29" s="1" t="n">
        <v>11450.89</v>
      </c>
      <c r="AJ29" s="1" t="n">
        <v>44260.08</v>
      </c>
      <c r="AM29" s="3" t="n">
        <v>0</v>
      </c>
      <c r="AP29" s="3" t="n">
        <v>0</v>
      </c>
    </row>
    <row r="30" customFormat="false" ht="12" hidden="false" customHeight="true" outlineLevel="0" collapsed="false">
      <c r="A30" s="1" t="s">
        <v>46</v>
      </c>
      <c r="D30" s="1" t="s">
        <v>35</v>
      </c>
      <c r="E30" s="1" t="s">
        <v>2</v>
      </c>
      <c r="F30" s="1" t="n">
        <f aca="false">H30+J30+L30+N30+P30+R30</f>
        <v>44574</v>
      </c>
      <c r="H30" s="3" t="n">
        <v>32422</v>
      </c>
      <c r="J30" s="3" t="n">
        <v>0</v>
      </c>
      <c r="L30" s="3" t="n">
        <v>10090</v>
      </c>
      <c r="N30" s="3" t="n">
        <v>0</v>
      </c>
      <c r="P30" s="3" t="n">
        <v>2062</v>
      </c>
      <c r="R30" s="3" t="n">
        <v>0</v>
      </c>
      <c r="U30" s="1" t="n">
        <f aca="false">X30+AA30+AD30+AG30+AJ30+AM30</f>
        <v>5445.81</v>
      </c>
      <c r="X30" s="3" t="n">
        <v>2800</v>
      </c>
      <c r="AA30" s="3" t="n">
        <v>1830.71</v>
      </c>
      <c r="AD30" s="3" t="n">
        <v>559.9</v>
      </c>
      <c r="AG30" s="1" t="n">
        <v>255.2</v>
      </c>
      <c r="AJ30" s="1" t="n">
        <v>0</v>
      </c>
      <c r="AM30" s="3" t="n">
        <v>0</v>
      </c>
      <c r="AP30" s="3" t="n">
        <v>0</v>
      </c>
    </row>
    <row r="31" customFormat="false" ht="12" hidden="false" customHeight="false" outlineLevel="0" collapsed="false">
      <c r="A31" s="1" t="s">
        <v>47</v>
      </c>
      <c r="D31" s="1" t="s">
        <v>48</v>
      </c>
      <c r="E31" s="1" t="s">
        <v>2</v>
      </c>
      <c r="F31" s="1" t="n">
        <f aca="false">H31+J31+L31+N31+P31+R31</f>
        <v>856988</v>
      </c>
      <c r="H31" s="3" t="n">
        <v>609854</v>
      </c>
      <c r="J31" s="3" t="n">
        <v>21222</v>
      </c>
      <c r="L31" s="3" t="n">
        <v>189800</v>
      </c>
      <c r="N31" s="3" t="n">
        <v>5250</v>
      </c>
      <c r="P31" s="3" t="n">
        <v>25011</v>
      </c>
      <c r="R31" s="3" t="n">
        <v>5851</v>
      </c>
      <c r="U31" s="1" t="n">
        <f aca="false">X31+AA31+AD31+AG31+AJ31+AM31</f>
        <v>727333.8</v>
      </c>
      <c r="X31" s="3" t="n">
        <v>557474.19</v>
      </c>
      <c r="AA31" s="3" t="n">
        <v>22640</v>
      </c>
      <c r="AD31" s="3" t="n">
        <v>111475.61</v>
      </c>
      <c r="AG31" s="1" t="n">
        <v>7134.54</v>
      </c>
      <c r="AJ31" s="1" t="n">
        <v>28609.46</v>
      </c>
      <c r="AM31" s="3" t="n">
        <v>0</v>
      </c>
      <c r="AP31" s="3" t="n">
        <v>0</v>
      </c>
    </row>
    <row r="32" customFormat="false" ht="12" hidden="false" customHeight="true" outlineLevel="0" collapsed="false">
      <c r="A32" s="1" t="s">
        <v>49</v>
      </c>
      <c r="D32" s="1" t="s">
        <v>50</v>
      </c>
      <c r="E32" s="1" t="s">
        <v>2</v>
      </c>
      <c r="F32" s="1" t="n">
        <f aca="false">H32+J32+L32+N32+P32+R32</f>
        <v>90202</v>
      </c>
      <c r="H32" s="3" t="n">
        <v>54669</v>
      </c>
      <c r="J32" s="3" t="n">
        <v>0</v>
      </c>
      <c r="L32" s="3" t="n">
        <v>17014</v>
      </c>
      <c r="N32" s="3" t="n">
        <v>3735</v>
      </c>
      <c r="P32" s="3" t="n">
        <v>13284</v>
      </c>
      <c r="R32" s="3" t="n">
        <v>1500</v>
      </c>
      <c r="U32" s="1" t="n">
        <f aca="false">X32+AA32+AD32+AG32+AJ32+AM32</f>
        <v>85062.39</v>
      </c>
      <c r="X32" s="3" t="n">
        <v>48241.87</v>
      </c>
      <c r="AA32" s="3" t="n">
        <v>0</v>
      </c>
      <c r="AD32" s="3" t="n">
        <v>9646.71</v>
      </c>
      <c r="AG32" s="1" t="n">
        <v>4315</v>
      </c>
      <c r="AJ32" s="1" t="n">
        <v>22858.81</v>
      </c>
      <c r="AM32" s="3" t="n">
        <v>0</v>
      </c>
      <c r="AP32" s="3" t="n">
        <v>0</v>
      </c>
    </row>
    <row r="33" customFormat="false" ht="12" hidden="false" customHeight="false" outlineLevel="0" collapsed="false">
      <c r="D33" s="1" t="s">
        <v>51</v>
      </c>
      <c r="E33" s="1" t="s">
        <v>2</v>
      </c>
      <c r="F33" s="34" t="n">
        <f aca="false">SUM(F28:F32)</f>
        <v>3255763</v>
      </c>
      <c r="H33" s="34" t="n">
        <f aca="false">SUM(H28:H32)</f>
        <v>2295683</v>
      </c>
      <c r="J33" s="34" t="n">
        <f aca="false">SUM(J28:J32)</f>
        <v>67768</v>
      </c>
      <c r="L33" s="34" t="n">
        <f aca="false">SUM(L28:L32)</f>
        <v>714468</v>
      </c>
      <c r="N33" s="34" t="n">
        <f aca="false">SUM(N28:N32)</f>
        <v>28140</v>
      </c>
      <c r="P33" s="34" t="n">
        <f aca="false">SUM(P28:P32)</f>
        <v>104655</v>
      </c>
      <c r="R33" s="34" t="n">
        <f aca="false">SUM(R28:R32)</f>
        <v>45049</v>
      </c>
      <c r="T33" s="34"/>
      <c r="U33" s="34" t="n">
        <f aca="false">SUM(U28:U32)</f>
        <v>3306787.08</v>
      </c>
      <c r="W33" s="34"/>
      <c r="X33" s="34" t="n">
        <f aca="false">SUM(X28:X32)</f>
        <v>2524098.69</v>
      </c>
      <c r="Z33" s="34"/>
      <c r="AA33" s="34" t="n">
        <f aca="false">SUM(AA28:AA32)</f>
        <v>105529.85</v>
      </c>
      <c r="AC33" s="34"/>
      <c r="AD33" s="34" t="n">
        <f aca="false">SUM(AD28:AD32)</f>
        <v>504732.66</v>
      </c>
      <c r="AF33" s="34"/>
      <c r="AG33" s="34" t="n">
        <f aca="false">SUM(AG28:AG32)</f>
        <v>29547.48</v>
      </c>
      <c r="AI33" s="34"/>
      <c r="AJ33" s="34" t="n">
        <f aca="false">SUM(AJ28:AJ32)</f>
        <v>142878.4</v>
      </c>
      <c r="AL33" s="34"/>
      <c r="AM33" s="34" t="n">
        <f aca="false">SUM(AM28:AM32)</f>
        <v>0</v>
      </c>
      <c r="AO33" s="34"/>
      <c r="AP33" s="34" t="n">
        <f aca="false">SUM(AP28:AP32)</f>
        <v>0</v>
      </c>
    </row>
    <row r="34" customFormat="false" ht="12" hidden="false" customHeight="true" outlineLevel="0" collapsed="false">
      <c r="D34" s="1"/>
      <c r="N34" s="3"/>
      <c r="P34" s="3"/>
    </row>
    <row r="35" customFormat="false" ht="12" hidden="false" customHeight="false" outlineLevel="0" collapsed="false">
      <c r="C35" s="1" t="s">
        <v>52</v>
      </c>
      <c r="N35" s="3"/>
      <c r="P35" s="3"/>
    </row>
    <row r="36" customFormat="false" ht="12" hidden="false" customHeight="false" outlineLevel="0" collapsed="false">
      <c r="A36" s="1" t="s">
        <v>53</v>
      </c>
      <c r="D36" s="2" t="s">
        <v>54</v>
      </c>
      <c r="E36" s="1" t="s">
        <v>2</v>
      </c>
      <c r="F36" s="1" t="n">
        <f aca="false">H36+J36+L36+N36+P36+R36</f>
        <v>982802</v>
      </c>
      <c r="H36" s="3" t="n">
        <v>738195</v>
      </c>
      <c r="J36" s="3" t="n">
        <v>9544</v>
      </c>
      <c r="L36" s="3" t="n">
        <v>225811</v>
      </c>
      <c r="N36" s="3" t="n">
        <v>695</v>
      </c>
      <c r="P36" s="3" t="n">
        <v>8557</v>
      </c>
      <c r="R36" s="3" t="n">
        <v>0</v>
      </c>
      <c r="U36" s="1" t="n">
        <f aca="false">X36+AA36+AD36+AG36+AJ36+AM36</f>
        <v>851947.54</v>
      </c>
      <c r="X36" s="3" t="n">
        <v>631044.93</v>
      </c>
      <c r="AA36" s="3" t="n">
        <v>45985.18</v>
      </c>
      <c r="AD36" s="3" t="n">
        <v>124280.99</v>
      </c>
      <c r="AG36" s="1" t="n">
        <v>4367.47</v>
      </c>
      <c r="AJ36" s="1" t="n">
        <v>46268.97</v>
      </c>
      <c r="AM36" s="3" t="n">
        <v>0</v>
      </c>
      <c r="AP36" s="3" t="n">
        <v>0</v>
      </c>
    </row>
    <row r="37" customFormat="false" ht="12" hidden="false" customHeight="false" outlineLevel="0" collapsed="false">
      <c r="A37" s="1" t="s">
        <v>55</v>
      </c>
      <c r="D37" s="2" t="s">
        <v>56</v>
      </c>
      <c r="E37" s="1" t="s">
        <v>2</v>
      </c>
      <c r="F37" s="1" t="n">
        <f aca="false">H37+J37+L37+N37+P37+R37</f>
        <v>914513</v>
      </c>
      <c r="H37" s="3" t="n">
        <v>634351</v>
      </c>
      <c r="J37" s="3" t="n">
        <v>52813</v>
      </c>
      <c r="L37" s="3" t="n">
        <v>197328</v>
      </c>
      <c r="N37" s="3" t="n">
        <v>0</v>
      </c>
      <c r="P37" s="3" t="n">
        <v>30021</v>
      </c>
      <c r="R37" s="3" t="n">
        <v>0</v>
      </c>
      <c r="U37" s="1" t="n">
        <f aca="false">X37+AA37+AD37+AG37+AJ37+AM37</f>
        <v>1000487.72</v>
      </c>
      <c r="X37" s="3" t="n">
        <v>742269.94</v>
      </c>
      <c r="AA37" s="3" t="n">
        <v>38725.83</v>
      </c>
      <c r="AD37" s="3" t="n">
        <v>148375.64</v>
      </c>
      <c r="AG37" s="1" t="n">
        <v>4472.69</v>
      </c>
      <c r="AJ37" s="1" t="n">
        <v>66643.62</v>
      </c>
      <c r="AM37" s="3" t="n">
        <v>0</v>
      </c>
      <c r="AP37" s="3" t="n">
        <v>0</v>
      </c>
    </row>
    <row r="38" customFormat="false" ht="12" hidden="false" customHeight="false" outlineLevel="0" collapsed="false">
      <c r="A38" s="1" t="s">
        <v>57</v>
      </c>
      <c r="D38" s="2" t="s">
        <v>35</v>
      </c>
      <c r="E38" s="1" t="s">
        <v>2</v>
      </c>
      <c r="F38" s="1" t="n">
        <f aca="false">H38+J38+L38+N38+P38+R38</f>
        <v>227944</v>
      </c>
      <c r="H38" s="3" t="n">
        <v>179759</v>
      </c>
      <c r="J38" s="3" t="n">
        <v>906</v>
      </c>
      <c r="L38" s="3" t="n">
        <v>42726</v>
      </c>
      <c r="N38" s="3" t="n">
        <v>0</v>
      </c>
      <c r="P38" s="3" t="n">
        <v>4553</v>
      </c>
      <c r="R38" s="3" t="n">
        <v>0</v>
      </c>
      <c r="U38" s="1" t="n">
        <f aca="false">X38+AA38+AD38+AG38+AJ38+AM38</f>
        <v>44034.74</v>
      </c>
      <c r="X38" s="3" t="n">
        <v>37934.92</v>
      </c>
      <c r="AA38" s="3" t="n">
        <v>783.78</v>
      </c>
      <c r="AD38" s="3" t="n">
        <v>0</v>
      </c>
      <c r="AG38" s="1" t="n">
        <v>0</v>
      </c>
      <c r="AJ38" s="1" t="n">
        <v>5316.04</v>
      </c>
      <c r="AM38" s="3" t="n">
        <v>0</v>
      </c>
      <c r="AP38" s="3" t="n">
        <v>0</v>
      </c>
    </row>
    <row r="39" customFormat="false" ht="12" hidden="false" customHeight="false" outlineLevel="0" collapsed="false">
      <c r="A39" s="1" t="s">
        <v>58</v>
      </c>
      <c r="D39" s="2" t="s">
        <v>59</v>
      </c>
      <c r="E39" s="1" t="s">
        <v>2</v>
      </c>
      <c r="F39" s="1" t="n">
        <f aca="false">H39+J39+L39+N39+P39+R39</f>
        <v>995212</v>
      </c>
      <c r="H39" s="3" t="n">
        <v>722470</v>
      </c>
      <c r="J39" s="3" t="n">
        <v>25089</v>
      </c>
      <c r="L39" s="3" t="n">
        <v>219114</v>
      </c>
      <c r="N39" s="3" t="n">
        <v>918</v>
      </c>
      <c r="P39" s="3" t="n">
        <v>27621</v>
      </c>
      <c r="R39" s="3" t="n">
        <v>0</v>
      </c>
      <c r="U39" s="1" t="n">
        <f aca="false">X39+AA39+AD39+AG39+AJ39+AM39</f>
        <v>981435.4</v>
      </c>
      <c r="X39" s="3" t="n">
        <v>752724.35</v>
      </c>
      <c r="AA39" s="3" t="n">
        <v>43191.79</v>
      </c>
      <c r="AD39" s="3" t="n">
        <v>139001.98</v>
      </c>
      <c r="AG39" s="1" t="n">
        <v>2250.6</v>
      </c>
      <c r="AJ39" s="1" t="n">
        <v>44266.68</v>
      </c>
      <c r="AM39" s="3" t="n">
        <v>0</v>
      </c>
      <c r="AP39" s="3" t="n">
        <v>0</v>
      </c>
    </row>
    <row r="40" customFormat="false" ht="12" hidden="false" customHeight="false" outlineLevel="0" collapsed="false">
      <c r="A40" s="1" t="s">
        <v>60</v>
      </c>
      <c r="D40" s="2" t="s">
        <v>61</v>
      </c>
      <c r="E40" s="1" t="s">
        <v>2</v>
      </c>
      <c r="F40" s="1" t="n">
        <f aca="false">H40+J40+L40+N40+P40+R40</f>
        <v>373140</v>
      </c>
      <c r="H40" s="3" t="n">
        <v>246714</v>
      </c>
      <c r="J40" s="3" t="n">
        <v>8403</v>
      </c>
      <c r="L40" s="3" t="n">
        <v>76555</v>
      </c>
      <c r="N40" s="3" t="n">
        <v>10092</v>
      </c>
      <c r="P40" s="3" t="n">
        <v>25984</v>
      </c>
      <c r="R40" s="3" t="n">
        <v>5392</v>
      </c>
      <c r="U40" s="1" t="n">
        <f aca="false">X40+AA40+AD40+AG40+AJ40+AM40</f>
        <v>415964.7</v>
      </c>
      <c r="X40" s="3" t="n">
        <v>308342.09</v>
      </c>
      <c r="AA40" s="3" t="n">
        <v>15755.49</v>
      </c>
      <c r="AD40" s="3" t="n">
        <v>60171.53</v>
      </c>
      <c r="AG40" s="1" t="n">
        <v>8408.55</v>
      </c>
      <c r="AJ40" s="1" t="n">
        <v>23287.04</v>
      </c>
      <c r="AM40" s="3" t="n">
        <v>0</v>
      </c>
      <c r="AP40" s="3" t="n">
        <v>0</v>
      </c>
    </row>
    <row r="41" customFormat="false" ht="12" hidden="false" customHeight="false" outlineLevel="0" collapsed="false">
      <c r="D41" s="1" t="s">
        <v>62</v>
      </c>
      <c r="E41" s="1" t="s">
        <v>2</v>
      </c>
      <c r="F41" s="34" t="n">
        <f aca="false">SUM(F36:F40)</f>
        <v>3493611</v>
      </c>
      <c r="H41" s="34" t="n">
        <f aca="false">SUM(H36:H40)</f>
        <v>2521489</v>
      </c>
      <c r="J41" s="34" t="n">
        <f aca="false">SUM(J36:J40)</f>
        <v>96755</v>
      </c>
      <c r="L41" s="34" t="n">
        <f aca="false">SUM(L36:L40)</f>
        <v>761534</v>
      </c>
      <c r="N41" s="34" t="n">
        <f aca="false">SUM(N36:N40)</f>
        <v>11705</v>
      </c>
      <c r="P41" s="34" t="n">
        <f aca="false">SUM(P36:P40)</f>
        <v>96736</v>
      </c>
      <c r="R41" s="34" t="n">
        <f aca="false">SUM(R36:R40)</f>
        <v>5392</v>
      </c>
      <c r="T41" s="34"/>
      <c r="U41" s="34" t="n">
        <f aca="false">SUM(U36:U40)</f>
        <v>3293870.1</v>
      </c>
      <c r="W41" s="34"/>
      <c r="X41" s="34" t="n">
        <f aca="false">SUM(X36:X40)</f>
        <v>2472316.23</v>
      </c>
      <c r="Z41" s="34"/>
      <c r="AA41" s="34" t="n">
        <f aca="false">SUM(AA36:AA40)</f>
        <v>144442.07</v>
      </c>
      <c r="AC41" s="34"/>
      <c r="AD41" s="34" t="n">
        <f aca="false">SUM(AD36:AD40)</f>
        <v>471830.14</v>
      </c>
      <c r="AF41" s="34"/>
      <c r="AG41" s="34" t="n">
        <f aca="false">SUM(AG36:AG40)</f>
        <v>19499.31</v>
      </c>
      <c r="AI41" s="34"/>
      <c r="AJ41" s="34" t="n">
        <f aca="false">SUM(AJ36:AJ40)</f>
        <v>185782.35</v>
      </c>
      <c r="AL41" s="34"/>
      <c r="AM41" s="34" t="n">
        <f aca="false">SUM(AM36:AM40)</f>
        <v>0</v>
      </c>
      <c r="AO41" s="34"/>
      <c r="AP41" s="34" t="n">
        <f aca="false">SUM(AP36:AP40)</f>
        <v>0</v>
      </c>
    </row>
    <row r="42" customFormat="false" ht="12" hidden="false" customHeight="false" outlineLevel="0" collapsed="false">
      <c r="D42" s="1"/>
      <c r="N42" s="3"/>
      <c r="P42" s="3"/>
    </row>
    <row r="43" customFormat="false" ht="12" hidden="false" customHeight="false" outlineLevel="0" collapsed="false">
      <c r="C43" s="1" t="s">
        <v>63</v>
      </c>
      <c r="N43" s="3"/>
      <c r="P43" s="3"/>
    </row>
    <row r="44" customFormat="false" ht="12" hidden="false" customHeight="true" outlineLevel="0" collapsed="false">
      <c r="A44" s="1" t="s">
        <v>64</v>
      </c>
      <c r="D44" s="1" t="s">
        <v>65</v>
      </c>
      <c r="E44" s="1" t="s">
        <v>2</v>
      </c>
      <c r="F44" s="1" t="n">
        <f aca="false">H44+J44+L44+N44+P44+R44</f>
        <v>1961969</v>
      </c>
      <c r="H44" s="3" t="n">
        <v>1376184</v>
      </c>
      <c r="J44" s="3" t="n">
        <v>70570</v>
      </c>
      <c r="L44" s="3" t="n">
        <v>357808</v>
      </c>
      <c r="N44" s="3" t="n">
        <v>20426</v>
      </c>
      <c r="P44" s="3" t="n">
        <v>81793</v>
      </c>
      <c r="R44" s="3" t="n">
        <v>55188</v>
      </c>
    </row>
    <row r="45" customFormat="false" ht="12" hidden="false" customHeight="false" outlineLevel="0" collapsed="false">
      <c r="A45" s="1" t="s">
        <v>66</v>
      </c>
      <c r="D45" s="1" t="s">
        <v>67</v>
      </c>
      <c r="E45" s="1" t="s">
        <v>2</v>
      </c>
      <c r="F45" s="1" t="n">
        <f aca="false">H45+J45+L45+N45+P45+R45</f>
        <v>364741</v>
      </c>
      <c r="H45" s="3" t="n">
        <v>0</v>
      </c>
      <c r="J45" s="3" t="n">
        <v>0</v>
      </c>
      <c r="L45" s="3" t="n">
        <v>0</v>
      </c>
      <c r="N45" s="3" t="n">
        <v>0</v>
      </c>
      <c r="P45" s="3" t="n">
        <v>10611</v>
      </c>
      <c r="R45" s="3" t="n">
        <v>354130</v>
      </c>
      <c r="U45" s="1" t="n">
        <f aca="false">X45+AA45+AD45+AG45+AJ45+AM45</f>
        <v>566593</v>
      </c>
      <c r="X45" s="3" t="n">
        <v>0</v>
      </c>
      <c r="AA45" s="3" t="n">
        <v>0</v>
      </c>
      <c r="AD45" s="3" t="n">
        <v>0</v>
      </c>
      <c r="AG45" s="1" t="n">
        <v>0</v>
      </c>
      <c r="AJ45" s="1" t="n">
        <v>34378.24</v>
      </c>
      <c r="AM45" s="3" t="n">
        <v>532214.76</v>
      </c>
      <c r="AP45" s="3" t="n">
        <v>0</v>
      </c>
    </row>
    <row r="46" customFormat="false" ht="12" hidden="false" customHeight="true" outlineLevel="0" collapsed="false">
      <c r="A46" s="1" t="s">
        <v>68</v>
      </c>
      <c r="D46" s="1" t="s">
        <v>69</v>
      </c>
      <c r="E46" s="1" t="s">
        <v>2</v>
      </c>
      <c r="F46" s="1" t="n">
        <f aca="false">H46+J46+L46+N46+P46+R46</f>
        <v>118543</v>
      </c>
      <c r="H46" s="3" t="n">
        <v>86047</v>
      </c>
      <c r="J46" s="3" t="n">
        <v>814</v>
      </c>
      <c r="L46" s="3" t="n">
        <v>26780</v>
      </c>
      <c r="N46" s="3" t="n">
        <v>2997</v>
      </c>
      <c r="P46" s="3" t="n">
        <v>1905</v>
      </c>
      <c r="R46" s="3" t="n">
        <v>0</v>
      </c>
      <c r="U46" s="1" t="n">
        <f aca="false">X46+AA46+AD46+AG46+AJ46+AM46</f>
        <v>86864.91</v>
      </c>
      <c r="X46" s="3" t="n">
        <v>72251.04</v>
      </c>
      <c r="AA46" s="3" t="n">
        <v>0</v>
      </c>
      <c r="AD46" s="3" t="n">
        <v>14447.72</v>
      </c>
      <c r="AG46" s="1" t="n">
        <v>0</v>
      </c>
      <c r="AJ46" s="1" t="n">
        <v>166.15</v>
      </c>
      <c r="AM46" s="3" t="n">
        <v>0</v>
      </c>
      <c r="AP46" s="3" t="n">
        <v>0</v>
      </c>
    </row>
    <row r="47" customFormat="false" ht="12" hidden="false" customHeight="false" outlineLevel="0" collapsed="false">
      <c r="A47" s="1" t="s">
        <v>70</v>
      </c>
      <c r="D47" s="2" t="s">
        <v>71</v>
      </c>
      <c r="E47" s="1" t="s">
        <v>2</v>
      </c>
      <c r="F47" s="1" t="n">
        <f aca="false">H47+J47+L47+N47+P47+R47</f>
        <v>164683</v>
      </c>
      <c r="H47" s="3" t="n">
        <v>6292</v>
      </c>
      <c r="J47" s="3" t="n">
        <v>91408</v>
      </c>
      <c r="L47" s="3" t="n">
        <v>1958</v>
      </c>
      <c r="N47" s="3" t="n">
        <v>24594</v>
      </c>
      <c r="P47" s="3" t="n">
        <v>34258</v>
      </c>
      <c r="R47" s="3" t="n">
        <v>6173</v>
      </c>
      <c r="U47" s="1" t="n">
        <f aca="false">X47+AA47+AD47+AG47+AJ47+AM47</f>
        <v>110849.08</v>
      </c>
      <c r="X47" s="3" t="n">
        <v>68233.26</v>
      </c>
      <c r="AA47" s="3" t="n">
        <v>2762.68</v>
      </c>
      <c r="AD47" s="3" t="n">
        <v>13644.3</v>
      </c>
      <c r="AG47" s="1" t="n">
        <v>4207.63</v>
      </c>
      <c r="AJ47" s="1" t="n">
        <v>16300.09</v>
      </c>
      <c r="AM47" s="3" t="n">
        <v>5701.12</v>
      </c>
      <c r="AP47" s="3" t="n">
        <v>0</v>
      </c>
    </row>
    <row r="48" customFormat="false" ht="12" hidden="false" customHeight="false" outlineLevel="0" collapsed="false">
      <c r="A48" s="1" t="s">
        <v>72</v>
      </c>
      <c r="D48" s="2" t="s">
        <v>73</v>
      </c>
      <c r="E48" s="1" t="s">
        <v>2</v>
      </c>
      <c r="F48" s="1" t="n">
        <f aca="false">H48+J48+L48+N48+P48+R48</f>
        <v>189589</v>
      </c>
      <c r="H48" s="3" t="n">
        <v>0</v>
      </c>
      <c r="J48" s="3" t="n">
        <v>154568</v>
      </c>
      <c r="L48" s="3" t="n">
        <v>0</v>
      </c>
      <c r="N48" s="3" t="n">
        <v>0</v>
      </c>
      <c r="P48" s="3" t="n">
        <v>35021</v>
      </c>
      <c r="R48" s="3" t="n">
        <v>0</v>
      </c>
      <c r="U48" s="1" t="n">
        <f aca="false">X48+AA48+AD48+AG48+AJ48+AM48</f>
        <v>166804.7</v>
      </c>
      <c r="X48" s="3" t="n">
        <v>5119.08</v>
      </c>
      <c r="AA48" s="3" t="n">
        <v>118666.97</v>
      </c>
      <c r="AD48" s="3" t="n">
        <v>1023.64</v>
      </c>
      <c r="AG48" s="1" t="n">
        <v>3326.81</v>
      </c>
      <c r="AJ48" s="1" t="n">
        <v>34469.2</v>
      </c>
      <c r="AM48" s="3" t="n">
        <v>4199</v>
      </c>
      <c r="AP48" s="3" t="n">
        <v>0</v>
      </c>
    </row>
    <row r="49" customFormat="false" ht="12" hidden="false" customHeight="true" outlineLevel="0" collapsed="false">
      <c r="A49" s="1" t="s">
        <v>74</v>
      </c>
      <c r="D49" s="2" t="s">
        <v>75</v>
      </c>
      <c r="E49" s="1" t="s">
        <v>2</v>
      </c>
      <c r="F49" s="1" t="n">
        <f aca="false">H49+J49+L49+N49+P49+R49</f>
        <v>294</v>
      </c>
      <c r="H49" s="3" t="n">
        <v>0</v>
      </c>
      <c r="J49" s="3" t="n">
        <v>0</v>
      </c>
      <c r="L49" s="3" t="n">
        <v>0</v>
      </c>
      <c r="N49" s="3" t="n">
        <v>0</v>
      </c>
      <c r="P49" s="3" t="n">
        <v>294</v>
      </c>
      <c r="R49" s="3" t="n">
        <v>0</v>
      </c>
      <c r="U49" s="1" t="n">
        <f aca="false">X49+AA49+AD49+AG49+AJ49+AM49</f>
        <v>106823.47</v>
      </c>
      <c r="X49" s="3" t="n">
        <v>3875.5</v>
      </c>
      <c r="AA49" s="3" t="n">
        <v>34310.06</v>
      </c>
      <c r="AD49" s="3" t="n">
        <v>0</v>
      </c>
      <c r="AG49" s="1" t="n">
        <v>0</v>
      </c>
      <c r="AJ49" s="1" t="n">
        <v>18847.91</v>
      </c>
      <c r="AM49" s="3" t="n">
        <v>49790</v>
      </c>
      <c r="AP49" s="3" t="n">
        <v>0</v>
      </c>
    </row>
    <row r="50" customFormat="false" ht="12" hidden="false" customHeight="false" outlineLevel="0" collapsed="false">
      <c r="A50" s="1" t="s">
        <v>72</v>
      </c>
      <c r="D50" s="2" t="s">
        <v>76</v>
      </c>
      <c r="E50" s="1" t="s">
        <v>2</v>
      </c>
      <c r="F50" s="1" t="n">
        <f aca="false">H50+J50+L50+N50+P50+R50</f>
        <v>22574</v>
      </c>
      <c r="H50" s="3" t="n">
        <v>10500</v>
      </c>
      <c r="J50" s="3" t="n">
        <v>3500</v>
      </c>
      <c r="L50" s="3" t="n">
        <v>3268</v>
      </c>
      <c r="N50" s="3" t="n">
        <v>1063</v>
      </c>
      <c r="P50" s="3" t="n">
        <v>2726</v>
      </c>
      <c r="R50" s="3" t="n">
        <v>1517</v>
      </c>
      <c r="U50" s="1" t="n">
        <f aca="false">X50+AA50+AD50+AG50+AJ50+AM50</f>
        <v>166804.7</v>
      </c>
      <c r="X50" s="3" t="n">
        <v>5119.08</v>
      </c>
      <c r="AA50" s="3" t="n">
        <v>118666.97</v>
      </c>
      <c r="AD50" s="3" t="n">
        <v>1023.64</v>
      </c>
      <c r="AG50" s="1" t="n">
        <v>3326.81</v>
      </c>
      <c r="AJ50" s="1" t="n">
        <v>34469.2</v>
      </c>
      <c r="AM50" s="3" t="n">
        <v>4199</v>
      </c>
      <c r="AP50" s="3" t="n">
        <v>0</v>
      </c>
    </row>
    <row r="51" customFormat="false" ht="12" hidden="false" customHeight="true" outlineLevel="0" collapsed="false">
      <c r="A51" s="1" t="s">
        <v>74</v>
      </c>
      <c r="D51" s="2" t="s">
        <v>77</v>
      </c>
      <c r="E51" s="1" t="s">
        <v>2</v>
      </c>
      <c r="F51" s="1" t="n">
        <f aca="false">H51+J51+L51+N51+P51+R51</f>
        <v>3164</v>
      </c>
      <c r="H51" s="3" t="n">
        <v>0</v>
      </c>
      <c r="J51" s="3" t="n">
        <v>0</v>
      </c>
      <c r="L51" s="3" t="n">
        <v>0</v>
      </c>
      <c r="N51" s="3" t="n">
        <v>774</v>
      </c>
      <c r="P51" s="3" t="n">
        <v>2390</v>
      </c>
      <c r="R51" s="3" t="n">
        <v>0</v>
      </c>
      <c r="U51" s="1" t="n">
        <f aca="false">X51+AA51+AD51+AG51+AJ51+AM51</f>
        <v>106823.47</v>
      </c>
      <c r="X51" s="3" t="n">
        <v>3875.5</v>
      </c>
      <c r="AA51" s="3" t="n">
        <v>34310.06</v>
      </c>
      <c r="AD51" s="3" t="n">
        <v>0</v>
      </c>
      <c r="AG51" s="1" t="n">
        <v>0</v>
      </c>
      <c r="AJ51" s="1" t="n">
        <v>18847.91</v>
      </c>
      <c r="AM51" s="3" t="n">
        <v>49790</v>
      </c>
      <c r="AP51" s="3" t="n">
        <v>0</v>
      </c>
    </row>
    <row r="52" customFormat="false" ht="12" hidden="false" customHeight="true" outlineLevel="0" collapsed="false">
      <c r="D52" s="1" t="s">
        <v>78</v>
      </c>
      <c r="E52" s="1" t="s">
        <v>2</v>
      </c>
      <c r="F52" s="34" t="n">
        <f aca="false">SUM(F44:F51)</f>
        <v>2825557</v>
      </c>
      <c r="H52" s="34" t="n">
        <f aca="false">SUM(H44:H51)</f>
        <v>1479023</v>
      </c>
      <c r="J52" s="34" t="n">
        <f aca="false">SUM(J44:J51)</f>
        <v>320860</v>
      </c>
      <c r="L52" s="34" t="n">
        <f aca="false">SUM(L44:L51)</f>
        <v>389814</v>
      </c>
      <c r="N52" s="34" t="n">
        <f aca="false">SUM(N44:N51)</f>
        <v>49854</v>
      </c>
      <c r="P52" s="34" t="n">
        <f aca="false">SUM(P44:P51)</f>
        <v>168998</v>
      </c>
      <c r="R52" s="34" t="n">
        <f aca="false">SUM(R44:R51)</f>
        <v>417008</v>
      </c>
      <c r="T52" s="34"/>
      <c r="U52" s="34" t="n">
        <f aca="false">SUM(U44:U51)</f>
        <v>1311563.33</v>
      </c>
      <c r="W52" s="34"/>
      <c r="X52" s="34" t="n">
        <f aca="false">SUM(X44:X51)</f>
        <v>158473.46</v>
      </c>
      <c r="Z52" s="34"/>
      <c r="AA52" s="34" t="n">
        <f aca="false">SUM(AA44:AA51)</f>
        <v>308716.74</v>
      </c>
      <c r="AC52" s="34"/>
      <c r="AD52" s="34" t="n">
        <f aca="false">SUM(AD44:AD51)</f>
        <v>30139.3</v>
      </c>
      <c r="AF52" s="34"/>
      <c r="AG52" s="34" t="n">
        <f aca="false">SUM(AG44:AG51)</f>
        <v>10861.25</v>
      </c>
      <c r="AI52" s="34"/>
      <c r="AJ52" s="34" t="n">
        <f aca="false">SUM(AJ44:AJ51)</f>
        <v>157478.7</v>
      </c>
      <c r="AL52" s="34"/>
      <c r="AM52" s="34" t="n">
        <f aca="false">SUM(AM44:AM51)</f>
        <v>645893.88</v>
      </c>
      <c r="AO52" s="34"/>
      <c r="AP52" s="34" t="n">
        <f aca="false">SUM(AP44:AP51)</f>
        <v>0</v>
      </c>
    </row>
    <row r="53" customFormat="false" ht="12" hidden="false" customHeight="false" outlineLevel="0" collapsed="false">
      <c r="D53" s="1"/>
      <c r="N53" s="3"/>
      <c r="P53" s="3"/>
    </row>
    <row r="54" customFormat="false" ht="12" hidden="false" customHeight="true" outlineLevel="0" collapsed="false">
      <c r="C54" s="1" t="s">
        <v>79</v>
      </c>
      <c r="N54" s="3"/>
      <c r="P54" s="3"/>
    </row>
    <row r="55" customFormat="false" ht="12" hidden="false" customHeight="false" outlineLevel="0" collapsed="false">
      <c r="A55" s="1" t="s">
        <v>80</v>
      </c>
      <c r="D55" s="2" t="s">
        <v>81</v>
      </c>
      <c r="E55" s="1" t="s">
        <v>2</v>
      </c>
      <c r="F55" s="1" t="n">
        <f aca="false">H55+J55+L55+N55+P55+R55</f>
        <v>409573</v>
      </c>
      <c r="H55" s="3" t="n">
        <v>293399</v>
      </c>
      <c r="J55" s="3" t="n">
        <v>0</v>
      </c>
      <c r="L55" s="3" t="n">
        <v>91312</v>
      </c>
      <c r="N55" s="3" t="n">
        <v>1776</v>
      </c>
      <c r="P55" s="3" t="n">
        <v>8025</v>
      </c>
      <c r="R55" s="3" t="n">
        <v>15061</v>
      </c>
    </row>
    <row r="56" s="1" customFormat="true" ht="12.75" hidden="false" customHeight="true" outlineLevel="0" collapsed="false">
      <c r="A56" s="1" t="s">
        <v>82</v>
      </c>
      <c r="D56" s="2" t="s">
        <v>83</v>
      </c>
      <c r="E56" s="1" t="s">
        <v>2</v>
      </c>
      <c r="F56" s="1" t="n">
        <f aca="false">H56+J56+L56+N56+P56+R56</f>
        <v>129414</v>
      </c>
      <c r="H56" s="3" t="n">
        <v>71520</v>
      </c>
      <c r="J56" s="3" t="n">
        <v>14722</v>
      </c>
      <c r="L56" s="3" t="n">
        <v>22259</v>
      </c>
      <c r="N56" s="3" t="n">
        <v>2481</v>
      </c>
      <c r="P56" s="3" t="n">
        <v>18432</v>
      </c>
      <c r="R56" s="3" t="n">
        <v>0</v>
      </c>
      <c r="X56" s="3"/>
      <c r="AA56" s="3"/>
      <c r="AD56" s="3"/>
      <c r="AM56" s="3"/>
      <c r="AP56" s="3"/>
    </row>
    <row r="57" s="1" customFormat="true" ht="12" hidden="false" customHeight="false" outlineLevel="0" collapsed="false">
      <c r="D57" s="2" t="s">
        <v>84</v>
      </c>
      <c r="E57" s="1" t="s">
        <v>2</v>
      </c>
      <c r="F57" s="1" t="n">
        <f aca="false">H57+J57+L57+N57+P57+R57</f>
        <v>1459991</v>
      </c>
      <c r="G57" s="1" t="s">
        <v>2</v>
      </c>
      <c r="H57" s="1" t="n">
        <v>767719</v>
      </c>
      <c r="J57" s="1" t="n">
        <v>93925</v>
      </c>
      <c r="L57" s="1" t="n">
        <v>231105</v>
      </c>
      <c r="N57" s="1" t="n">
        <v>12026</v>
      </c>
      <c r="P57" s="1" t="n">
        <v>345843</v>
      </c>
      <c r="R57" s="1" t="n">
        <v>9373</v>
      </c>
    </row>
    <row r="58" customFormat="false" ht="12" hidden="false" customHeight="true" outlineLevel="0" collapsed="false">
      <c r="A58" s="1" t="s">
        <v>85</v>
      </c>
      <c r="D58" s="2" t="s">
        <v>86</v>
      </c>
      <c r="E58" s="1" t="s">
        <v>2</v>
      </c>
      <c r="F58" s="1" t="n">
        <f aca="false">H58+J58+L58+N58+P58+R58</f>
        <v>4318272</v>
      </c>
      <c r="H58" s="3" t="n">
        <v>3025845</v>
      </c>
      <c r="J58" s="3" t="n">
        <v>153721</v>
      </c>
      <c r="L58" s="3" t="n">
        <v>936833</v>
      </c>
      <c r="N58" s="3" t="n">
        <v>8203</v>
      </c>
      <c r="P58" s="3" t="n">
        <v>107574</v>
      </c>
      <c r="R58" s="3" t="n">
        <v>86096</v>
      </c>
    </row>
    <row r="59" customFormat="false" ht="12" hidden="false" customHeight="false" outlineLevel="0" collapsed="false">
      <c r="A59" s="1" t="s">
        <v>87</v>
      </c>
      <c r="D59" s="2" t="s">
        <v>88</v>
      </c>
      <c r="E59" s="1" t="s">
        <v>2</v>
      </c>
      <c r="F59" s="1" t="n">
        <f aca="false">H59+J59+L59+N59+P59+R59</f>
        <v>827425</v>
      </c>
      <c r="H59" s="3" t="n">
        <v>515712</v>
      </c>
      <c r="J59" s="3" t="n">
        <v>54214</v>
      </c>
      <c r="L59" s="3" t="n">
        <v>158909</v>
      </c>
      <c r="N59" s="3" t="n">
        <v>6123</v>
      </c>
      <c r="P59" s="3" t="n">
        <v>67952</v>
      </c>
      <c r="R59" s="3" t="n">
        <v>24515</v>
      </c>
    </row>
    <row r="60" customFormat="false" ht="12" hidden="false" customHeight="true" outlineLevel="0" collapsed="false">
      <c r="A60" s="1" t="s">
        <v>89</v>
      </c>
      <c r="D60" s="2" t="s">
        <v>90</v>
      </c>
      <c r="E60" s="1" t="s">
        <v>2</v>
      </c>
      <c r="F60" s="1" t="n">
        <f aca="false">H60+J60+L60+N60+P60+R60</f>
        <v>1121992</v>
      </c>
      <c r="H60" s="3" t="n">
        <v>804739</v>
      </c>
      <c r="J60" s="3" t="n">
        <v>24254</v>
      </c>
      <c r="L60" s="3" t="n">
        <v>250453</v>
      </c>
      <c r="N60" s="3" t="n">
        <v>5460</v>
      </c>
      <c r="P60" s="3" t="n">
        <v>31138</v>
      </c>
      <c r="R60" s="3" t="n">
        <v>5948</v>
      </c>
    </row>
    <row r="61" customFormat="false" ht="12" hidden="false" customHeight="false" outlineLevel="0" collapsed="false">
      <c r="A61" s="1" t="s">
        <v>91</v>
      </c>
      <c r="D61" s="2" t="s">
        <v>92</v>
      </c>
      <c r="E61" s="1" t="s">
        <v>2</v>
      </c>
      <c r="F61" s="1" t="n">
        <f aca="false">H61+J61+L61+N61+P61+R61</f>
        <v>414186</v>
      </c>
      <c r="H61" s="3" t="n">
        <v>265121</v>
      </c>
      <c r="J61" s="3" t="n">
        <v>23963</v>
      </c>
      <c r="L61" s="3" t="n">
        <v>82512</v>
      </c>
      <c r="N61" s="3" t="n">
        <v>7301</v>
      </c>
      <c r="P61" s="3" t="n">
        <v>10905</v>
      </c>
      <c r="R61" s="3" t="n">
        <v>24384</v>
      </c>
    </row>
    <row r="62" customFormat="false" ht="12" hidden="false" customHeight="true" outlineLevel="0" collapsed="false">
      <c r="A62" s="1" t="s">
        <v>93</v>
      </c>
      <c r="D62" s="2" t="s">
        <v>94</v>
      </c>
      <c r="E62" s="1" t="s">
        <v>2</v>
      </c>
      <c r="F62" s="1" t="n">
        <f aca="false">H62+J62+L62+N62+P62+R62</f>
        <v>1022646</v>
      </c>
      <c r="H62" s="3" t="n">
        <v>712732</v>
      </c>
      <c r="J62" s="3" t="n">
        <v>38676</v>
      </c>
      <c r="L62" s="3" t="n">
        <v>221819</v>
      </c>
      <c r="N62" s="3" t="n">
        <v>8966</v>
      </c>
      <c r="P62" s="3" t="n">
        <v>38353</v>
      </c>
      <c r="R62" s="3" t="n">
        <v>2100</v>
      </c>
    </row>
    <row r="63" customFormat="false" ht="12" hidden="false" customHeight="false" outlineLevel="0" collapsed="false">
      <c r="A63" s="1" t="s">
        <v>95</v>
      </c>
      <c r="D63" s="2" t="s">
        <v>35</v>
      </c>
      <c r="E63" s="1" t="s">
        <v>2</v>
      </c>
      <c r="F63" s="1" t="n">
        <f aca="false">H63+J63+L63+N63+P63+R63</f>
        <v>59321</v>
      </c>
      <c r="H63" s="3" t="n">
        <v>6880</v>
      </c>
      <c r="J63" s="3" t="n">
        <v>24764</v>
      </c>
      <c r="L63" s="3" t="n">
        <v>2141</v>
      </c>
      <c r="N63" s="3" t="n">
        <v>2055</v>
      </c>
      <c r="P63" s="3" t="n">
        <v>23481</v>
      </c>
      <c r="R63" s="3" t="n">
        <v>0</v>
      </c>
    </row>
    <row r="64" customFormat="false" ht="12" hidden="false" customHeight="false" outlineLevel="0" collapsed="false">
      <c r="A64" s="1" t="s">
        <v>96</v>
      </c>
      <c r="D64" s="2" t="s">
        <v>97</v>
      </c>
      <c r="E64" s="1" t="s">
        <v>2</v>
      </c>
      <c r="F64" s="1" t="n">
        <f aca="false">H64+J64+L64+N64+P64+R64</f>
        <v>947327</v>
      </c>
      <c r="H64" s="3" t="n">
        <v>646262</v>
      </c>
      <c r="J64" s="3" t="n">
        <v>16500</v>
      </c>
      <c r="L64" s="3" t="n">
        <v>186546</v>
      </c>
      <c r="N64" s="3" t="n">
        <v>1711</v>
      </c>
      <c r="P64" s="3" t="n">
        <v>75640</v>
      </c>
      <c r="R64" s="3" t="n">
        <v>20668</v>
      </c>
    </row>
    <row r="65" customFormat="false" ht="12" hidden="false" customHeight="true" outlineLevel="0" collapsed="false">
      <c r="A65" s="1" t="s">
        <v>98</v>
      </c>
      <c r="D65" s="2" t="s">
        <v>99</v>
      </c>
      <c r="E65" s="1" t="s">
        <v>2</v>
      </c>
      <c r="F65" s="1" t="n">
        <f aca="false">H65+J65+L65+N65+P65+R65</f>
        <v>369303</v>
      </c>
      <c r="H65" s="3" t="n">
        <v>271217</v>
      </c>
      <c r="J65" s="3" t="n">
        <v>0</v>
      </c>
      <c r="L65" s="3" t="n">
        <v>84409</v>
      </c>
      <c r="N65" s="3" t="n">
        <v>0</v>
      </c>
      <c r="P65" s="3" t="n">
        <v>4475</v>
      </c>
      <c r="R65" s="3" t="n">
        <v>9202</v>
      </c>
    </row>
    <row r="66" customFormat="false" ht="12" hidden="false" customHeight="true" outlineLevel="0" collapsed="false">
      <c r="A66" s="1" t="s">
        <v>98</v>
      </c>
      <c r="D66" s="2" t="s">
        <v>100</v>
      </c>
      <c r="E66" s="1" t="s">
        <v>2</v>
      </c>
      <c r="F66" s="1" t="n">
        <f aca="false">H66+J66+L66+N66+P66+R66</f>
        <v>726882</v>
      </c>
      <c r="H66" s="3" t="n">
        <v>523055</v>
      </c>
      <c r="J66" s="3" t="n">
        <v>5486</v>
      </c>
      <c r="L66" s="3" t="n">
        <v>162787</v>
      </c>
      <c r="N66" s="3" t="n">
        <v>8619</v>
      </c>
      <c r="P66" s="3" t="n">
        <v>21848</v>
      </c>
      <c r="R66" s="3" t="n">
        <v>5087</v>
      </c>
    </row>
    <row r="67" customFormat="false" ht="12" hidden="false" customHeight="false" outlineLevel="0" collapsed="false">
      <c r="A67" s="1" t="s">
        <v>101</v>
      </c>
      <c r="D67" s="2" t="s">
        <v>102</v>
      </c>
      <c r="E67" s="1" t="s">
        <v>2</v>
      </c>
      <c r="F67" s="1" t="n">
        <f aca="false">H67+J67+L67+N67+P67+R67</f>
        <v>1039166</v>
      </c>
      <c r="H67" s="3" t="n">
        <v>666629</v>
      </c>
      <c r="J67" s="3" t="n">
        <v>113835</v>
      </c>
      <c r="L67" s="3" t="n">
        <v>207470</v>
      </c>
      <c r="N67" s="3" t="n">
        <v>19362</v>
      </c>
      <c r="P67" s="3" t="n">
        <v>27498</v>
      </c>
      <c r="R67" s="3" t="n">
        <v>4372</v>
      </c>
    </row>
    <row r="68" customFormat="false" ht="12" hidden="false" customHeight="true" outlineLevel="0" collapsed="false">
      <c r="A68" s="1" t="s">
        <v>103</v>
      </c>
      <c r="D68" s="2" t="s">
        <v>104</v>
      </c>
      <c r="E68" s="1" t="s">
        <v>2</v>
      </c>
      <c r="F68" s="1" t="n">
        <f aca="false">H68+J68+L68+N68+P68+R68</f>
        <v>823986</v>
      </c>
      <c r="H68" s="3" t="n">
        <v>541872</v>
      </c>
      <c r="J68" s="3" t="n">
        <v>38416</v>
      </c>
      <c r="L68" s="3" t="n">
        <v>168643</v>
      </c>
      <c r="N68" s="3" t="n">
        <v>8422</v>
      </c>
      <c r="P68" s="3" t="n">
        <v>51530</v>
      </c>
      <c r="R68" s="3" t="n">
        <v>15103</v>
      </c>
    </row>
    <row r="69" customFormat="false" ht="12" hidden="false" customHeight="true" outlineLevel="0" collapsed="false">
      <c r="A69" s="1" t="s">
        <v>103</v>
      </c>
      <c r="D69" s="2" t="s">
        <v>105</v>
      </c>
      <c r="E69" s="1" t="s">
        <v>2</v>
      </c>
      <c r="F69" s="1" t="n">
        <f aca="false">H69+J69+L69+N69+P69+R69</f>
        <v>542523</v>
      </c>
      <c r="H69" s="3" t="n">
        <v>324974</v>
      </c>
      <c r="J69" s="3" t="n">
        <v>0</v>
      </c>
      <c r="L69" s="3" t="n">
        <v>186747</v>
      </c>
      <c r="N69" s="3" t="n">
        <v>12194</v>
      </c>
      <c r="P69" s="3" t="n">
        <v>18608</v>
      </c>
      <c r="R69" s="3" t="n">
        <v>0</v>
      </c>
    </row>
    <row r="70" customFormat="false" ht="12" hidden="false" customHeight="true" outlineLevel="0" collapsed="false">
      <c r="D70" s="1" t="s">
        <v>106</v>
      </c>
      <c r="E70" s="1" t="s">
        <v>2</v>
      </c>
      <c r="F70" s="34" t="n">
        <f aca="false">H70+J70+L70+N70+P70+R70</f>
        <v>14212007</v>
      </c>
      <c r="G70" s="1" t="s">
        <v>2</v>
      </c>
      <c r="H70" s="34" t="n">
        <f aca="false">SUM(H55:H69)</f>
        <v>9437676</v>
      </c>
      <c r="I70" s="1" t="s">
        <v>2</v>
      </c>
      <c r="J70" s="34" t="n">
        <f aca="false">SUM(J55:J69)</f>
        <v>602476</v>
      </c>
      <c r="K70" s="1" t="s">
        <v>2</v>
      </c>
      <c r="L70" s="34" t="n">
        <f aca="false">SUM(L55:L69)</f>
        <v>2993945</v>
      </c>
      <c r="M70" s="1" t="s">
        <v>2</v>
      </c>
      <c r="N70" s="34" t="n">
        <f aca="false">SUM(N55:N69)</f>
        <v>104699</v>
      </c>
      <c r="O70" s="1" t="s">
        <v>2</v>
      </c>
      <c r="P70" s="34" t="n">
        <f aca="false">SUM(P55:P69)</f>
        <v>851302</v>
      </c>
      <c r="Q70" s="1" t="s">
        <v>2</v>
      </c>
      <c r="R70" s="34" t="n">
        <f aca="false">SUM(R55:R69)</f>
        <v>221909</v>
      </c>
      <c r="S70" s="1" t="s">
        <v>2</v>
      </c>
      <c r="T70" s="34"/>
      <c r="U70" s="34" t="e">
        <f aca="false">SUM(+U55+U56+U57+U58+U59+U60+U61+U62+U63+#REF!+#REF!+U64+U65+U67+U68+#REF!)</f>
        <v>#VALUE!</v>
      </c>
      <c r="V70" s="1" t="s">
        <v>2</v>
      </c>
      <c r="W70" s="34"/>
      <c r="X70" s="34" t="e">
        <f aca="false">SUM(+X55+X56+X57+X58+X59+X60+X61+X62+X63+#REF!+#REF!+X64+X65+X67+X68+#REF!)</f>
        <v>#VALUE!</v>
      </c>
      <c r="Y70" s="1" t="s">
        <v>2</v>
      </c>
      <c r="Z70" s="34"/>
      <c r="AA70" s="34" t="e">
        <f aca="false">SUM(+AA55+AA56+AA57+AA58+AA59+AA60+AA61+AA62+AA63+#REF!+#REF!+AA64+AA65+AA67+AA68+#REF!)</f>
        <v>#VALUE!</v>
      </c>
      <c r="AB70" s="1" t="s">
        <v>2</v>
      </c>
      <c r="AC70" s="34"/>
      <c r="AD70" s="34" t="e">
        <f aca="false">SUM(+AD55+AD56+AD57+AD58+AD59+AD60+AD61+AD62+AD63+#REF!+#REF!+AD64+AD65+AD67+AD68+#REF!)</f>
        <v>#VALUE!</v>
      </c>
      <c r="AE70" s="1" t="s">
        <v>2</v>
      </c>
      <c r="AF70" s="34"/>
      <c r="AG70" s="34" t="e">
        <f aca="false">SUM(+AG55+AG56+AG57+AG58+AG59+AG60+AG61+AG62+AG63+#REF!+#REF!+AG64+AG65+AG67+AG68+#REF!)</f>
        <v>#VALUE!</v>
      </c>
      <c r="AH70" s="1" t="s">
        <v>2</v>
      </c>
      <c r="AI70" s="34"/>
      <c r="AJ70" s="34" t="e">
        <f aca="false">SUM(+AJ55+AJ56+AJ57+AJ58+AJ59+AJ60+AJ61+AJ62+AJ63+#REF!+#REF!+AJ64+AJ65+AJ67+AJ68+#REF!)</f>
        <v>#VALUE!</v>
      </c>
      <c r="AK70" s="1" t="s">
        <v>2</v>
      </c>
      <c r="AL70" s="34"/>
      <c r="AM70" s="34" t="e">
        <f aca="false">SUM(+AM55+AM56+AM57+AM58+AM59+AM60+AM61+AM62+AM63+#REF!+#REF!+AM64+AM65+AM67+AM68+#REF!)</f>
        <v>#VALUE!</v>
      </c>
      <c r="AN70" s="1" t="s">
        <v>2</v>
      </c>
      <c r="AO70" s="34"/>
      <c r="AP70" s="34" t="e">
        <f aca="false">SUM(+AP55+AP56+AP57+AP58+AP59+AP60+AP61+AP62+AP63+#REF!+#REF!+AP64+AP65+AP67+AP68+#REF!)</f>
        <v>#VALUE!</v>
      </c>
    </row>
    <row r="71" customFormat="false" ht="12" hidden="false" customHeight="false" outlineLevel="0" collapsed="false">
      <c r="D71" s="1"/>
      <c r="F71" s="35"/>
      <c r="H71" s="36"/>
      <c r="J71" s="36"/>
      <c r="L71" s="36"/>
      <c r="N71" s="36"/>
      <c r="P71" s="36"/>
      <c r="R71" s="36"/>
      <c r="T71" s="35"/>
      <c r="U71" s="35"/>
      <c r="W71" s="35"/>
      <c r="X71" s="36"/>
      <c r="Z71" s="35"/>
      <c r="AA71" s="36"/>
      <c r="AC71" s="35"/>
      <c r="AD71" s="36"/>
      <c r="AF71" s="35"/>
      <c r="AG71" s="35"/>
      <c r="AI71" s="35"/>
      <c r="AJ71" s="35"/>
      <c r="AL71" s="35"/>
      <c r="AM71" s="36"/>
      <c r="AO71" s="35"/>
      <c r="AP71" s="36"/>
    </row>
    <row r="72" customFormat="false" ht="12" hidden="false" customHeight="true" outlineLevel="0" collapsed="false">
      <c r="C72" s="1" t="s">
        <v>107</v>
      </c>
      <c r="N72" s="3"/>
      <c r="P72" s="3"/>
    </row>
    <row r="73" customFormat="false" ht="12" hidden="false" customHeight="true" outlineLevel="0" collapsed="false">
      <c r="A73" s="1" t="s">
        <v>108</v>
      </c>
      <c r="D73" s="1" t="s">
        <v>109</v>
      </c>
      <c r="E73" s="1" t="s">
        <v>2</v>
      </c>
      <c r="F73" s="1" t="n">
        <f aca="false">H73+J73+L73+N73+P73+R73</f>
        <v>106615</v>
      </c>
      <c r="H73" s="3" t="n">
        <v>7655</v>
      </c>
      <c r="J73" s="3" t="n">
        <v>16556</v>
      </c>
      <c r="L73" s="3" t="n">
        <v>3219</v>
      </c>
      <c r="N73" s="3" t="n">
        <v>0</v>
      </c>
      <c r="P73" s="3" t="n">
        <v>79185</v>
      </c>
      <c r="R73" s="3" t="n">
        <v>0</v>
      </c>
      <c r="U73" s="1" t="n">
        <f aca="false">X73+AA73+AD73+AG73+AJ73+AM73</f>
        <v>171525.37</v>
      </c>
      <c r="X73" s="3" t="n">
        <v>51406.09</v>
      </c>
      <c r="AA73" s="3" t="n">
        <v>25322.3</v>
      </c>
      <c r="AD73" s="3" t="n">
        <v>9510.13</v>
      </c>
      <c r="AG73" s="1" t="n">
        <v>3233.89</v>
      </c>
      <c r="AJ73" s="1" t="n">
        <v>77381.62</v>
      </c>
      <c r="AM73" s="3" t="n">
        <v>4671.34</v>
      </c>
      <c r="AP73" s="3" t="n">
        <v>0</v>
      </c>
    </row>
    <row r="74" customFormat="false" ht="12" hidden="false" customHeight="true" outlineLevel="0" collapsed="false">
      <c r="A74" s="1" t="s">
        <v>110</v>
      </c>
      <c r="D74" s="1" t="s">
        <v>111</v>
      </c>
      <c r="E74" s="1" t="s">
        <v>2</v>
      </c>
      <c r="F74" s="1" t="n">
        <f aca="false">H74+J74+L74+N74+P74+R74</f>
        <v>2202855</v>
      </c>
      <c r="H74" s="3" t="n">
        <v>814387</v>
      </c>
      <c r="J74" s="3" t="n">
        <v>361646</v>
      </c>
      <c r="L74" s="3" t="n">
        <v>242786</v>
      </c>
      <c r="N74" s="3" t="n">
        <v>61279</v>
      </c>
      <c r="P74" s="3" t="n">
        <v>719731</v>
      </c>
      <c r="R74" s="3" t="n">
        <v>3026</v>
      </c>
      <c r="U74" s="1" t="n">
        <f aca="false">X74+AA74+AD74+AG74+AJ74+AM74</f>
        <v>3423688.37</v>
      </c>
      <c r="X74" s="3" t="n">
        <v>1202226.2</v>
      </c>
      <c r="AA74" s="3" t="n">
        <v>161292.21</v>
      </c>
      <c r="AD74" s="3" t="n">
        <v>225984.44</v>
      </c>
      <c r="AG74" s="1" t="n">
        <v>66343.52</v>
      </c>
      <c r="AJ74" s="1" t="n">
        <v>1647235.81</v>
      </c>
      <c r="AM74" s="3" t="n">
        <v>120606.19</v>
      </c>
      <c r="AP74" s="3" t="n">
        <v>0</v>
      </c>
    </row>
    <row r="75" customFormat="false" ht="12" hidden="false" customHeight="false" outlineLevel="0" collapsed="false">
      <c r="A75" s="1" t="s">
        <v>112</v>
      </c>
      <c r="D75" s="1" t="s">
        <v>113</v>
      </c>
      <c r="E75" s="1" t="s">
        <v>2</v>
      </c>
      <c r="F75" s="1" t="n">
        <f aca="false">H75+J75+L75+N75+P75+R75</f>
        <v>911815</v>
      </c>
      <c r="H75" s="3" t="n">
        <v>539772</v>
      </c>
      <c r="J75" s="3" t="n">
        <v>52290</v>
      </c>
      <c r="L75" s="3" t="n">
        <v>167990</v>
      </c>
      <c r="N75" s="3" t="n">
        <v>5976</v>
      </c>
      <c r="P75" s="3" t="n">
        <v>143943</v>
      </c>
      <c r="R75" s="3" t="n">
        <v>1844</v>
      </c>
      <c r="U75" s="1" t="n">
        <f aca="false">X75+AA75+AD75+AG75+AJ75+AM75</f>
        <v>2750658.21</v>
      </c>
      <c r="X75" s="3" t="n">
        <v>2038668.12</v>
      </c>
      <c r="AA75" s="3" t="n">
        <v>46350.72</v>
      </c>
      <c r="AD75" s="3" t="n">
        <v>428808.06</v>
      </c>
      <c r="AG75" s="1" t="n">
        <v>4431.13</v>
      </c>
      <c r="AJ75" s="1" t="n">
        <v>209618.35</v>
      </c>
      <c r="AM75" s="3" t="n">
        <v>22781.83</v>
      </c>
      <c r="AP75" s="3" t="n">
        <v>0</v>
      </c>
    </row>
    <row r="76" customFormat="false" ht="12" hidden="false" customHeight="true" outlineLevel="0" collapsed="false">
      <c r="A76" s="1" t="s">
        <v>114</v>
      </c>
      <c r="D76" s="1" t="s">
        <v>115</v>
      </c>
      <c r="E76" s="1" t="s">
        <v>2</v>
      </c>
      <c r="F76" s="1" t="n">
        <f aca="false">H76+J76+L76+N76+P76+R76</f>
        <v>144607</v>
      </c>
      <c r="H76" s="3" t="n">
        <v>71750</v>
      </c>
      <c r="J76" s="3" t="n">
        <v>24990</v>
      </c>
      <c r="L76" s="3" t="n">
        <v>22330</v>
      </c>
      <c r="N76" s="3" t="n">
        <v>5738</v>
      </c>
      <c r="P76" s="3" t="n">
        <v>19799</v>
      </c>
      <c r="R76" s="3" t="n">
        <v>0</v>
      </c>
      <c r="U76" s="1" t="n">
        <f aca="false">X76+AA76+AD76+AG76+AJ76+AM76</f>
        <v>319326.33</v>
      </c>
      <c r="X76" s="3" t="n">
        <v>192889.21</v>
      </c>
      <c r="AA76" s="3" t="n">
        <v>12211.63</v>
      </c>
      <c r="AD76" s="3" t="n">
        <v>38571.19</v>
      </c>
      <c r="AG76" s="1" t="n">
        <v>8635.49</v>
      </c>
      <c r="AJ76" s="1" t="n">
        <v>67018.81</v>
      </c>
      <c r="AM76" s="3" t="n">
        <v>0</v>
      </c>
      <c r="AP76" s="3" t="n">
        <v>0</v>
      </c>
    </row>
    <row r="77" customFormat="false" ht="12" hidden="false" customHeight="true" outlineLevel="0" collapsed="false">
      <c r="A77" s="1" t="s">
        <v>116</v>
      </c>
      <c r="D77" s="1" t="s">
        <v>35</v>
      </c>
      <c r="E77" s="1" t="s">
        <v>2</v>
      </c>
      <c r="F77" s="1" t="n">
        <f aca="false">H77+J77+L77+N77+P77+R77</f>
        <v>5314</v>
      </c>
      <c r="H77" s="3" t="n">
        <v>5314</v>
      </c>
      <c r="J77" s="3" t="n">
        <v>0</v>
      </c>
      <c r="L77" s="3" t="n">
        <v>0</v>
      </c>
      <c r="N77" s="3" t="n">
        <v>0</v>
      </c>
      <c r="P77" s="3" t="n">
        <v>0</v>
      </c>
      <c r="R77" s="3" t="n">
        <v>0</v>
      </c>
      <c r="U77" s="1" t="n">
        <f aca="false">X77+AA77+AD77+AG77+AJ77+AM77</f>
        <v>7524</v>
      </c>
      <c r="X77" s="3" t="n">
        <v>0</v>
      </c>
      <c r="AA77" s="3" t="n">
        <v>0</v>
      </c>
      <c r="AD77" s="3" t="n">
        <v>0</v>
      </c>
      <c r="AG77" s="1" t="n">
        <v>0</v>
      </c>
      <c r="AJ77" s="1" t="n">
        <v>7524</v>
      </c>
      <c r="AM77" s="3" t="n">
        <v>0</v>
      </c>
      <c r="AP77" s="3" t="n">
        <v>0</v>
      </c>
    </row>
    <row r="78" customFormat="false" ht="12" hidden="false" customHeight="true" outlineLevel="0" collapsed="false">
      <c r="D78" s="1" t="s">
        <v>117</v>
      </c>
      <c r="E78" s="1" t="s">
        <v>2</v>
      </c>
      <c r="F78" s="34" t="n">
        <f aca="false">SUM(F73:F77)</f>
        <v>3371206</v>
      </c>
      <c r="H78" s="34" t="n">
        <f aca="false">SUM(H73:H77)</f>
        <v>1438878</v>
      </c>
      <c r="J78" s="34" t="n">
        <f aca="false">SUM(J73:J77)</f>
        <v>455482</v>
      </c>
      <c r="L78" s="34" t="n">
        <f aca="false">SUM(L73:L77)</f>
        <v>436325</v>
      </c>
      <c r="N78" s="34" t="n">
        <f aca="false">SUM(N73:N77)</f>
        <v>72993</v>
      </c>
      <c r="P78" s="34" t="n">
        <f aca="false">SUM(P73:P77)</f>
        <v>962658</v>
      </c>
      <c r="R78" s="34" t="n">
        <f aca="false">SUM(R73:R77)</f>
        <v>4870</v>
      </c>
      <c r="T78" s="34"/>
      <c r="U78" s="34" t="n">
        <f aca="false">SUM(U73:U77)</f>
        <v>6672722.28</v>
      </c>
      <c r="W78" s="34"/>
      <c r="X78" s="34" t="n">
        <f aca="false">SUM(X73:X77)</f>
        <v>3485189.62</v>
      </c>
      <c r="Z78" s="34"/>
      <c r="AA78" s="34" t="n">
        <f aca="false">SUM(AA73:AA77)</f>
        <v>245176.86</v>
      </c>
      <c r="AC78" s="34"/>
      <c r="AD78" s="34" t="n">
        <f aca="false">SUM(AD73:AD77)</f>
        <v>702873.82</v>
      </c>
      <c r="AF78" s="34"/>
      <c r="AG78" s="34" t="n">
        <f aca="false">SUM(AG73:AG77)</f>
        <v>82644.03</v>
      </c>
      <c r="AI78" s="34"/>
      <c r="AJ78" s="34" t="n">
        <f aca="false">SUM(AJ73:AJ77)</f>
        <v>2008778.59</v>
      </c>
      <c r="AL78" s="34"/>
      <c r="AM78" s="34" t="n">
        <f aca="false">SUM(AM73:AM77)</f>
        <v>148059.36</v>
      </c>
      <c r="AO78" s="34"/>
      <c r="AP78" s="34" t="n">
        <f aca="false">SUM(AP73:AP77)</f>
        <v>0</v>
      </c>
    </row>
    <row r="79" customFormat="false" ht="12" hidden="false" customHeight="false" outlineLevel="0" collapsed="false">
      <c r="D79" s="1"/>
      <c r="F79" s="35"/>
      <c r="H79" s="36"/>
      <c r="J79" s="36"/>
      <c r="L79" s="36"/>
      <c r="N79" s="36"/>
      <c r="P79" s="36"/>
      <c r="R79" s="36" t="n">
        <v>0</v>
      </c>
      <c r="T79" s="35"/>
      <c r="U79" s="35"/>
      <c r="W79" s="35"/>
      <c r="X79" s="36"/>
      <c r="Z79" s="35"/>
      <c r="AA79" s="36"/>
      <c r="AC79" s="35"/>
      <c r="AD79" s="36"/>
      <c r="AF79" s="35"/>
      <c r="AG79" s="35"/>
      <c r="AI79" s="35"/>
      <c r="AJ79" s="35"/>
      <c r="AL79" s="35"/>
      <c r="AM79" s="36"/>
      <c r="AO79" s="35"/>
      <c r="AP79" s="36"/>
    </row>
    <row r="80" customFormat="false" ht="12" hidden="false" customHeight="true" outlineLevel="0" collapsed="false">
      <c r="C80" s="1" t="s">
        <v>118</v>
      </c>
      <c r="N80" s="3"/>
      <c r="P80" s="3"/>
      <c r="R80" s="3" t="n">
        <v>0</v>
      </c>
    </row>
    <row r="81" customFormat="false" ht="12" hidden="false" customHeight="false" outlineLevel="0" collapsed="false">
      <c r="A81" s="1" t="s">
        <v>119</v>
      </c>
      <c r="D81" s="2" t="s">
        <v>120</v>
      </c>
      <c r="E81" s="1" t="s">
        <v>2</v>
      </c>
      <c r="F81" s="1" t="n">
        <f aca="false">H81+J81+L81+N81+P81+R81</f>
        <v>2223333</v>
      </c>
      <c r="H81" s="3" t="n">
        <v>1464685</v>
      </c>
      <c r="J81" s="3" t="n">
        <v>129204</v>
      </c>
      <c r="L81" s="3" t="n">
        <v>455843</v>
      </c>
      <c r="N81" s="3" t="n">
        <v>8874</v>
      </c>
      <c r="P81" s="3" t="n">
        <v>119081</v>
      </c>
      <c r="R81" s="3" t="n">
        <v>45646</v>
      </c>
      <c r="U81" s="1" t="n">
        <f aca="false">X81+AA81+AD81+AG81+AJ81+AM81</f>
        <v>2119747.69</v>
      </c>
      <c r="X81" s="3" t="n">
        <v>1501900.59</v>
      </c>
      <c r="AA81" s="3" t="n">
        <v>169063.66</v>
      </c>
      <c r="AD81" s="3" t="n">
        <v>300328.31</v>
      </c>
      <c r="AG81" s="1" t="n">
        <v>11207.7</v>
      </c>
      <c r="AJ81" s="1" t="n">
        <v>137247.43</v>
      </c>
      <c r="AM81" s="3" t="n">
        <v>0</v>
      </c>
      <c r="AP81" s="3" t="n">
        <v>0</v>
      </c>
    </row>
    <row r="82" customFormat="false" ht="12" hidden="false" customHeight="true" outlineLevel="0" collapsed="false">
      <c r="A82" s="1" t="s">
        <v>121</v>
      </c>
      <c r="D82" s="2" t="s">
        <v>122</v>
      </c>
      <c r="E82" s="1" t="s">
        <v>2</v>
      </c>
      <c r="F82" s="1" t="n">
        <f aca="false">H82+J82+L82+N82+P82+R82</f>
        <v>1819663</v>
      </c>
      <c r="H82" s="3" t="n">
        <v>963744</v>
      </c>
      <c r="J82" s="3" t="n">
        <v>239784</v>
      </c>
      <c r="L82" s="3" t="n">
        <v>299939</v>
      </c>
      <c r="N82" s="3" t="n">
        <v>16264</v>
      </c>
      <c r="P82" s="3" t="n">
        <v>271563</v>
      </c>
      <c r="R82" s="3" t="n">
        <v>28369</v>
      </c>
      <c r="U82" s="1" t="n">
        <f aca="false">X82+AA82+AD82+AG82+AJ82+AM82</f>
        <v>1966710.81</v>
      </c>
      <c r="X82" s="3" t="n">
        <v>1322231.02</v>
      </c>
      <c r="AA82" s="3" t="n">
        <v>195033.08</v>
      </c>
      <c r="AD82" s="3" t="n">
        <v>231411.33</v>
      </c>
      <c r="AG82" s="1" t="n">
        <v>12875.75</v>
      </c>
      <c r="AJ82" s="1" t="n">
        <v>205159.63</v>
      </c>
      <c r="AM82" s="3" t="n">
        <v>0</v>
      </c>
      <c r="AP82" s="3" t="n">
        <v>0</v>
      </c>
    </row>
    <row r="83" customFormat="false" ht="12" hidden="false" customHeight="false" outlineLevel="0" collapsed="false">
      <c r="A83" s="1" t="s">
        <v>123</v>
      </c>
      <c r="D83" s="2" t="s">
        <v>124</v>
      </c>
      <c r="E83" s="1" t="s">
        <v>2</v>
      </c>
      <c r="F83" s="1" t="n">
        <f aca="false">H83+J83+L83+N83+P83+R83</f>
        <v>1085001</v>
      </c>
      <c r="H83" s="3" t="n">
        <v>760946</v>
      </c>
      <c r="J83" s="3" t="n">
        <v>31727</v>
      </c>
      <c r="L83" s="3" t="n">
        <v>236824</v>
      </c>
      <c r="N83" s="3" t="n">
        <v>6921</v>
      </c>
      <c r="P83" s="3" t="n">
        <v>40352</v>
      </c>
      <c r="R83" s="3" t="n">
        <v>8231</v>
      </c>
      <c r="U83" s="1" t="n">
        <f aca="false">X83+AA83+AD83+AG83+AJ83+AM83</f>
        <v>1183806.78</v>
      </c>
      <c r="X83" s="3" t="n">
        <v>838705.98</v>
      </c>
      <c r="AA83" s="3" t="n">
        <v>82186.03</v>
      </c>
      <c r="AD83" s="3" t="n">
        <v>167712.26</v>
      </c>
      <c r="AG83" s="1" t="n">
        <v>6625.31</v>
      </c>
      <c r="AJ83" s="1" t="n">
        <v>88066.19</v>
      </c>
      <c r="AM83" s="3" t="n">
        <v>511.01</v>
      </c>
      <c r="AP83" s="3" t="n">
        <v>0</v>
      </c>
    </row>
    <row r="84" customFormat="false" ht="12" hidden="false" customHeight="true" outlineLevel="0" collapsed="false">
      <c r="A84" s="1" t="s">
        <v>125</v>
      </c>
      <c r="D84" s="2" t="s">
        <v>126</v>
      </c>
      <c r="E84" s="1" t="s">
        <v>2</v>
      </c>
      <c r="F84" s="1" t="n">
        <f aca="false">H84+J84+L84+N84+P84+R84</f>
        <v>339259</v>
      </c>
      <c r="H84" s="3" t="n">
        <v>258735</v>
      </c>
      <c r="J84" s="3" t="n">
        <v>0</v>
      </c>
      <c r="L84" s="3" t="n">
        <v>80524</v>
      </c>
      <c r="N84" s="3" t="n">
        <v>0</v>
      </c>
      <c r="P84" s="3" t="n">
        <v>0</v>
      </c>
      <c r="R84" s="3" t="n">
        <v>0</v>
      </c>
      <c r="U84" s="1" t="n">
        <f aca="false">X84+AA84+AD84+AG84+AJ84+AM84</f>
        <v>290056.62</v>
      </c>
      <c r="X84" s="3" t="n">
        <v>241708.61</v>
      </c>
      <c r="AA84" s="3" t="n">
        <v>0</v>
      </c>
      <c r="AD84" s="3" t="n">
        <v>48333.39</v>
      </c>
      <c r="AG84" s="1" t="n">
        <v>0</v>
      </c>
      <c r="AJ84" s="1" t="n">
        <v>14.62</v>
      </c>
      <c r="AM84" s="3" t="n">
        <v>0</v>
      </c>
      <c r="AP84" s="3" t="n">
        <v>0</v>
      </c>
    </row>
    <row r="85" customFormat="false" ht="12" hidden="false" customHeight="false" outlineLevel="0" collapsed="false">
      <c r="A85" s="1" t="s">
        <v>127</v>
      </c>
      <c r="D85" s="2" t="s">
        <v>128</v>
      </c>
      <c r="E85" s="1" t="s">
        <v>2</v>
      </c>
      <c r="F85" s="1" t="n">
        <f aca="false">H85+J85+L85+N85+P85+R85</f>
        <v>972306</v>
      </c>
      <c r="H85" s="3" t="n">
        <v>616694</v>
      </c>
      <c r="J85" s="3" t="n">
        <v>101440</v>
      </c>
      <c r="L85" s="3" t="n">
        <v>191929</v>
      </c>
      <c r="N85" s="3" t="n">
        <v>531</v>
      </c>
      <c r="P85" s="3" t="n">
        <v>56470</v>
      </c>
      <c r="R85" s="3" t="n">
        <v>5242</v>
      </c>
      <c r="U85" s="1" t="n">
        <f aca="false">X85+AA85+AD85+AG85+AJ85+AM85</f>
        <v>1170179.23</v>
      </c>
      <c r="X85" s="3" t="n">
        <v>808865.12</v>
      </c>
      <c r="AA85" s="3" t="n">
        <v>90894.45</v>
      </c>
      <c r="AD85" s="3" t="n">
        <v>161745.12</v>
      </c>
      <c r="AG85" s="1" t="n">
        <v>9190.07</v>
      </c>
      <c r="AJ85" s="1" t="n">
        <v>90073</v>
      </c>
      <c r="AM85" s="3" t="n">
        <v>9411.47</v>
      </c>
      <c r="AP85" s="3" t="n">
        <v>0</v>
      </c>
    </row>
    <row r="86" customFormat="false" ht="12" hidden="false" customHeight="true" outlineLevel="0" collapsed="false">
      <c r="A86" s="1" t="s">
        <v>129</v>
      </c>
      <c r="D86" s="2" t="s">
        <v>130</v>
      </c>
      <c r="E86" s="1" t="s">
        <v>2</v>
      </c>
      <c r="F86" s="1" t="n">
        <f aca="false">H86+J86+L86+N86+P86+R86</f>
        <v>11802</v>
      </c>
      <c r="H86" s="3" t="n">
        <v>9001</v>
      </c>
      <c r="J86" s="3" t="n">
        <v>0</v>
      </c>
      <c r="L86" s="3" t="n">
        <v>2801</v>
      </c>
      <c r="N86" s="3" t="n">
        <v>0</v>
      </c>
      <c r="P86" s="3" t="n">
        <v>0</v>
      </c>
      <c r="R86" s="3" t="n">
        <v>0</v>
      </c>
      <c r="U86" s="1" t="n">
        <f aca="false">X86+AA86+AD86+AG86+AJ86+AM86</f>
        <v>24688.09</v>
      </c>
      <c r="X86" s="3" t="n">
        <v>20574</v>
      </c>
      <c r="AA86" s="3" t="n">
        <v>0</v>
      </c>
      <c r="AD86" s="3" t="n">
        <v>4114.09</v>
      </c>
      <c r="AG86" s="1" t="n">
        <v>0</v>
      </c>
      <c r="AJ86" s="1" t="n">
        <v>0</v>
      </c>
      <c r="AM86" s="3" t="n">
        <v>0</v>
      </c>
      <c r="AP86" s="3" t="n">
        <v>0</v>
      </c>
    </row>
    <row r="87" customFormat="false" ht="12" hidden="false" customHeight="true" outlineLevel="0" collapsed="false">
      <c r="A87" s="1" t="s">
        <v>131</v>
      </c>
      <c r="D87" s="1" t="s">
        <v>132</v>
      </c>
      <c r="E87" s="1" t="s">
        <v>2</v>
      </c>
      <c r="F87" s="1" t="n">
        <f aca="false">H87+J87+L87+N87+P87+R87</f>
        <v>1918134</v>
      </c>
      <c r="H87" s="3" t="n">
        <v>1223686</v>
      </c>
      <c r="J87" s="3" t="n">
        <v>181665</v>
      </c>
      <c r="L87" s="3" t="n">
        <v>380839</v>
      </c>
      <c r="N87" s="3" t="n">
        <v>72</v>
      </c>
      <c r="P87" s="3" t="n">
        <v>92132</v>
      </c>
      <c r="R87" s="3" t="n">
        <v>39740</v>
      </c>
      <c r="U87" s="1" t="n">
        <f aca="false">X87+AA87+AD87+AG87+AJ87+AM87</f>
        <v>2093027.98</v>
      </c>
      <c r="X87" s="3" t="n">
        <v>1456469.23</v>
      </c>
      <c r="AA87" s="3" t="n">
        <v>231653.87</v>
      </c>
      <c r="AD87" s="3" t="n">
        <v>291243.6</v>
      </c>
      <c r="AG87" s="1" t="n">
        <v>4271</v>
      </c>
      <c r="AJ87" s="1" t="n">
        <v>109390.28</v>
      </c>
      <c r="AM87" s="3" t="n">
        <v>0</v>
      </c>
      <c r="AP87" s="3" t="n">
        <v>0</v>
      </c>
    </row>
    <row r="88" customFormat="false" ht="12" hidden="false" customHeight="false" outlineLevel="0" collapsed="false">
      <c r="A88" s="1" t="s">
        <v>133</v>
      </c>
      <c r="D88" s="1" t="s">
        <v>134</v>
      </c>
      <c r="E88" s="1" t="s">
        <v>2</v>
      </c>
      <c r="F88" s="1" t="n">
        <f aca="false">H88+J88+L88+N88+P88+R88</f>
        <v>710391</v>
      </c>
      <c r="H88" s="3" t="n">
        <v>433648</v>
      </c>
      <c r="J88" s="3" t="n">
        <v>71927</v>
      </c>
      <c r="L88" s="3" t="n">
        <v>134961</v>
      </c>
      <c r="N88" s="3" t="n">
        <v>130</v>
      </c>
      <c r="P88" s="3" t="n">
        <v>31562</v>
      </c>
      <c r="R88" s="3" t="n">
        <v>38163</v>
      </c>
      <c r="U88" s="1" t="n">
        <f aca="false">X88+AA88+AD88+AG88+AJ88+AM88</f>
        <v>1214171.35</v>
      </c>
      <c r="X88" s="3" t="n">
        <v>894170.48</v>
      </c>
      <c r="AA88" s="3" t="n">
        <v>84508.02</v>
      </c>
      <c r="AD88" s="3" t="n">
        <v>178803.24</v>
      </c>
      <c r="AG88" s="1" t="n">
        <v>3517.11</v>
      </c>
      <c r="AJ88" s="1" t="n">
        <v>53172.5</v>
      </c>
      <c r="AM88" s="3" t="n">
        <v>0</v>
      </c>
      <c r="AP88" s="3" t="n">
        <v>0</v>
      </c>
    </row>
    <row r="89" customFormat="false" ht="12" hidden="false" customHeight="true" outlineLevel="0" collapsed="false">
      <c r="A89" s="1" t="s">
        <v>135</v>
      </c>
      <c r="D89" s="1" t="s">
        <v>136</v>
      </c>
      <c r="E89" s="1" t="s">
        <v>2</v>
      </c>
      <c r="F89" s="1" t="n">
        <f aca="false">H89+J89+L89+N89+P89+R89</f>
        <v>1246315</v>
      </c>
      <c r="H89" s="3" t="n">
        <v>798498</v>
      </c>
      <c r="J89" s="3" t="n">
        <v>81590</v>
      </c>
      <c r="L89" s="3" t="n">
        <v>248513</v>
      </c>
      <c r="N89" s="3" t="n">
        <v>4697</v>
      </c>
      <c r="P89" s="3" t="n">
        <v>89544</v>
      </c>
      <c r="R89" s="3" t="n">
        <v>23473</v>
      </c>
      <c r="T89" s="37"/>
      <c r="U89" s="1" t="n">
        <f aca="false">X89+AA89+AD89+AG89+AJ89+AM89</f>
        <v>1321558.96</v>
      </c>
      <c r="W89" s="37"/>
      <c r="X89" s="38" t="n">
        <v>925511.58</v>
      </c>
      <c r="Z89" s="37"/>
      <c r="AA89" s="38" t="n">
        <v>94667.94</v>
      </c>
      <c r="AC89" s="37"/>
      <c r="AD89" s="3" t="n">
        <v>185070.39</v>
      </c>
      <c r="AF89" s="37"/>
      <c r="AG89" s="37" t="n">
        <v>4898.05</v>
      </c>
      <c r="AI89" s="37"/>
      <c r="AJ89" s="37" t="n">
        <v>111211.01</v>
      </c>
      <c r="AL89" s="37"/>
      <c r="AM89" s="38" t="n">
        <v>199.99</v>
      </c>
      <c r="AO89" s="37"/>
      <c r="AP89" s="38" t="n">
        <v>0</v>
      </c>
    </row>
    <row r="90" customFormat="false" ht="12" hidden="false" customHeight="false" outlineLevel="0" collapsed="false">
      <c r="D90" s="1" t="s">
        <v>137</v>
      </c>
      <c r="E90" s="1" t="s">
        <v>2</v>
      </c>
      <c r="F90" s="34" t="n">
        <f aca="false">SUM(F81:F89)</f>
        <v>10326204</v>
      </c>
      <c r="H90" s="34" t="n">
        <f aca="false">SUM(H81:H89)</f>
        <v>6529637</v>
      </c>
      <c r="J90" s="34" t="n">
        <f aca="false">SUM(J81:J89)</f>
        <v>837337</v>
      </c>
      <c r="L90" s="34" t="n">
        <f aca="false">SUM(L81:L89)</f>
        <v>2032173</v>
      </c>
      <c r="N90" s="34" t="n">
        <f aca="false">SUM(N81:N89)</f>
        <v>37489</v>
      </c>
      <c r="P90" s="34" t="n">
        <f aca="false">SUM(P81:P89)</f>
        <v>700704</v>
      </c>
      <c r="R90" s="34" t="n">
        <f aca="false">SUM(R81:R89)</f>
        <v>188864</v>
      </c>
      <c r="T90" s="34"/>
      <c r="U90" s="34" t="n">
        <f aca="false">SUM(U81:U89)</f>
        <v>11383947.51</v>
      </c>
      <c r="W90" s="34"/>
      <c r="X90" s="34" t="n">
        <f aca="false">SUM(X81:X89)</f>
        <v>8010136.61</v>
      </c>
      <c r="Z90" s="34"/>
      <c r="AA90" s="34" t="n">
        <f aca="false">SUM(AA81:AA89)</f>
        <v>948007.05</v>
      </c>
      <c r="AC90" s="34"/>
      <c r="AD90" s="34" t="n">
        <f aca="false">SUM(AD81:AD89)</f>
        <v>1568761.73</v>
      </c>
      <c r="AF90" s="34"/>
      <c r="AG90" s="34" t="n">
        <f aca="false">SUM(AG81:AG89)</f>
        <v>52584.99</v>
      </c>
      <c r="AI90" s="34"/>
      <c r="AJ90" s="34" t="n">
        <f aca="false">SUM(AJ81:AJ89)</f>
        <v>794334.66</v>
      </c>
      <c r="AL90" s="34"/>
      <c r="AM90" s="34" t="n">
        <f aca="false">SUM(AM81:AM89)</f>
        <v>10122.47</v>
      </c>
      <c r="AO90" s="34"/>
      <c r="AP90" s="34" t="n">
        <f aca="false">SUM(AP81:AP89)</f>
        <v>0</v>
      </c>
    </row>
    <row r="91" customFormat="false" ht="12" hidden="false" customHeight="true" outlineLevel="0" collapsed="false">
      <c r="D91" s="1"/>
      <c r="F91" s="35"/>
      <c r="H91" s="36"/>
      <c r="J91" s="36"/>
      <c r="L91" s="36"/>
      <c r="N91" s="36"/>
      <c r="P91" s="36"/>
      <c r="R91" s="36"/>
      <c r="T91" s="35"/>
      <c r="U91" s="35"/>
      <c r="W91" s="35"/>
      <c r="X91" s="36"/>
      <c r="Z91" s="35"/>
      <c r="AA91" s="36"/>
      <c r="AC91" s="35"/>
      <c r="AD91" s="36"/>
      <c r="AF91" s="35"/>
      <c r="AG91" s="35"/>
      <c r="AI91" s="35"/>
      <c r="AJ91" s="35"/>
      <c r="AL91" s="35"/>
      <c r="AM91" s="36"/>
      <c r="AO91" s="35"/>
      <c r="AP91" s="36"/>
    </row>
    <row r="92" customFormat="false" ht="12" hidden="false" customHeight="false" outlineLevel="0" collapsed="false">
      <c r="A92" s="1" t="s">
        <v>138</v>
      </c>
      <c r="C92" s="1" t="s">
        <v>139</v>
      </c>
      <c r="D92" s="1"/>
      <c r="E92" s="1" t="s">
        <v>2</v>
      </c>
      <c r="F92" s="1" t="n">
        <f aca="false">H92+J92+L92+N92+P92+R92</f>
        <v>2551376</v>
      </c>
      <c r="H92" s="3" t="n">
        <v>1883547</v>
      </c>
      <c r="J92" s="3" t="n">
        <v>72489</v>
      </c>
      <c r="L92" s="3" t="n">
        <v>586203</v>
      </c>
      <c r="N92" s="3" t="n">
        <v>0</v>
      </c>
      <c r="P92" s="3" t="n">
        <v>6464</v>
      </c>
      <c r="R92" s="3" t="n">
        <v>2673</v>
      </c>
      <c r="T92" s="37"/>
      <c r="U92" s="1" t="n">
        <f aca="false">X92+AA92+AD92+AG92+AJ92+AM92</f>
        <v>2609718.14</v>
      </c>
      <c r="W92" s="37"/>
      <c r="X92" s="38" t="n">
        <v>2047179.02</v>
      </c>
      <c r="Z92" s="37"/>
      <c r="AA92" s="38" t="n">
        <v>141482.85</v>
      </c>
      <c r="AC92" s="37"/>
      <c r="AD92" s="3" t="n">
        <v>409365.18</v>
      </c>
      <c r="AF92" s="37"/>
      <c r="AG92" s="37" t="n">
        <v>0</v>
      </c>
      <c r="AI92" s="37"/>
      <c r="AJ92" s="37" t="n">
        <v>11691.09</v>
      </c>
      <c r="AL92" s="37"/>
      <c r="AM92" s="38" t="n">
        <v>0</v>
      </c>
      <c r="AO92" s="37"/>
      <c r="AP92" s="38" t="n">
        <v>0</v>
      </c>
    </row>
    <row r="93" customFormat="false" ht="12" hidden="false" customHeight="true" outlineLevel="0" collapsed="false">
      <c r="D93" s="1"/>
      <c r="F93" s="35"/>
      <c r="H93" s="36"/>
      <c r="J93" s="36"/>
      <c r="L93" s="36"/>
      <c r="N93" s="36"/>
      <c r="P93" s="36"/>
      <c r="R93" s="36"/>
      <c r="T93" s="35"/>
      <c r="U93" s="35"/>
      <c r="W93" s="35"/>
      <c r="X93" s="36"/>
      <c r="Z93" s="35"/>
      <c r="AA93" s="36"/>
      <c r="AC93" s="35"/>
      <c r="AD93" s="36"/>
      <c r="AF93" s="35"/>
      <c r="AG93" s="35"/>
      <c r="AI93" s="35"/>
      <c r="AJ93" s="35"/>
      <c r="AL93" s="35"/>
      <c r="AM93" s="36"/>
      <c r="AO93" s="35"/>
      <c r="AP93" s="36"/>
    </row>
    <row r="94" customFormat="false" ht="12" hidden="false" customHeight="false" outlineLevel="0" collapsed="false">
      <c r="A94" s="1" t="s">
        <v>140</v>
      </c>
      <c r="C94" s="1" t="s">
        <v>141</v>
      </c>
      <c r="D94" s="1"/>
      <c r="E94" s="1" t="s">
        <v>2</v>
      </c>
      <c r="F94" s="1" t="n">
        <f aca="false">H94+J94+L94+N94+P94+R94</f>
        <v>39666</v>
      </c>
      <c r="H94" s="3" t="n">
        <v>29379</v>
      </c>
      <c r="J94" s="3" t="n">
        <v>0</v>
      </c>
      <c r="L94" s="3" t="n">
        <v>9143</v>
      </c>
      <c r="N94" s="3" t="n">
        <v>0</v>
      </c>
      <c r="P94" s="3" t="n">
        <v>1144</v>
      </c>
      <c r="R94" s="3" t="n">
        <v>0</v>
      </c>
      <c r="T94" s="37"/>
      <c r="U94" s="1" t="n">
        <f aca="false">X94+AA94+AD94+AG94+AJ94+AM94</f>
        <v>44176.67</v>
      </c>
      <c r="W94" s="37"/>
      <c r="X94" s="38" t="n">
        <v>36729.6</v>
      </c>
      <c r="Z94" s="37"/>
      <c r="AA94" s="38" t="n">
        <v>0</v>
      </c>
      <c r="AC94" s="37"/>
      <c r="AD94" s="3" t="n">
        <v>7344.65</v>
      </c>
      <c r="AF94" s="37"/>
      <c r="AG94" s="37" t="n">
        <v>0</v>
      </c>
      <c r="AI94" s="37"/>
      <c r="AJ94" s="37" t="n">
        <v>102.42</v>
      </c>
      <c r="AL94" s="37"/>
      <c r="AM94" s="38" t="n">
        <v>0</v>
      </c>
      <c r="AO94" s="37"/>
      <c r="AP94" s="38" t="n">
        <v>0</v>
      </c>
    </row>
    <row r="95" customFormat="false" ht="12" hidden="false" customHeight="true" outlineLevel="0" collapsed="false">
      <c r="D95" s="1"/>
      <c r="F95" s="35"/>
      <c r="H95" s="36"/>
      <c r="J95" s="36"/>
      <c r="L95" s="36"/>
      <c r="N95" s="36"/>
      <c r="P95" s="36"/>
      <c r="R95" s="36"/>
      <c r="T95" s="35"/>
      <c r="U95" s="35"/>
      <c r="W95" s="35"/>
      <c r="X95" s="36"/>
      <c r="Z95" s="35"/>
      <c r="AA95" s="36"/>
      <c r="AC95" s="35"/>
      <c r="AD95" s="36"/>
      <c r="AF95" s="35"/>
      <c r="AG95" s="35"/>
      <c r="AI95" s="35"/>
      <c r="AJ95" s="35"/>
      <c r="AL95" s="35"/>
      <c r="AM95" s="36"/>
      <c r="AO95" s="35"/>
      <c r="AP95" s="36"/>
    </row>
    <row r="96" customFormat="false" ht="12" hidden="false" customHeight="true" outlineLevel="0" collapsed="false">
      <c r="D96" s="2" t="s">
        <v>142</v>
      </c>
      <c r="E96" s="1" t="s">
        <v>2</v>
      </c>
      <c r="F96" s="34" t="n">
        <f aca="false">H96+J96+L96+N96+P96+R96</f>
        <v>51189763</v>
      </c>
      <c r="H96" s="34" t="n">
        <f aca="false">SUM(H25+H33+H41+H52+H70+H78+H90+H92+H94)</f>
        <v>32249654</v>
      </c>
      <c r="J96" s="34" t="n">
        <f aca="false">SUM(J25+J33+J41+J52+J70+J78+J90+J92+J94)</f>
        <v>2859821</v>
      </c>
      <c r="L96" s="34" t="n">
        <f aca="false">SUM(L25+L33+L41+L52+L70+L78+L90+L92+L94)</f>
        <v>9952027</v>
      </c>
      <c r="N96" s="34" t="n">
        <f aca="false">SUM(N25+N33+N41+N52+N70+N78+N90+N92+N94)</f>
        <v>567203</v>
      </c>
      <c r="P96" s="34" t="n">
        <f aca="false">SUM(P25+P33+P41+P52+P70+P78+P90+P92+P94)</f>
        <v>4366480</v>
      </c>
      <c r="R96" s="34" t="n">
        <f aca="false">SUM(R25+R33+R41+R52+R70+R78+R90+R92+R94)</f>
        <v>1194578</v>
      </c>
      <c r="T96" s="34"/>
      <c r="U96" s="34" t="e">
        <f aca="false">SUM(U25+U33+U41+U52+U70+U78+U90+U92+U94+#REF!)</f>
        <v>#VALUE!</v>
      </c>
      <c r="W96" s="34"/>
      <c r="X96" s="34" t="e">
        <f aca="false">SUM(X25+X33+X41+X52+X70+X78+X90+X92+X94+#REF!)</f>
        <v>#VALUE!</v>
      </c>
      <c r="Z96" s="34"/>
      <c r="AA96" s="34" t="e">
        <f aca="false">SUM(AA25+AA33+AA41+AA52+AA70+AA78+AA90+AA92+AA94+#REF!)</f>
        <v>#VALUE!</v>
      </c>
      <c r="AC96" s="34"/>
      <c r="AD96" s="34" t="e">
        <f aca="false">SUM(AD25+AD33+AD41+AD52+AD70+AD78+AD90+AD92+AD94+#REF!)</f>
        <v>#VALUE!</v>
      </c>
      <c r="AF96" s="34"/>
      <c r="AG96" s="34" t="e">
        <f aca="false">SUM(AG25+AG33+AG41+AG52+AG70+AG78+AG90+AG92+AG94+#REF!)</f>
        <v>#VALUE!</v>
      </c>
      <c r="AI96" s="34"/>
      <c r="AJ96" s="34" t="e">
        <f aca="false">SUM(AJ25+AJ33+AJ41+AJ52+AJ70+AJ78+AJ90+AJ92+AJ94+#REF!)</f>
        <v>#VALUE!</v>
      </c>
      <c r="AL96" s="34"/>
      <c r="AM96" s="34" t="e">
        <f aca="false">SUM(AM25+AM33+AM41+AM52+AM70+AM78+AM90+AM92+AM94+#REF!)</f>
        <v>#VALUE!</v>
      </c>
      <c r="AO96" s="34"/>
      <c r="AP96" s="34" t="e">
        <f aca="false">SUM(AP25+AP33+AP41+AP52+AP70+AP78+AP90+AP92+AP94+#REF!)</f>
        <v>#VALUE!</v>
      </c>
    </row>
    <row r="97" customFormat="false" ht="12" hidden="false" customHeight="false" outlineLevel="0" collapsed="false">
      <c r="D97" s="1"/>
      <c r="N97" s="3"/>
      <c r="P97" s="3"/>
    </row>
    <row r="98" customFormat="false" ht="12" hidden="false" customHeight="true" outlineLevel="0" collapsed="false">
      <c r="B98" s="1" t="s">
        <v>143</v>
      </c>
      <c r="N98" s="3"/>
      <c r="P98" s="3"/>
    </row>
    <row r="99" customFormat="false" ht="12" hidden="false" customHeight="false" outlineLevel="0" collapsed="false">
      <c r="A99" s="1" t="s">
        <v>144</v>
      </c>
      <c r="C99" s="1" t="s">
        <v>65</v>
      </c>
      <c r="D99" s="1"/>
      <c r="E99" s="1" t="s">
        <v>2</v>
      </c>
      <c r="F99" s="37" t="n">
        <f aca="false">H99+J99+L99+N99+P99+R99</f>
        <v>293142</v>
      </c>
      <c r="H99" s="38" t="n">
        <v>100501</v>
      </c>
      <c r="J99" s="38" t="n">
        <v>4500</v>
      </c>
      <c r="L99" s="38" t="n">
        <v>26130</v>
      </c>
      <c r="N99" s="38" t="n">
        <v>964</v>
      </c>
      <c r="P99" s="38" t="n">
        <v>31190</v>
      </c>
      <c r="R99" s="38" t="n">
        <v>129857</v>
      </c>
      <c r="T99" s="37"/>
      <c r="U99" s="37" t="n">
        <f aca="false">X99+AA99+AD99+AG99+AJ99+AM99</f>
        <v>823229.75</v>
      </c>
      <c r="W99" s="37"/>
      <c r="X99" s="38" t="n">
        <v>121659.55</v>
      </c>
      <c r="Z99" s="37"/>
      <c r="AA99" s="38" t="n">
        <v>43394.89</v>
      </c>
      <c r="AC99" s="37"/>
      <c r="AD99" s="38" t="n">
        <v>23845.27</v>
      </c>
      <c r="AF99" s="37"/>
      <c r="AG99" s="37" t="n">
        <v>7800.15</v>
      </c>
      <c r="AI99" s="37"/>
      <c r="AJ99" s="37" t="n">
        <v>117849.84</v>
      </c>
      <c r="AL99" s="37"/>
      <c r="AM99" s="38" t="n">
        <v>508680.05</v>
      </c>
      <c r="AO99" s="37"/>
      <c r="AP99" s="38" t="n">
        <v>0</v>
      </c>
    </row>
    <row r="100" customFormat="false" ht="12" hidden="false" customHeight="true" outlineLevel="0" collapsed="false">
      <c r="N100" s="3"/>
      <c r="P100" s="3"/>
    </row>
    <row r="101" customFormat="false" ht="12" hidden="false" customHeight="true" outlineLevel="0" collapsed="false">
      <c r="C101" s="1" t="s">
        <v>25</v>
      </c>
      <c r="N101" s="3"/>
      <c r="P101" s="3"/>
    </row>
    <row r="102" customFormat="false" ht="12" hidden="false" customHeight="false" outlineLevel="0" collapsed="false">
      <c r="A102" s="1" t="s">
        <v>145</v>
      </c>
      <c r="D102" s="2" t="s">
        <v>146</v>
      </c>
      <c r="E102" s="1" t="s">
        <v>2</v>
      </c>
      <c r="F102" s="1" t="n">
        <f aca="false">H102+J102+L102+N102+P102+R102</f>
        <v>279661</v>
      </c>
      <c r="H102" s="3" t="n">
        <v>186848</v>
      </c>
      <c r="J102" s="3" t="n">
        <v>14695</v>
      </c>
      <c r="L102" s="3" t="n">
        <v>58151</v>
      </c>
      <c r="N102" s="3" t="n">
        <v>0</v>
      </c>
      <c r="P102" s="3" t="n">
        <v>19967</v>
      </c>
      <c r="R102" s="3" t="n">
        <v>0</v>
      </c>
      <c r="U102" s="1" t="n">
        <f aca="false">X102+AA102+AD102+AG102+AJ102+AM102</f>
        <v>374097.08</v>
      </c>
      <c r="X102" s="3" t="n">
        <v>279455.34</v>
      </c>
      <c r="AA102" s="3" t="n">
        <v>12277.5</v>
      </c>
      <c r="AD102" s="3" t="n">
        <v>55881.43</v>
      </c>
      <c r="AG102" s="1" t="n">
        <v>286.5</v>
      </c>
      <c r="AJ102" s="1" t="n">
        <v>26196.31</v>
      </c>
      <c r="AM102" s="3" t="n">
        <v>0</v>
      </c>
      <c r="AP102" s="3" t="n">
        <v>0</v>
      </c>
    </row>
    <row r="103" customFormat="false" ht="12" hidden="false" customHeight="false" outlineLevel="0" collapsed="false">
      <c r="A103" s="1" t="s">
        <v>147</v>
      </c>
      <c r="D103" s="2" t="s">
        <v>148</v>
      </c>
      <c r="E103" s="1" t="s">
        <v>2</v>
      </c>
      <c r="F103" s="1" t="n">
        <f aca="false">H103+J103+L103+N103+P103+R103</f>
        <v>113848</v>
      </c>
      <c r="H103" s="3" t="n">
        <v>83262</v>
      </c>
      <c r="J103" s="3" t="n">
        <v>5969</v>
      </c>
      <c r="L103" s="3" t="n">
        <v>22537</v>
      </c>
      <c r="N103" s="3" t="n">
        <v>0</v>
      </c>
      <c r="P103" s="3" t="n">
        <v>2080</v>
      </c>
      <c r="R103" s="3" t="n">
        <v>0</v>
      </c>
      <c r="U103" s="1" t="n">
        <f aca="false">X103+AA103+AD103+AG103+AJ103+AM103</f>
        <v>52400.54</v>
      </c>
      <c r="X103" s="3" t="n">
        <v>36107.48</v>
      </c>
      <c r="AA103" s="3" t="n">
        <v>6637.5</v>
      </c>
      <c r="AD103" s="3" t="n">
        <v>7220.25</v>
      </c>
      <c r="AG103" s="1" t="n">
        <v>0</v>
      </c>
      <c r="AJ103" s="1" t="n">
        <v>2435.31</v>
      </c>
      <c r="AM103" s="3" t="n">
        <v>0</v>
      </c>
      <c r="AP103" s="3" t="n">
        <v>0</v>
      </c>
    </row>
    <row r="104" customFormat="false" ht="12" hidden="false" customHeight="false" outlineLevel="0" collapsed="false">
      <c r="A104" s="1" t="s">
        <v>149</v>
      </c>
      <c r="D104" s="2" t="s">
        <v>150</v>
      </c>
      <c r="E104" s="1" t="s">
        <v>2</v>
      </c>
      <c r="F104" s="1" t="n">
        <f aca="false">H104+J104+L104+N104+P104+R104</f>
        <v>4218</v>
      </c>
      <c r="H104" s="3" t="n">
        <v>4218</v>
      </c>
      <c r="J104" s="3" t="n">
        <v>0</v>
      </c>
      <c r="L104" s="3" t="n">
        <v>0</v>
      </c>
      <c r="N104" s="3" t="n">
        <v>0</v>
      </c>
      <c r="P104" s="3" t="n">
        <v>0</v>
      </c>
      <c r="R104" s="3" t="n">
        <v>0</v>
      </c>
      <c r="U104" s="1" t="n">
        <f aca="false">X104+AA104+AD104+AG104+AJ104+AM104</f>
        <v>0</v>
      </c>
      <c r="X104" s="3" t="n">
        <v>0</v>
      </c>
      <c r="AA104" s="3" t="n">
        <v>0</v>
      </c>
      <c r="AD104" s="3" t="n">
        <v>0</v>
      </c>
      <c r="AG104" s="1" t="n">
        <v>0</v>
      </c>
      <c r="AJ104" s="1" t="n">
        <v>0</v>
      </c>
      <c r="AM104" s="3" t="n">
        <v>0</v>
      </c>
      <c r="AP104" s="3" t="n">
        <v>0</v>
      </c>
    </row>
    <row r="105" customFormat="false" ht="12" hidden="false" customHeight="false" outlineLevel="0" collapsed="false">
      <c r="D105" s="1" t="s">
        <v>40</v>
      </c>
      <c r="E105" s="1" t="s">
        <v>2</v>
      </c>
      <c r="F105" s="34" t="n">
        <f aca="false">SUM(F102:F104)</f>
        <v>397727</v>
      </c>
      <c r="H105" s="34" t="n">
        <f aca="false">SUM(H102:H104)</f>
        <v>274328</v>
      </c>
      <c r="J105" s="34" t="n">
        <f aca="false">SUM(J102:J104)</f>
        <v>20664</v>
      </c>
      <c r="L105" s="34" t="n">
        <f aca="false">SUM(L102:L104)</f>
        <v>80688</v>
      </c>
      <c r="N105" s="34" t="n">
        <f aca="false">SUM(N102:N104)</f>
        <v>0</v>
      </c>
      <c r="P105" s="34" t="n">
        <f aca="false">SUM(P102:P104)</f>
        <v>22047</v>
      </c>
      <c r="R105" s="34" t="n">
        <f aca="false">SUM(R102:R104)</f>
        <v>0</v>
      </c>
      <c r="T105" s="34"/>
      <c r="U105" s="34" t="n">
        <f aca="false">SUM(U102:U104)</f>
        <v>426497.62</v>
      </c>
      <c r="W105" s="34"/>
      <c r="X105" s="34" t="n">
        <f aca="false">SUM(X102:X104)</f>
        <v>315562.82</v>
      </c>
      <c r="Z105" s="34"/>
      <c r="AA105" s="34" t="n">
        <f aca="false">SUM(AA102:AA104)</f>
        <v>18915</v>
      </c>
      <c r="AC105" s="34"/>
      <c r="AD105" s="34" t="n">
        <f aca="false">SUM(AD102:AD104)</f>
        <v>63101.68</v>
      </c>
      <c r="AF105" s="34"/>
      <c r="AG105" s="34" t="n">
        <f aca="false">SUM(AG102:AG104)</f>
        <v>286.5</v>
      </c>
      <c r="AI105" s="34"/>
      <c r="AJ105" s="34" t="n">
        <f aca="false">SUM(AJ102:AJ104)</f>
        <v>28631.62</v>
      </c>
      <c r="AL105" s="34"/>
      <c r="AM105" s="34" t="n">
        <f aca="false">SUM(AM102:AM104)</f>
        <v>0</v>
      </c>
      <c r="AO105" s="34"/>
      <c r="AP105" s="34" t="n">
        <f aca="false">SUM(AP102:AP104)</f>
        <v>0</v>
      </c>
    </row>
    <row r="106" customFormat="false" ht="12" hidden="false" customHeight="false" outlineLevel="0" collapsed="false">
      <c r="D106" s="1"/>
      <c r="N106" s="3"/>
      <c r="P106" s="3"/>
    </row>
    <row r="107" customFormat="false" ht="12" hidden="false" customHeight="false" outlineLevel="0" collapsed="false">
      <c r="A107" s="1" t="s">
        <v>151</v>
      </c>
      <c r="C107" s="1" t="s">
        <v>152</v>
      </c>
      <c r="D107" s="1"/>
      <c r="E107" s="1" t="s">
        <v>2</v>
      </c>
      <c r="F107" s="37" t="n">
        <f aca="false">H107+J107+L107+N107+P107+R107</f>
        <v>28716</v>
      </c>
      <c r="H107" s="38" t="n">
        <v>22973</v>
      </c>
      <c r="J107" s="38" t="n">
        <v>0</v>
      </c>
      <c r="L107" s="38" t="n">
        <v>5743</v>
      </c>
      <c r="N107" s="38" t="n">
        <v>0</v>
      </c>
      <c r="P107" s="38" t="n">
        <v>0</v>
      </c>
      <c r="R107" s="38" t="n">
        <v>0</v>
      </c>
      <c r="T107" s="37"/>
      <c r="U107" s="37" t="n">
        <f aca="false">X107+AA107+AD107+AG107+AJ107+AM107</f>
        <v>1303.88</v>
      </c>
      <c r="W107" s="37"/>
      <c r="X107" s="38" t="n">
        <v>0</v>
      </c>
      <c r="Z107" s="37"/>
      <c r="AA107" s="38" t="n">
        <v>363.64</v>
      </c>
      <c r="AC107" s="37"/>
      <c r="AD107" s="38" t="n">
        <v>0</v>
      </c>
      <c r="AF107" s="37"/>
      <c r="AG107" s="37" t="n">
        <v>769.25</v>
      </c>
      <c r="AI107" s="37"/>
      <c r="AJ107" s="37" t="n">
        <v>170.99</v>
      </c>
      <c r="AL107" s="37"/>
      <c r="AM107" s="38" t="n">
        <v>0</v>
      </c>
      <c r="AO107" s="37"/>
      <c r="AP107" s="38" t="n">
        <v>0</v>
      </c>
    </row>
    <row r="108" customFormat="false" ht="12" hidden="false" customHeight="false" outlineLevel="0" collapsed="false">
      <c r="N108" s="3"/>
      <c r="P108" s="3"/>
    </row>
    <row r="109" customFormat="false" ht="12" hidden="false" customHeight="false" outlineLevel="0" collapsed="false">
      <c r="C109" s="1" t="s">
        <v>52</v>
      </c>
      <c r="N109" s="3"/>
      <c r="P109" s="3"/>
    </row>
    <row r="110" customFormat="false" ht="12" hidden="false" customHeight="false" outlineLevel="0" collapsed="false">
      <c r="A110" s="1" t="s">
        <v>153</v>
      </c>
      <c r="D110" s="2" t="s">
        <v>56</v>
      </c>
      <c r="E110" s="1" t="s">
        <v>2</v>
      </c>
      <c r="F110" s="1" t="n">
        <f aca="false">H110+J110+L110+N110+P110+R110</f>
        <v>27953</v>
      </c>
      <c r="H110" s="3" t="n">
        <v>21122</v>
      </c>
      <c r="J110" s="3" t="n">
        <v>0</v>
      </c>
      <c r="L110" s="3" t="n">
        <v>6831</v>
      </c>
      <c r="N110" s="3" t="n">
        <v>0</v>
      </c>
      <c r="P110" s="3" t="n">
        <v>0</v>
      </c>
      <c r="R110" s="3" t="n">
        <v>0</v>
      </c>
      <c r="U110" s="1" t="n">
        <f aca="false">X110+AA110+AD110+AG110+AJ110+AM110</f>
        <v>0</v>
      </c>
      <c r="X110" s="3" t="n">
        <v>0</v>
      </c>
      <c r="AA110" s="3" t="n">
        <v>0</v>
      </c>
      <c r="AD110" s="3" t="n">
        <v>0</v>
      </c>
      <c r="AG110" s="1" t="n">
        <v>0</v>
      </c>
      <c r="AJ110" s="1" t="n">
        <v>0</v>
      </c>
      <c r="AM110" s="3" t="n">
        <v>0</v>
      </c>
      <c r="AP110" s="3" t="n">
        <v>0</v>
      </c>
    </row>
    <row r="111" customFormat="false" ht="11.25" hidden="false" customHeight="true" outlineLevel="0" collapsed="false">
      <c r="A111" s="1" t="s">
        <v>154</v>
      </c>
      <c r="D111" s="2" t="s">
        <v>35</v>
      </c>
      <c r="E111" s="1" t="s">
        <v>2</v>
      </c>
      <c r="F111" s="1" t="n">
        <f aca="false">H111+J111+L111+N111+P111+R111</f>
        <v>34619</v>
      </c>
      <c r="H111" s="3" t="n">
        <v>26402</v>
      </c>
      <c r="J111" s="3" t="n">
        <v>0</v>
      </c>
      <c r="L111" s="3" t="n">
        <v>8217</v>
      </c>
      <c r="N111" s="3" t="n">
        <v>0</v>
      </c>
      <c r="P111" s="3" t="n">
        <v>0</v>
      </c>
      <c r="R111" s="3" t="n">
        <v>0</v>
      </c>
      <c r="U111" s="1" t="n">
        <f aca="false">X111+AA111+AD111+AG111+AJ111+AM111</f>
        <v>60162.14</v>
      </c>
      <c r="X111" s="3" t="n">
        <v>50075.26</v>
      </c>
      <c r="AA111" s="3" t="n">
        <v>73.55</v>
      </c>
      <c r="AD111" s="3" t="n">
        <v>10013.33</v>
      </c>
      <c r="AG111" s="1" t="n">
        <v>0</v>
      </c>
      <c r="AJ111" s="1" t="n">
        <v>0</v>
      </c>
      <c r="AM111" s="3" t="n">
        <v>0</v>
      </c>
      <c r="AP111" s="3" t="n">
        <v>0</v>
      </c>
    </row>
    <row r="112" customFormat="false" ht="12" hidden="false" customHeight="false" outlineLevel="0" collapsed="false">
      <c r="A112" s="1" t="s">
        <v>155</v>
      </c>
      <c r="D112" s="2" t="s">
        <v>59</v>
      </c>
      <c r="E112" s="1" t="s">
        <v>2</v>
      </c>
      <c r="F112" s="1" t="n">
        <f aca="false">H112+J112+L112+N112+P112+R112</f>
        <v>30366</v>
      </c>
      <c r="H112" s="3" t="n">
        <v>24194</v>
      </c>
      <c r="J112" s="3" t="n">
        <v>0</v>
      </c>
      <c r="L112" s="3" t="n">
        <v>6172</v>
      </c>
      <c r="N112" s="3" t="n">
        <v>0</v>
      </c>
      <c r="P112" s="3" t="n">
        <v>0</v>
      </c>
      <c r="R112" s="3" t="n">
        <v>0</v>
      </c>
      <c r="U112" s="1" t="n">
        <f aca="false">X112+AA112+AD112+AG112+AJ112+AM112</f>
        <v>0</v>
      </c>
      <c r="X112" s="3" t="n">
        <v>0</v>
      </c>
      <c r="AA112" s="3" t="n">
        <v>0</v>
      </c>
      <c r="AD112" s="3" t="n">
        <v>0</v>
      </c>
      <c r="AG112" s="1" t="n">
        <v>0</v>
      </c>
      <c r="AJ112" s="1" t="n">
        <v>0</v>
      </c>
      <c r="AM112" s="3" t="n">
        <v>0</v>
      </c>
      <c r="AP112" s="3" t="n">
        <v>0</v>
      </c>
    </row>
    <row r="113" customFormat="false" ht="12" hidden="false" customHeight="false" outlineLevel="0" collapsed="false">
      <c r="A113" s="1" t="s">
        <v>156</v>
      </c>
      <c r="D113" s="2" t="s">
        <v>61</v>
      </c>
      <c r="E113" s="1" t="s">
        <v>2</v>
      </c>
      <c r="F113" s="1" t="n">
        <f aca="false">H113+J113+L113+N113+P113+R113</f>
        <v>20357</v>
      </c>
      <c r="H113" s="3" t="n">
        <v>15378</v>
      </c>
      <c r="J113" s="3" t="n">
        <v>0</v>
      </c>
      <c r="L113" s="3" t="n">
        <v>3998</v>
      </c>
      <c r="N113" s="3" t="n">
        <v>981</v>
      </c>
      <c r="P113" s="3" t="n">
        <v>0</v>
      </c>
      <c r="R113" s="3" t="n">
        <v>0</v>
      </c>
      <c r="U113" s="1" t="n">
        <f aca="false">X113+AA113+AD113+AG113+AJ113+AM113</f>
        <v>0</v>
      </c>
      <c r="X113" s="3" t="n">
        <v>0</v>
      </c>
      <c r="AA113" s="3" t="n">
        <v>0</v>
      </c>
      <c r="AD113" s="3" t="n">
        <v>0</v>
      </c>
      <c r="AG113" s="1" t="n">
        <v>0</v>
      </c>
      <c r="AJ113" s="1" t="n">
        <v>0</v>
      </c>
      <c r="AM113" s="3" t="n">
        <v>0</v>
      </c>
      <c r="AP113" s="3" t="n">
        <v>0</v>
      </c>
    </row>
    <row r="114" customFormat="false" ht="12" hidden="false" customHeight="false" outlineLevel="0" collapsed="false">
      <c r="D114" s="1" t="s">
        <v>62</v>
      </c>
      <c r="E114" s="1" t="s">
        <v>2</v>
      </c>
      <c r="F114" s="34" t="n">
        <f aca="false">SUM(F110:F113)</f>
        <v>113295</v>
      </c>
      <c r="H114" s="34" t="n">
        <f aca="false">SUM(H110:H113)</f>
        <v>87096</v>
      </c>
      <c r="J114" s="34" t="n">
        <f aca="false">SUM(J110:J113)</f>
        <v>0</v>
      </c>
      <c r="L114" s="34" t="n">
        <f aca="false">SUM(L110:L113)</f>
        <v>25218</v>
      </c>
      <c r="N114" s="34" t="n">
        <f aca="false">SUM(N110:N113)</f>
        <v>981</v>
      </c>
      <c r="P114" s="34" t="n">
        <f aca="false">SUM(P110:P113)</f>
        <v>0</v>
      </c>
      <c r="R114" s="34" t="n">
        <f aca="false">SUM(R110:R113)</f>
        <v>0</v>
      </c>
      <c r="T114" s="34"/>
      <c r="U114" s="34" t="n">
        <f aca="false">SUM(U110:U113)</f>
        <v>60162.14</v>
      </c>
      <c r="W114" s="34"/>
      <c r="X114" s="34" t="n">
        <f aca="false">SUM(X110:X113)</f>
        <v>50075.26</v>
      </c>
      <c r="Z114" s="34"/>
      <c r="AA114" s="34" t="n">
        <f aca="false">SUM(AA110:AA113)</f>
        <v>73.55</v>
      </c>
      <c r="AC114" s="34"/>
      <c r="AD114" s="34" t="n">
        <f aca="false">SUM(AD110:AD113)</f>
        <v>10013.33</v>
      </c>
      <c r="AF114" s="34"/>
      <c r="AG114" s="34" t="n">
        <f aca="false">SUM(AG110:AG113)</f>
        <v>0</v>
      </c>
      <c r="AI114" s="34"/>
      <c r="AJ114" s="34" t="n">
        <f aca="false">SUM(AJ110:AJ113)</f>
        <v>0</v>
      </c>
      <c r="AL114" s="34"/>
      <c r="AM114" s="34" t="n">
        <f aca="false">SUM(AM110:AM113)</f>
        <v>0</v>
      </c>
      <c r="AO114" s="34"/>
      <c r="AP114" s="34" t="n">
        <f aca="false">SUM(AP110:AP113)</f>
        <v>0</v>
      </c>
    </row>
    <row r="115" customFormat="false" ht="12" hidden="false" customHeight="false" outlineLevel="0" collapsed="false">
      <c r="D115" s="1"/>
      <c r="N115" s="3"/>
      <c r="P115" s="3"/>
    </row>
    <row r="116" customFormat="false" ht="12" hidden="false" customHeight="false" outlineLevel="0" collapsed="false">
      <c r="C116" s="1" t="s">
        <v>79</v>
      </c>
      <c r="N116" s="3"/>
      <c r="P116" s="3"/>
    </row>
    <row r="117" customFormat="false" ht="12" hidden="false" customHeight="false" outlineLevel="0" collapsed="false">
      <c r="A117" s="1" t="s">
        <v>157</v>
      </c>
      <c r="D117" s="2" t="s">
        <v>158</v>
      </c>
      <c r="E117" s="1" t="s">
        <v>2</v>
      </c>
      <c r="F117" s="1" t="n">
        <f aca="false">H117+J117+L117+N117+P117+R117</f>
        <v>95507</v>
      </c>
      <c r="H117" s="3" t="n">
        <v>72838</v>
      </c>
      <c r="J117" s="3" t="n">
        <v>0</v>
      </c>
      <c r="L117" s="3" t="n">
        <v>22669</v>
      </c>
      <c r="N117" s="3" t="n">
        <v>0</v>
      </c>
      <c r="P117" s="3" t="n">
        <v>0</v>
      </c>
      <c r="R117" s="3" t="n">
        <f aca="true">ROUND(AM117,round_as_displayed)</f>
        <v>0</v>
      </c>
      <c r="U117" s="1" t="n">
        <f aca="false">X117+AA117+AD117+AG117+AJ117+AM117</f>
        <v>0</v>
      </c>
      <c r="X117" s="3" t="n">
        <v>0</v>
      </c>
      <c r="AA117" s="3" t="n">
        <v>0</v>
      </c>
      <c r="AD117" s="3" t="n">
        <v>0</v>
      </c>
      <c r="AG117" s="1" t="n">
        <v>0</v>
      </c>
      <c r="AJ117" s="1" t="n">
        <v>0</v>
      </c>
      <c r="AM117" s="3" t="n">
        <v>0</v>
      </c>
      <c r="AP117" s="3" t="n">
        <v>0</v>
      </c>
    </row>
    <row r="118" customFormat="false" ht="12" hidden="false" customHeight="false" outlineLevel="0" collapsed="false">
      <c r="A118" s="1" t="s">
        <v>159</v>
      </c>
      <c r="D118" s="2" t="s">
        <v>160</v>
      </c>
      <c r="E118" s="1" t="s">
        <v>2</v>
      </c>
      <c r="F118" s="1" t="n">
        <f aca="false">H118+J118+L118+N118+P118+R118</f>
        <v>42450</v>
      </c>
      <c r="H118" s="3" t="n">
        <v>10556</v>
      </c>
      <c r="J118" s="3" t="n">
        <v>12110</v>
      </c>
      <c r="L118" s="3" t="n">
        <v>3285</v>
      </c>
      <c r="N118" s="3" t="n">
        <v>0</v>
      </c>
      <c r="P118" s="3" t="n">
        <v>16499</v>
      </c>
      <c r="R118" s="3" t="n">
        <v>0</v>
      </c>
      <c r="U118" s="1" t="n">
        <f aca="false">X118+AA118+AD118+AG118+AJ118+AM118</f>
        <v>37284.79</v>
      </c>
      <c r="X118" s="3" t="n">
        <v>6468</v>
      </c>
      <c r="AA118" s="3" t="n">
        <v>24328.22</v>
      </c>
      <c r="AD118" s="3" t="n">
        <v>1293.37</v>
      </c>
      <c r="AG118" s="1" t="n">
        <v>0</v>
      </c>
      <c r="AJ118" s="1" t="n">
        <v>5195.2</v>
      </c>
      <c r="AM118" s="3" t="n">
        <v>0</v>
      </c>
      <c r="AP118" s="3" t="n">
        <v>0</v>
      </c>
    </row>
    <row r="119" customFormat="false" ht="12" hidden="false" customHeight="false" outlineLevel="0" collapsed="false">
      <c r="A119" s="1" t="s">
        <v>161</v>
      </c>
      <c r="D119" s="2" t="s">
        <v>100</v>
      </c>
      <c r="E119" s="1" t="s">
        <v>2</v>
      </c>
      <c r="F119" s="1" t="n">
        <f aca="false">H119+J119+L119+N119+P119+R119</f>
        <v>25038</v>
      </c>
      <c r="H119" s="3" t="n">
        <v>0</v>
      </c>
      <c r="J119" s="3" t="n">
        <v>20100</v>
      </c>
      <c r="L119" s="3" t="n">
        <v>0</v>
      </c>
      <c r="N119" s="3" t="n">
        <v>0</v>
      </c>
      <c r="P119" s="3" t="n">
        <v>4938</v>
      </c>
      <c r="R119" s="3" t="n">
        <v>0</v>
      </c>
      <c r="U119" s="1" t="n">
        <f aca="false">X119+AA119+AD119+AG119+AJ119+AM119</f>
        <v>0</v>
      </c>
      <c r="X119" s="3" t="n">
        <v>0</v>
      </c>
      <c r="AA119" s="3" t="n">
        <v>0</v>
      </c>
      <c r="AD119" s="3" t="n">
        <v>0</v>
      </c>
      <c r="AG119" s="1" t="n">
        <v>0</v>
      </c>
      <c r="AJ119" s="1" t="n">
        <v>0</v>
      </c>
      <c r="AM119" s="3" t="n">
        <v>0</v>
      </c>
      <c r="AP119" s="3" t="n">
        <v>0</v>
      </c>
    </row>
    <row r="120" customFormat="false" ht="12" hidden="false" customHeight="false" outlineLevel="0" collapsed="false">
      <c r="A120" s="1" t="s">
        <v>162</v>
      </c>
      <c r="D120" s="2" t="s">
        <v>104</v>
      </c>
      <c r="E120" s="1" t="s">
        <v>2</v>
      </c>
      <c r="F120" s="1" t="n">
        <f aca="false">H120+J120+L120+N120+P120+R120</f>
        <v>20825</v>
      </c>
      <c r="H120" s="3" t="n">
        <v>17009</v>
      </c>
      <c r="J120" s="3" t="n">
        <v>0</v>
      </c>
      <c r="L120" s="3" t="n">
        <v>3816</v>
      </c>
      <c r="N120" s="3" t="n">
        <v>0</v>
      </c>
      <c r="P120" s="3" t="n">
        <v>0</v>
      </c>
      <c r="R120" s="3" t="n">
        <v>0</v>
      </c>
      <c r="T120" s="37"/>
      <c r="U120" s="1" t="n">
        <f aca="false">X120+AA120+AD120+AG120+AJ120+AM120</f>
        <v>0</v>
      </c>
      <c r="W120" s="37"/>
      <c r="X120" s="38" t="n">
        <v>0</v>
      </c>
      <c r="Z120" s="37"/>
      <c r="AA120" s="38" t="n">
        <v>0</v>
      </c>
      <c r="AC120" s="37"/>
      <c r="AD120" s="3" t="n">
        <v>0</v>
      </c>
      <c r="AF120" s="37"/>
      <c r="AG120" s="37" t="n">
        <v>0</v>
      </c>
      <c r="AI120" s="37"/>
      <c r="AJ120" s="37" t="n">
        <v>0</v>
      </c>
      <c r="AL120" s="37"/>
      <c r="AM120" s="38" t="n">
        <v>0</v>
      </c>
      <c r="AO120" s="37"/>
      <c r="AP120" s="38" t="n">
        <v>0</v>
      </c>
    </row>
    <row r="121" customFormat="false" ht="12" hidden="false" customHeight="false" outlineLevel="0" collapsed="false">
      <c r="D121" s="1" t="s">
        <v>106</v>
      </c>
      <c r="E121" s="1" t="s">
        <v>2</v>
      </c>
      <c r="F121" s="34" t="n">
        <f aca="false">SUM(F117:F120)</f>
        <v>183820</v>
      </c>
      <c r="H121" s="34" t="n">
        <f aca="false">SUM(H117:H120)</f>
        <v>100403</v>
      </c>
      <c r="J121" s="34" t="n">
        <f aca="false">SUM(J117:J120)</f>
        <v>32210</v>
      </c>
      <c r="L121" s="34" t="n">
        <f aca="false">SUM(L117:L120)</f>
        <v>29770</v>
      </c>
      <c r="N121" s="34" t="n">
        <f aca="false">SUM(N117:N120)</f>
        <v>0</v>
      </c>
      <c r="P121" s="34" t="n">
        <f aca="false">SUM(P117:P120)</f>
        <v>21437</v>
      </c>
      <c r="R121" s="34" t="n">
        <f aca="false">SUM(R117:R120)</f>
        <v>0</v>
      </c>
      <c r="T121" s="34"/>
      <c r="U121" s="34" t="n">
        <f aca="false">SUM(U117:U120)</f>
        <v>37284.79</v>
      </c>
      <c r="W121" s="34"/>
      <c r="X121" s="34" t="n">
        <f aca="false">SUM(X117:X120)</f>
        <v>6468</v>
      </c>
      <c r="Z121" s="34"/>
      <c r="AA121" s="34" t="n">
        <f aca="false">SUM(AA117:AA120)</f>
        <v>24328.22</v>
      </c>
      <c r="AC121" s="34"/>
      <c r="AD121" s="34" t="n">
        <f aca="false">SUM(AD117:AD120)</f>
        <v>1293.37</v>
      </c>
      <c r="AF121" s="34"/>
      <c r="AG121" s="34" t="n">
        <f aca="false">SUM(AG117:AG120)</f>
        <v>0</v>
      </c>
      <c r="AI121" s="34"/>
      <c r="AJ121" s="34" t="n">
        <f aca="false">SUM(AJ117:AJ120)</f>
        <v>5195.2</v>
      </c>
      <c r="AL121" s="34"/>
      <c r="AM121" s="34" t="n">
        <f aca="false">SUM(AM117:AM120)</f>
        <v>0</v>
      </c>
      <c r="AO121" s="34"/>
      <c r="AP121" s="34" t="n">
        <f aca="false">SUM(AP117:AP120)</f>
        <v>0</v>
      </c>
    </row>
    <row r="122" customFormat="false" ht="12" hidden="false" customHeight="false" outlineLevel="0" collapsed="false">
      <c r="D122" s="1"/>
      <c r="H122" s="1"/>
      <c r="J122" s="1"/>
      <c r="L122" s="1"/>
      <c r="R122" s="1"/>
      <c r="X122" s="1"/>
      <c r="AA122" s="1"/>
      <c r="AD122" s="1"/>
      <c r="AM122" s="1"/>
      <c r="AP122" s="1"/>
    </row>
    <row r="123" customFormat="false" ht="12" hidden="false" customHeight="false" outlineLevel="0" collapsed="false">
      <c r="C123" s="1" t="s">
        <v>107</v>
      </c>
      <c r="N123" s="3"/>
      <c r="P123" s="3"/>
    </row>
    <row r="124" customFormat="false" ht="12" hidden="false" customHeight="false" outlineLevel="0" collapsed="false">
      <c r="A124" s="1" t="s">
        <v>163</v>
      </c>
      <c r="D124" s="1" t="s">
        <v>164</v>
      </c>
      <c r="E124" s="1" t="s">
        <v>2</v>
      </c>
      <c r="F124" s="1" t="n">
        <f aca="false">H124+J124+L124+N124+P124+R124</f>
        <v>112325</v>
      </c>
      <c r="H124" s="3" t="n">
        <v>74861</v>
      </c>
      <c r="J124" s="3" t="n">
        <v>5708</v>
      </c>
      <c r="L124" s="3" t="n">
        <v>23299</v>
      </c>
      <c r="N124" s="3" t="n">
        <v>0</v>
      </c>
      <c r="P124" s="3" t="n">
        <v>8457</v>
      </c>
      <c r="R124" s="3" t="n">
        <v>0</v>
      </c>
      <c r="U124" s="1" t="n">
        <f aca="false">X124+AA124+AD124+AG124+AJ124+AM124</f>
        <v>114058.92</v>
      </c>
      <c r="X124" s="3" t="n">
        <v>53555.47</v>
      </c>
      <c r="AA124" s="3" t="n">
        <v>13717.25</v>
      </c>
      <c r="AD124" s="3" t="n">
        <v>10709.24</v>
      </c>
      <c r="AG124" s="1" t="n">
        <v>1586</v>
      </c>
      <c r="AJ124" s="1" t="n">
        <v>34490.96</v>
      </c>
      <c r="AM124" s="3" t="n">
        <v>0</v>
      </c>
      <c r="AP124" s="3" t="n">
        <v>0</v>
      </c>
    </row>
    <row r="125" customFormat="false" ht="12" hidden="false" customHeight="false" outlineLevel="0" collapsed="false">
      <c r="D125" s="1" t="s">
        <v>117</v>
      </c>
      <c r="E125" s="1" t="s">
        <v>2</v>
      </c>
      <c r="F125" s="34" t="n">
        <f aca="false">SUM(F124:F124)</f>
        <v>112325</v>
      </c>
      <c r="H125" s="34" t="n">
        <f aca="false">SUM(H124:H124)</f>
        <v>74861</v>
      </c>
      <c r="J125" s="34" t="n">
        <f aca="false">SUM(J124:J124)</f>
        <v>5708</v>
      </c>
      <c r="L125" s="34" t="n">
        <f aca="false">SUM(L124:L124)</f>
        <v>23299</v>
      </c>
      <c r="N125" s="34" t="n">
        <f aca="false">SUM(N124:N124)</f>
        <v>0</v>
      </c>
      <c r="P125" s="34" t="n">
        <f aca="false">SUM(P124:P124)</f>
        <v>8457</v>
      </c>
      <c r="R125" s="34" t="n">
        <f aca="false">SUM(R124:R124)</f>
        <v>0</v>
      </c>
      <c r="T125" s="34"/>
      <c r="U125" s="34" t="n">
        <f aca="false">SUM(U124:U124)</f>
        <v>114058.92</v>
      </c>
      <c r="W125" s="34"/>
      <c r="X125" s="34" t="n">
        <f aca="false">SUM(X124:X124)</f>
        <v>53555.47</v>
      </c>
      <c r="Z125" s="34"/>
      <c r="AA125" s="34" t="n">
        <f aca="false">SUM(AA124:AA124)</f>
        <v>13717.25</v>
      </c>
      <c r="AC125" s="34"/>
      <c r="AD125" s="34" t="n">
        <f aca="false">SUM(AD124:AD124)</f>
        <v>10709.24</v>
      </c>
      <c r="AF125" s="34"/>
      <c r="AG125" s="34" t="n">
        <f aca="false">SUM(AG124:AG124)</f>
        <v>1586</v>
      </c>
      <c r="AI125" s="34"/>
      <c r="AJ125" s="34" t="n">
        <f aca="false">SUM(AJ124:AJ124)</f>
        <v>34490.96</v>
      </c>
      <c r="AL125" s="34"/>
      <c r="AM125" s="34" t="n">
        <f aca="false">SUM(AM124:AM124)</f>
        <v>0</v>
      </c>
      <c r="AO125" s="34"/>
      <c r="AP125" s="34" t="n">
        <f aca="false">SUM(AP124:AP124)</f>
        <v>0</v>
      </c>
    </row>
    <row r="126" customFormat="false" ht="12" hidden="false" customHeight="false" outlineLevel="0" collapsed="false">
      <c r="D126" s="1"/>
      <c r="H126" s="1"/>
      <c r="J126" s="1"/>
      <c r="L126" s="1"/>
      <c r="R126" s="1"/>
      <c r="X126" s="1"/>
      <c r="AA126" s="1"/>
      <c r="AD126" s="1"/>
      <c r="AM126" s="1"/>
      <c r="AP126" s="1"/>
    </row>
    <row r="127" customFormat="false" ht="12" hidden="false" customHeight="false" outlineLevel="0" collapsed="false">
      <c r="C127" s="1" t="s">
        <v>118</v>
      </c>
      <c r="N127" s="3"/>
      <c r="P127" s="3"/>
    </row>
    <row r="128" customFormat="false" ht="12" hidden="false" customHeight="false" outlineLevel="0" collapsed="false">
      <c r="A128" s="1" t="s">
        <v>165</v>
      </c>
      <c r="D128" s="2" t="s">
        <v>120</v>
      </c>
      <c r="E128" s="1" t="s">
        <v>2</v>
      </c>
      <c r="F128" s="1" t="n">
        <f aca="false">H128+J128+L128+N128+P128+R128</f>
        <v>217701</v>
      </c>
      <c r="H128" s="3" t="n">
        <v>37020</v>
      </c>
      <c r="J128" s="3" t="n">
        <v>95670</v>
      </c>
      <c r="L128" s="3" t="n">
        <v>9625</v>
      </c>
      <c r="N128" s="3" t="n">
        <v>0</v>
      </c>
      <c r="P128" s="3" t="n">
        <v>59010</v>
      </c>
      <c r="R128" s="3" t="n">
        <v>16376</v>
      </c>
      <c r="U128" s="1" t="n">
        <f aca="false">X128+AA128+AD128+AG128+AJ128+AM128</f>
        <v>0</v>
      </c>
      <c r="X128" s="3" t="n">
        <v>0</v>
      </c>
      <c r="AA128" s="3" t="n">
        <v>0</v>
      </c>
      <c r="AD128" s="3" t="n">
        <v>0</v>
      </c>
      <c r="AG128" s="1" t="n">
        <v>0</v>
      </c>
      <c r="AJ128" s="1" t="n">
        <v>0</v>
      </c>
      <c r="AM128" s="3" t="n">
        <v>0</v>
      </c>
      <c r="AP128" s="3" t="n">
        <v>0</v>
      </c>
    </row>
    <row r="129" customFormat="false" ht="12" hidden="false" customHeight="false" outlineLevel="0" collapsed="false">
      <c r="A129" s="1" t="s">
        <v>166</v>
      </c>
      <c r="D129" s="2" t="s">
        <v>122</v>
      </c>
      <c r="E129" s="1" t="s">
        <v>2</v>
      </c>
      <c r="F129" s="1" t="n">
        <f aca="false">H129+J129+L129+N129+P129+R129</f>
        <v>477158</v>
      </c>
      <c r="H129" s="3" t="n">
        <v>341270</v>
      </c>
      <c r="J129" s="3" t="n">
        <v>39790</v>
      </c>
      <c r="L129" s="3" t="n">
        <v>87513</v>
      </c>
      <c r="N129" s="3" t="n">
        <v>0</v>
      </c>
      <c r="P129" s="3" t="n">
        <v>8585</v>
      </c>
      <c r="R129" s="3" t="n">
        <v>0</v>
      </c>
      <c r="U129" s="1" t="n">
        <f aca="false">X129+AA129+AD129+AG129+AJ129+AM129</f>
        <v>332439.96</v>
      </c>
      <c r="X129" s="3" t="n">
        <v>203872.72</v>
      </c>
      <c r="AA129" s="3" t="n">
        <v>12833.19</v>
      </c>
      <c r="AD129" s="3" t="n">
        <v>40767.51</v>
      </c>
      <c r="AG129" s="1" t="n">
        <v>0</v>
      </c>
      <c r="AJ129" s="1" t="n">
        <v>74966.54</v>
      </c>
      <c r="AM129" s="3" t="n">
        <v>0</v>
      </c>
      <c r="AP129" s="3" t="n">
        <v>0</v>
      </c>
    </row>
    <row r="130" customFormat="false" ht="12" hidden="false" customHeight="false" outlineLevel="0" collapsed="false">
      <c r="A130" s="1" t="s">
        <v>167</v>
      </c>
      <c r="D130" s="2" t="s">
        <v>124</v>
      </c>
      <c r="E130" s="1" t="s">
        <v>2</v>
      </c>
      <c r="F130" s="1" t="n">
        <f aca="false">H130+J130+L130+N130+P130+R130</f>
        <v>30526</v>
      </c>
      <c r="H130" s="3" t="n">
        <v>22640</v>
      </c>
      <c r="J130" s="3" t="n">
        <v>0</v>
      </c>
      <c r="L130" s="3" t="n">
        <v>5886</v>
      </c>
      <c r="N130" s="3" t="n">
        <v>0</v>
      </c>
      <c r="P130" s="3" t="n">
        <v>1000</v>
      </c>
      <c r="R130" s="3" t="n">
        <v>1000</v>
      </c>
      <c r="U130" s="1" t="n">
        <f aca="false">X130+AA130+AD130+AG130+AJ130+AM130</f>
        <v>0</v>
      </c>
      <c r="X130" s="3" t="n">
        <v>0</v>
      </c>
      <c r="AA130" s="3" t="n">
        <v>0</v>
      </c>
      <c r="AD130" s="3" t="n">
        <v>0</v>
      </c>
      <c r="AG130" s="1" t="n">
        <v>0</v>
      </c>
      <c r="AJ130" s="1" t="n">
        <v>0</v>
      </c>
      <c r="AM130" s="3" t="n">
        <v>0</v>
      </c>
      <c r="AP130" s="3" t="n">
        <v>0</v>
      </c>
    </row>
    <row r="131" customFormat="false" ht="12" hidden="false" customHeight="false" outlineLevel="0" collapsed="false">
      <c r="A131" s="1" t="s">
        <v>168</v>
      </c>
      <c r="D131" s="2" t="s">
        <v>128</v>
      </c>
      <c r="E131" s="1" t="s">
        <v>2</v>
      </c>
      <c r="F131" s="1" t="n">
        <f aca="false">H131+J131+L131+N131+P131+R131</f>
        <v>22778</v>
      </c>
      <c r="H131" s="3" t="n">
        <v>21153</v>
      </c>
      <c r="J131" s="3" t="n">
        <v>0</v>
      </c>
      <c r="L131" s="3" t="n">
        <v>1625</v>
      </c>
      <c r="N131" s="3" t="n">
        <v>0</v>
      </c>
      <c r="P131" s="3" t="n">
        <v>0</v>
      </c>
      <c r="R131" s="3" t="n">
        <v>0</v>
      </c>
      <c r="U131" s="1" t="n">
        <f aca="false">X131+AA131+AD131+AG131+AJ131+AM131</f>
        <v>3663.57</v>
      </c>
      <c r="X131" s="3" t="n">
        <v>0</v>
      </c>
      <c r="AA131" s="3" t="n">
        <v>0</v>
      </c>
      <c r="AD131" s="3" t="n">
        <v>0</v>
      </c>
      <c r="AG131" s="1" t="n">
        <v>3616</v>
      </c>
      <c r="AJ131" s="1" t="n">
        <v>47.57</v>
      </c>
      <c r="AM131" s="3" t="n">
        <v>0</v>
      </c>
      <c r="AP131" s="3" t="n">
        <v>0</v>
      </c>
    </row>
    <row r="132" customFormat="false" ht="12" hidden="false" customHeight="false" outlineLevel="0" collapsed="false">
      <c r="A132" s="1" t="s">
        <v>169</v>
      </c>
      <c r="D132" s="2" t="s">
        <v>35</v>
      </c>
      <c r="E132" s="1" t="s">
        <v>2</v>
      </c>
      <c r="F132" s="1" t="n">
        <f aca="false">H132+J132+L132+N132+P132+R132</f>
        <v>133867</v>
      </c>
      <c r="H132" s="3" t="n">
        <v>85199</v>
      </c>
      <c r="J132" s="3" t="n">
        <v>0</v>
      </c>
      <c r="L132" s="3" t="n">
        <v>48668</v>
      </c>
      <c r="N132" s="3" t="n">
        <v>0</v>
      </c>
      <c r="P132" s="3" t="n">
        <v>0</v>
      </c>
      <c r="R132" s="3" t="n">
        <v>0</v>
      </c>
      <c r="U132" s="1" t="n">
        <f aca="false">X132+AA132+AD132+AG132+AJ132+AM132</f>
        <v>0</v>
      </c>
      <c r="X132" s="3" t="n">
        <v>0</v>
      </c>
      <c r="AA132" s="3" t="n">
        <v>0</v>
      </c>
      <c r="AD132" s="3" t="n">
        <v>0</v>
      </c>
      <c r="AG132" s="1" t="n">
        <v>0</v>
      </c>
      <c r="AJ132" s="1" t="n">
        <v>0</v>
      </c>
      <c r="AM132" s="3" t="n">
        <v>0</v>
      </c>
      <c r="AP132" s="3" t="n">
        <v>0</v>
      </c>
    </row>
    <row r="133" customFormat="false" ht="12" hidden="false" customHeight="false" outlineLevel="0" collapsed="false">
      <c r="A133" s="1" t="s">
        <v>170</v>
      </c>
      <c r="D133" s="1" t="s">
        <v>132</v>
      </c>
      <c r="E133" s="1" t="s">
        <v>2</v>
      </c>
      <c r="F133" s="1" t="n">
        <f aca="false">H133+J133+L133+N133+P133+R133</f>
        <v>42125</v>
      </c>
      <c r="H133" s="3" t="n">
        <v>33652</v>
      </c>
      <c r="J133" s="3" t="n">
        <v>0</v>
      </c>
      <c r="L133" s="3" t="n">
        <v>8473</v>
      </c>
      <c r="N133" s="3" t="n">
        <v>0</v>
      </c>
      <c r="P133" s="3" t="n">
        <v>0</v>
      </c>
      <c r="R133" s="3" t="n">
        <v>0</v>
      </c>
      <c r="U133" s="1" t="n">
        <f aca="false">X133+AA133+AD133+AG133+AJ133+AM133</f>
        <v>0</v>
      </c>
      <c r="X133" s="3" t="n">
        <v>0</v>
      </c>
      <c r="AA133" s="3" t="n">
        <v>0</v>
      </c>
      <c r="AD133" s="3" t="n">
        <v>0</v>
      </c>
      <c r="AG133" s="1" t="n">
        <v>0</v>
      </c>
      <c r="AJ133" s="1" t="n">
        <v>0</v>
      </c>
      <c r="AM133" s="3" t="n">
        <v>0</v>
      </c>
      <c r="AP133" s="3" t="n">
        <v>0</v>
      </c>
    </row>
    <row r="134" customFormat="false" ht="12" hidden="false" customHeight="false" outlineLevel="0" collapsed="false">
      <c r="A134" s="1" t="s">
        <v>171</v>
      </c>
      <c r="D134" s="1" t="s">
        <v>134</v>
      </c>
      <c r="E134" s="1" t="s">
        <v>2</v>
      </c>
      <c r="F134" s="1" t="n">
        <f aca="false">H134+J134+L134+N134+P134+R134</f>
        <v>16786</v>
      </c>
      <c r="H134" s="3" t="n">
        <v>13321</v>
      </c>
      <c r="J134" s="3" t="n">
        <v>0</v>
      </c>
      <c r="L134" s="3" t="n">
        <v>3465</v>
      </c>
      <c r="N134" s="3" t="n">
        <v>0</v>
      </c>
      <c r="P134" s="3" t="n">
        <v>0</v>
      </c>
      <c r="R134" s="3" t="n">
        <v>0</v>
      </c>
      <c r="U134" s="1" t="n">
        <f aca="false">X134+AA134+AD134+AG134+AJ134+AM134</f>
        <v>0</v>
      </c>
      <c r="X134" s="3" t="n">
        <v>0</v>
      </c>
      <c r="AA134" s="3" t="n">
        <v>0</v>
      </c>
      <c r="AD134" s="3" t="n">
        <v>0</v>
      </c>
      <c r="AG134" s="1" t="n">
        <v>0</v>
      </c>
      <c r="AJ134" s="1" t="n">
        <v>0</v>
      </c>
      <c r="AM134" s="3" t="n">
        <v>0</v>
      </c>
      <c r="AP134" s="3" t="n">
        <v>0</v>
      </c>
    </row>
    <row r="135" customFormat="false" ht="12" hidden="false" customHeight="false" outlineLevel="0" collapsed="false">
      <c r="A135" s="30"/>
      <c r="D135" s="1" t="s">
        <v>137</v>
      </c>
      <c r="E135" s="1" t="s">
        <v>2</v>
      </c>
      <c r="F135" s="34" t="n">
        <f aca="false">SUM(F128:F134)</f>
        <v>940941</v>
      </c>
      <c r="H135" s="34" t="n">
        <f aca="false">SUM(H128:H134)</f>
        <v>554255</v>
      </c>
      <c r="J135" s="34" t="n">
        <f aca="false">SUM(J128:J134)</f>
        <v>135460</v>
      </c>
      <c r="L135" s="34" t="n">
        <f aca="false">SUM(L128:L134)</f>
        <v>165255</v>
      </c>
      <c r="N135" s="34" t="n">
        <f aca="false">SUM(N128:N134)</f>
        <v>0</v>
      </c>
      <c r="P135" s="34" t="n">
        <f aca="false">SUM(P128:P134)</f>
        <v>68595</v>
      </c>
      <c r="R135" s="34" t="n">
        <f aca="false">SUM(R128:R134)</f>
        <v>17376</v>
      </c>
      <c r="T135" s="34"/>
      <c r="U135" s="34" t="n">
        <f aca="false">SUM(U128:U134)</f>
        <v>336103.53</v>
      </c>
      <c r="W135" s="34"/>
      <c r="X135" s="34" t="n">
        <f aca="false">SUM(X128:X134)</f>
        <v>203872.72</v>
      </c>
      <c r="Z135" s="34"/>
      <c r="AA135" s="34" t="n">
        <f aca="false">SUM(AA128:AA134)</f>
        <v>12833.19</v>
      </c>
      <c r="AC135" s="34"/>
      <c r="AD135" s="34" t="n">
        <f aca="false">SUM(AD128:AD134)</f>
        <v>40767.51</v>
      </c>
      <c r="AF135" s="34"/>
      <c r="AG135" s="34" t="n">
        <f aca="false">SUM(AG128:AG134)</f>
        <v>3616</v>
      </c>
      <c r="AI135" s="34"/>
      <c r="AJ135" s="34" t="n">
        <f aca="false">SUM(AJ128:AJ134)</f>
        <v>75014.11</v>
      </c>
      <c r="AL135" s="34"/>
      <c r="AM135" s="34" t="n">
        <f aca="false">SUM(AM128:AM134)</f>
        <v>0</v>
      </c>
      <c r="AO135" s="34"/>
      <c r="AP135" s="34" t="n">
        <f aca="false">SUM(AP128:AP134)</f>
        <v>0</v>
      </c>
    </row>
    <row r="136" customFormat="false" ht="12" hidden="false" customHeight="false" outlineLevel="0" collapsed="false">
      <c r="D136" s="1"/>
      <c r="F136" s="35"/>
      <c r="H136" s="35"/>
      <c r="J136" s="35"/>
      <c r="L136" s="35"/>
      <c r="N136" s="35"/>
      <c r="P136" s="35"/>
      <c r="R136" s="35"/>
      <c r="T136" s="35"/>
      <c r="U136" s="35"/>
      <c r="W136" s="35"/>
      <c r="X136" s="35"/>
      <c r="Z136" s="35"/>
      <c r="AA136" s="35"/>
      <c r="AC136" s="35"/>
      <c r="AD136" s="35"/>
      <c r="AF136" s="35"/>
      <c r="AG136" s="35"/>
      <c r="AI136" s="35"/>
      <c r="AJ136" s="35"/>
      <c r="AL136" s="35"/>
      <c r="AM136" s="35"/>
      <c r="AO136" s="35"/>
      <c r="AP136" s="35"/>
    </row>
    <row r="137" s="1" customFormat="true" ht="12" hidden="false" customHeight="false" outlineLevel="0" collapsed="false">
      <c r="A137" s="30"/>
      <c r="C137" s="1" t="s">
        <v>172</v>
      </c>
      <c r="F137" s="37" t="n">
        <f aca="false">H137+J137+L137+N137+P137+R137</f>
        <v>12469</v>
      </c>
      <c r="H137" s="37" t="n">
        <v>3342</v>
      </c>
      <c r="J137" s="37" t="n">
        <v>0</v>
      </c>
      <c r="L137" s="37" t="n">
        <v>835</v>
      </c>
      <c r="N137" s="37" t="n">
        <v>1217</v>
      </c>
      <c r="P137" s="37" t="n">
        <v>7075</v>
      </c>
      <c r="R137" s="37" t="n">
        <v>0</v>
      </c>
    </row>
    <row r="138" customFormat="false" ht="12" hidden="false" customHeight="false" outlineLevel="0" collapsed="false">
      <c r="D138" s="1"/>
      <c r="N138" s="3"/>
      <c r="P138" s="3"/>
    </row>
    <row r="139" customFormat="false" ht="12" hidden="false" customHeight="false" outlineLevel="0" collapsed="false">
      <c r="D139" s="2" t="s">
        <v>173</v>
      </c>
      <c r="E139" s="1" t="s">
        <v>2</v>
      </c>
      <c r="F139" s="34" t="n">
        <f aca="false">H139+J139+L139+N139+P139+R139</f>
        <v>2082435</v>
      </c>
      <c r="H139" s="34" t="n">
        <f aca="false">SUM(+H15+H99+H105+H107+H114+H121+H125+H135+H137)</f>
        <v>1217759</v>
      </c>
      <c r="J139" s="34" t="n">
        <f aca="false">SUM(+J15+J99+J105+J107+J114+J121+J125+J135+J137)</f>
        <v>198542</v>
      </c>
      <c r="L139" s="34" t="n">
        <f aca="false">SUM(+L15+L99+L105+L107+L114+L121+L125+L135+L137)</f>
        <v>356938</v>
      </c>
      <c r="N139" s="34" t="n">
        <f aca="false">SUM(+N15+N99+N105+N107+N114+N121+N125+N135+N137)</f>
        <v>3162</v>
      </c>
      <c r="P139" s="34" t="n">
        <f aca="false">SUM(+P15+P99+P105+P107+P114+P121+P125+P135+P137)</f>
        <v>158801</v>
      </c>
      <c r="R139" s="34" t="n">
        <f aca="false">SUM(+R15+R99+R105+R107+R114+R121+R125+R135+R137)</f>
        <v>147233</v>
      </c>
      <c r="T139" s="34"/>
      <c r="U139" s="34" t="e">
        <f aca="false">SUM(+U15+U99+U105+U107+U114+U121+U125+U135+#REF!)</f>
        <v>#VALUE!</v>
      </c>
      <c r="W139" s="34"/>
      <c r="X139" s="34" t="e">
        <f aca="false">SUM(+X15+X99+X105+X107+X114+X121+X125+X135+#REF!)</f>
        <v>#VALUE!</v>
      </c>
      <c r="Z139" s="34"/>
      <c r="AA139" s="34" t="e">
        <f aca="false">SUM(+AA15+AA99+AA105+AA107+AA114+AA121+AA125+AA135+#REF!)</f>
        <v>#VALUE!</v>
      </c>
      <c r="AC139" s="34"/>
      <c r="AD139" s="34" t="e">
        <f aca="false">SUM(+AD15+AD99+AD105+AD107+AD114+AD121+AD125+AD135+#REF!)</f>
        <v>#VALUE!</v>
      </c>
      <c r="AF139" s="34"/>
      <c r="AG139" s="34" t="e">
        <f aca="false">SUM(+AG15+AG99+AG105+AG107+AG114+AG121+AG125+AG135+#REF!)</f>
        <v>#VALUE!</v>
      </c>
      <c r="AI139" s="34"/>
      <c r="AJ139" s="34" t="e">
        <f aca="false">SUM(+AJ15+AJ99+AJ105+AJ107+AJ114+AJ121+AJ125+AJ135+#REF!)</f>
        <v>#VALUE!</v>
      </c>
      <c r="AL139" s="34"/>
      <c r="AM139" s="34" t="e">
        <f aca="false">SUM(+AM15+AM99+AM105+AM107+AM114+AM121+AM125+AM135+#REF!)</f>
        <v>#VALUE!</v>
      </c>
      <c r="AO139" s="34"/>
      <c r="AP139" s="34" t="e">
        <f aca="false">SUM(+AP15+AP99+AP105+AP107+AP114+AP121+AP125+AP135+#REF!)</f>
        <v>#VALUE!</v>
      </c>
    </row>
    <row r="140" customFormat="false" ht="12" hidden="false" customHeight="false" outlineLevel="0" collapsed="false">
      <c r="A140" s="30"/>
      <c r="H140" s="1"/>
      <c r="J140" s="1"/>
      <c r="L140" s="1"/>
      <c r="R140" s="1"/>
      <c r="X140" s="1"/>
      <c r="AA140" s="1"/>
      <c r="AD140" s="1"/>
      <c r="AM140" s="35"/>
      <c r="AP140" s="35"/>
    </row>
    <row r="141" customFormat="false" ht="12" hidden="false" customHeight="true" outlineLevel="0" collapsed="false">
      <c r="B141" s="1" t="s">
        <v>174</v>
      </c>
      <c r="N141" s="3"/>
      <c r="P141" s="3"/>
    </row>
    <row r="142" customFormat="false" ht="12" hidden="false" customHeight="true" outlineLevel="0" collapsed="false">
      <c r="A142" s="30"/>
      <c r="C142" s="1" t="s">
        <v>175</v>
      </c>
      <c r="N142" s="3"/>
      <c r="P142" s="3"/>
    </row>
    <row r="143" customFormat="false" ht="12" hidden="false" customHeight="false" outlineLevel="0" collapsed="false">
      <c r="A143" s="1" t="s">
        <v>176</v>
      </c>
      <c r="D143" s="2" t="s">
        <v>177</v>
      </c>
      <c r="E143" s="1" t="s">
        <v>2</v>
      </c>
      <c r="F143" s="1" t="n">
        <f aca="false">H143+J143+L143+N143+P143+R143</f>
        <v>10725</v>
      </c>
      <c r="H143" s="3" t="n">
        <v>1600</v>
      </c>
      <c r="J143" s="3" t="n">
        <v>737</v>
      </c>
      <c r="L143" s="3" t="n">
        <v>498</v>
      </c>
      <c r="N143" s="3" t="n">
        <v>0</v>
      </c>
      <c r="P143" s="3" t="n">
        <v>7890</v>
      </c>
      <c r="R143" s="3" t="n">
        <v>0</v>
      </c>
      <c r="U143" s="1" t="n">
        <f aca="false">X143+AA143+AD143+AG143+AJ143+AM143</f>
        <v>220694.71</v>
      </c>
      <c r="X143" s="3" t="n">
        <v>103491.4</v>
      </c>
      <c r="AA143" s="3" t="n">
        <v>7349.38</v>
      </c>
      <c r="AD143" s="3" t="n">
        <v>37406.33</v>
      </c>
      <c r="AG143" s="1" t="n">
        <v>0</v>
      </c>
      <c r="AJ143" s="1" t="n">
        <v>72447.6</v>
      </c>
      <c r="AM143" s="3" t="n">
        <v>0</v>
      </c>
      <c r="AP143" s="3" t="n">
        <v>0</v>
      </c>
    </row>
    <row r="144" customFormat="false" ht="12" hidden="false" customHeight="false" outlineLevel="0" collapsed="false">
      <c r="A144" s="30" t="s">
        <v>176</v>
      </c>
      <c r="D144" s="2" t="s">
        <v>178</v>
      </c>
      <c r="E144" s="1" t="s">
        <v>2</v>
      </c>
      <c r="F144" s="1" t="n">
        <f aca="false">H144+J144+L144+N144+P144+R144</f>
        <v>333305</v>
      </c>
      <c r="H144" s="3" t="n">
        <v>29780</v>
      </c>
      <c r="J144" s="3" t="n">
        <v>12604</v>
      </c>
      <c r="L144" s="3" t="n">
        <v>17584</v>
      </c>
      <c r="N144" s="3" t="n">
        <v>14712</v>
      </c>
      <c r="P144" s="3" t="n">
        <v>258625</v>
      </c>
      <c r="R144" s="3" t="n">
        <v>0</v>
      </c>
      <c r="U144" s="1" t="n">
        <f aca="false">X144+AA144+AD144+AG144+AJ144+AM144</f>
        <v>220694.71</v>
      </c>
      <c r="X144" s="3" t="n">
        <v>103491.4</v>
      </c>
      <c r="AA144" s="3" t="n">
        <v>7349.38</v>
      </c>
      <c r="AD144" s="3" t="n">
        <v>37406.33</v>
      </c>
      <c r="AG144" s="1" t="n">
        <v>0</v>
      </c>
      <c r="AJ144" s="1" t="n">
        <v>72447.6</v>
      </c>
      <c r="AM144" s="3" t="n">
        <v>0</v>
      </c>
      <c r="AP144" s="3" t="n">
        <v>0</v>
      </c>
    </row>
    <row r="145" customFormat="false" ht="12" hidden="false" customHeight="false" outlineLevel="0" collapsed="false">
      <c r="A145" s="1" t="s">
        <v>176</v>
      </c>
      <c r="D145" s="2" t="s">
        <v>179</v>
      </c>
      <c r="E145" s="1" t="s">
        <v>2</v>
      </c>
      <c r="F145" s="1" t="n">
        <f aca="false">H145+J145+L145+N145+P145+R145</f>
        <v>200000</v>
      </c>
      <c r="H145" s="3" t="n">
        <v>31457</v>
      </c>
      <c r="J145" s="3" t="n">
        <v>7534</v>
      </c>
      <c r="L145" s="3" t="n">
        <v>8179</v>
      </c>
      <c r="N145" s="3" t="n">
        <v>0</v>
      </c>
      <c r="P145" s="3" t="n">
        <v>152830</v>
      </c>
      <c r="R145" s="3" t="n">
        <v>0</v>
      </c>
      <c r="U145" s="1" t="n">
        <f aca="false">X145+AA145+AD145+AG145+AJ145+AM145</f>
        <v>220694.71</v>
      </c>
      <c r="X145" s="3" t="n">
        <v>103491.4</v>
      </c>
      <c r="AA145" s="3" t="n">
        <v>7349.38</v>
      </c>
      <c r="AD145" s="3" t="n">
        <v>37406.33</v>
      </c>
      <c r="AG145" s="1" t="n">
        <v>0</v>
      </c>
      <c r="AJ145" s="1" t="n">
        <v>72447.6</v>
      </c>
      <c r="AM145" s="3" t="n">
        <v>0</v>
      </c>
      <c r="AP145" s="3" t="n">
        <v>0</v>
      </c>
    </row>
    <row r="146" customFormat="false" ht="12" hidden="false" customHeight="false" outlineLevel="0" collapsed="false">
      <c r="A146" s="1" t="s">
        <v>176</v>
      </c>
      <c r="D146" s="2" t="s">
        <v>94</v>
      </c>
      <c r="E146" s="1" t="s">
        <v>2</v>
      </c>
      <c r="F146" s="1" t="n">
        <f aca="false">H146+J146+L146+N146+P146+R146</f>
        <v>2632</v>
      </c>
      <c r="H146" s="3" t="n">
        <v>2089</v>
      </c>
      <c r="J146" s="3" t="n">
        <v>0</v>
      </c>
      <c r="L146" s="3" t="n">
        <v>543</v>
      </c>
      <c r="N146" s="3" t="n">
        <v>0</v>
      </c>
      <c r="P146" s="3" t="n">
        <v>0</v>
      </c>
      <c r="R146" s="3" t="n">
        <v>0</v>
      </c>
      <c r="U146" s="1" t="n">
        <f aca="false">X146+AA146+AD146+AG146+AJ146+AM146</f>
        <v>220694.71</v>
      </c>
      <c r="X146" s="3" t="n">
        <v>103491.4</v>
      </c>
      <c r="AA146" s="3" t="n">
        <v>7349.38</v>
      </c>
      <c r="AD146" s="3" t="n">
        <v>37406.33</v>
      </c>
      <c r="AG146" s="1" t="n">
        <v>0</v>
      </c>
      <c r="AJ146" s="1" t="n">
        <v>72447.6</v>
      </c>
      <c r="AM146" s="3" t="n">
        <v>0</v>
      </c>
      <c r="AP146" s="3" t="n">
        <v>0</v>
      </c>
    </row>
    <row r="147" customFormat="false" ht="12" hidden="false" customHeight="false" outlineLevel="0" collapsed="false">
      <c r="A147" s="1" t="s">
        <v>180</v>
      </c>
      <c r="D147" s="2" t="s">
        <v>181</v>
      </c>
      <c r="E147" s="1" t="s">
        <v>2</v>
      </c>
      <c r="F147" s="1" t="n">
        <f aca="false">H147+J147+L147+N147+P147+R147</f>
        <v>1303879</v>
      </c>
      <c r="H147" s="3" t="n">
        <v>567612</v>
      </c>
      <c r="J147" s="3" t="n">
        <v>106762</v>
      </c>
      <c r="L147" s="3" t="n">
        <v>176654</v>
      </c>
      <c r="N147" s="3" t="n">
        <v>0</v>
      </c>
      <c r="P147" s="3" t="n">
        <v>442470</v>
      </c>
      <c r="R147" s="3" t="n">
        <v>10381</v>
      </c>
      <c r="U147" s="1" t="n">
        <f aca="false">X147+AA147+AD147+AG147+AJ147+AM147</f>
        <v>2109170.57</v>
      </c>
      <c r="X147" s="3" t="n">
        <v>621447.1</v>
      </c>
      <c r="AA147" s="3" t="n">
        <v>342779.85</v>
      </c>
      <c r="AD147" s="3" t="n">
        <v>124267.98</v>
      </c>
      <c r="AG147" s="1" t="n">
        <v>4857.95</v>
      </c>
      <c r="AJ147" s="1" t="n">
        <v>989636.47</v>
      </c>
      <c r="AM147" s="3" t="n">
        <v>26181.22</v>
      </c>
      <c r="AP147" s="3" t="n">
        <v>0</v>
      </c>
    </row>
    <row r="148" customFormat="false" ht="12" hidden="false" customHeight="false" outlineLevel="0" collapsed="false">
      <c r="D148" s="2" t="s">
        <v>182</v>
      </c>
      <c r="F148" s="1" t="n">
        <f aca="false">H148+J148+L148+N148+P148+R148</f>
        <v>298603</v>
      </c>
      <c r="H148" s="3" t="n">
        <v>208986</v>
      </c>
      <c r="J148" s="3" t="n">
        <v>7967</v>
      </c>
      <c r="L148" s="3" t="n">
        <v>65041</v>
      </c>
      <c r="N148" s="3" t="n">
        <v>0</v>
      </c>
      <c r="P148" s="3" t="n">
        <v>16609</v>
      </c>
      <c r="R148" s="3" t="n">
        <v>0</v>
      </c>
    </row>
    <row r="149" customFormat="false" ht="12" hidden="false" customHeight="false" outlineLevel="0" collapsed="false">
      <c r="C149" s="1" t="s">
        <v>183</v>
      </c>
      <c r="D149" s="2" t="s">
        <v>100</v>
      </c>
      <c r="F149" s="1" t="n">
        <f aca="false">H149+J149+L149+N149+P149+R149</f>
        <v>38553</v>
      </c>
      <c r="H149" s="3" t="n">
        <v>36567</v>
      </c>
      <c r="J149" s="3" t="n">
        <v>0</v>
      </c>
      <c r="L149" s="3" t="n">
        <v>1986</v>
      </c>
      <c r="N149" s="3" t="n">
        <v>0</v>
      </c>
      <c r="P149" s="3" t="n">
        <v>0</v>
      </c>
      <c r="R149" s="3" t="n">
        <v>0</v>
      </c>
    </row>
    <row r="150" customFormat="false" ht="12" hidden="false" customHeight="false" outlineLevel="0" collapsed="false">
      <c r="C150" s="1" t="s">
        <v>183</v>
      </c>
      <c r="F150" s="1" t="n">
        <f aca="false">H150+J150+L150+N150+P150+R150</f>
        <v>4032</v>
      </c>
      <c r="H150" s="3" t="n">
        <v>3200</v>
      </c>
      <c r="J150" s="3" t="n">
        <v>0</v>
      </c>
      <c r="L150" s="3" t="n">
        <v>832</v>
      </c>
      <c r="N150" s="3" t="n">
        <v>0</v>
      </c>
      <c r="P150" s="3" t="n">
        <v>0</v>
      </c>
      <c r="R150" s="3" t="n">
        <v>0</v>
      </c>
    </row>
    <row r="151" customFormat="false" ht="12" hidden="false" customHeight="false" outlineLevel="0" collapsed="false">
      <c r="A151" s="1" t="s">
        <v>184</v>
      </c>
      <c r="D151" s="2" t="s">
        <v>185</v>
      </c>
      <c r="E151" s="1" t="s">
        <v>2</v>
      </c>
      <c r="F151" s="1" t="n">
        <f aca="false">H151+J151+L151+N151+P151+R151</f>
        <v>39014</v>
      </c>
      <c r="H151" s="3" t="n">
        <v>32485</v>
      </c>
      <c r="J151" s="3" t="n">
        <v>0</v>
      </c>
      <c r="L151" s="3" t="n">
        <v>6529</v>
      </c>
      <c r="N151" s="3" t="n">
        <v>0</v>
      </c>
      <c r="P151" s="3" t="n">
        <v>0</v>
      </c>
      <c r="R151" s="3" t="n">
        <v>0</v>
      </c>
      <c r="U151" s="1" t="n">
        <f aca="false">X151+AA151+AD151+AG151+AJ151+AM151</f>
        <v>239489.5</v>
      </c>
      <c r="X151" s="3" t="n">
        <v>181192.27</v>
      </c>
      <c r="AA151" s="3" t="n">
        <v>6522.99</v>
      </c>
      <c r="AD151" s="3" t="n">
        <v>36232.21</v>
      </c>
      <c r="AG151" s="1" t="n">
        <v>0</v>
      </c>
      <c r="AJ151" s="1" t="n">
        <v>15542.03</v>
      </c>
      <c r="AM151" s="3" t="n">
        <v>0</v>
      </c>
      <c r="AP151" s="3" t="n">
        <v>0</v>
      </c>
    </row>
    <row r="152" customFormat="false" ht="12" hidden="false" customHeight="false" outlineLevel="0" collapsed="false">
      <c r="A152" s="30" t="s">
        <v>184</v>
      </c>
      <c r="D152" s="2" t="s">
        <v>186</v>
      </c>
      <c r="E152" s="1" t="s">
        <v>2</v>
      </c>
      <c r="F152" s="1" t="n">
        <f aca="false">H152+J152+L152+N152+P152+R152</f>
        <v>76623</v>
      </c>
      <c r="H152" s="3" t="n">
        <v>58436</v>
      </c>
      <c r="J152" s="3" t="n">
        <v>0</v>
      </c>
      <c r="L152" s="3" t="n">
        <v>18187</v>
      </c>
      <c r="N152" s="3" t="n">
        <v>0</v>
      </c>
      <c r="P152" s="3" t="n">
        <v>0</v>
      </c>
      <c r="R152" s="3" t="n">
        <v>0</v>
      </c>
      <c r="U152" s="1" t="n">
        <f aca="false">X152+AA152+AD152+AG152+AJ152+AM152</f>
        <v>239489.5</v>
      </c>
      <c r="X152" s="3" t="n">
        <v>181192.27</v>
      </c>
      <c r="AA152" s="3" t="n">
        <v>6522.99</v>
      </c>
      <c r="AD152" s="3" t="n">
        <v>36232.21</v>
      </c>
      <c r="AG152" s="1" t="n">
        <v>0</v>
      </c>
      <c r="AJ152" s="1" t="n">
        <v>15542.03</v>
      </c>
      <c r="AM152" s="3" t="n">
        <v>0</v>
      </c>
      <c r="AP152" s="3" t="n">
        <v>0</v>
      </c>
    </row>
    <row r="153" customFormat="false" ht="12" hidden="false" customHeight="false" outlineLevel="0" collapsed="false">
      <c r="D153" s="1" t="s">
        <v>187</v>
      </c>
      <c r="E153" s="1" t="s">
        <v>2</v>
      </c>
      <c r="F153" s="34" t="n">
        <f aca="false">SUM(F143:F152)</f>
        <v>2307366</v>
      </c>
      <c r="H153" s="34" t="n">
        <f aca="false">SUM(H143:H152)</f>
        <v>972212</v>
      </c>
      <c r="J153" s="34" t="n">
        <f aca="false">SUM(J143:J152)</f>
        <v>135604</v>
      </c>
      <c r="L153" s="34" t="n">
        <f aca="false">SUM(L143:L152)</f>
        <v>296033</v>
      </c>
      <c r="N153" s="34" t="n">
        <f aca="false">SUM(N143:N152)</f>
        <v>14712</v>
      </c>
      <c r="P153" s="34" t="n">
        <f aca="false">SUM(P143:P152)</f>
        <v>878424</v>
      </c>
      <c r="R153" s="34" t="n">
        <f aca="false">SUM(R143:R152)</f>
        <v>10381</v>
      </c>
      <c r="T153" s="34"/>
      <c r="U153" s="34" t="n">
        <f aca="false">SUM(U145:U152)</f>
        <v>3029538.99</v>
      </c>
      <c r="W153" s="34"/>
      <c r="X153" s="34" t="n">
        <f aca="false">SUM(X145:X152)</f>
        <v>1190814.44</v>
      </c>
      <c r="Z153" s="34"/>
      <c r="AA153" s="34" t="n">
        <f aca="false">SUM(AA145:AA152)</f>
        <v>370524.59</v>
      </c>
      <c r="AC153" s="34"/>
      <c r="AD153" s="34" t="n">
        <f aca="false">SUM(AD145:AD152)</f>
        <v>271545.06</v>
      </c>
      <c r="AF153" s="34"/>
      <c r="AG153" s="34" t="n">
        <f aca="false">SUM(AG145:AG152)</f>
        <v>4857.95</v>
      </c>
      <c r="AI153" s="34"/>
      <c r="AJ153" s="34" t="n">
        <f aca="false">SUM(AJ145:AJ152)</f>
        <v>1165615.73</v>
      </c>
      <c r="AL153" s="34"/>
      <c r="AM153" s="34" t="n">
        <f aca="false">SUM(AM145:AM152)</f>
        <v>26181.22</v>
      </c>
      <c r="AO153" s="34"/>
      <c r="AP153" s="34" t="n">
        <f aca="false">SUM(AP145:AP152)</f>
        <v>0</v>
      </c>
    </row>
    <row r="154" customFormat="false" ht="12" hidden="false" customHeight="false" outlineLevel="0" collapsed="false">
      <c r="A154" s="30"/>
      <c r="N154" s="3"/>
      <c r="P154" s="3"/>
    </row>
    <row r="155" customFormat="false" ht="12" hidden="false" customHeight="false" outlineLevel="0" collapsed="false">
      <c r="D155" s="2" t="s">
        <v>188</v>
      </c>
      <c r="E155" s="1" t="s">
        <v>2</v>
      </c>
      <c r="F155" s="34" t="n">
        <f aca="false">H155+J155+L155+N155+P155+R155</f>
        <v>2307366</v>
      </c>
      <c r="H155" s="34" t="n">
        <f aca="false">SUM(H153)</f>
        <v>972212</v>
      </c>
      <c r="J155" s="34" t="n">
        <f aca="false">SUM(J153)</f>
        <v>135604</v>
      </c>
      <c r="L155" s="34" t="n">
        <f aca="false">SUM(L153)</f>
        <v>296033</v>
      </c>
      <c r="N155" s="34" t="n">
        <f aca="false">SUM(N153)</f>
        <v>14712</v>
      </c>
      <c r="P155" s="34" t="n">
        <f aca="false">SUM(P153)</f>
        <v>878424</v>
      </c>
      <c r="R155" s="34" t="n">
        <f aca="false">SUM(R153)</f>
        <v>10381</v>
      </c>
      <c r="T155" s="34"/>
      <c r="U155" s="34" t="e">
        <f aca="false">SUM(U153+#REF!+#REF!)</f>
        <v>#VALUE!</v>
      </c>
      <c r="W155" s="34"/>
      <c r="X155" s="34" t="e">
        <f aca="false">SUM(X153+#REF!+#REF!)</f>
        <v>#VALUE!</v>
      </c>
      <c r="Z155" s="34"/>
      <c r="AA155" s="34" t="e">
        <f aca="false">SUM(AA153+#REF!+#REF!)</f>
        <v>#VALUE!</v>
      </c>
      <c r="AC155" s="34"/>
      <c r="AD155" s="34" t="e">
        <f aca="false">SUM(AD153+#REF!+#REF!)</f>
        <v>#VALUE!</v>
      </c>
      <c r="AF155" s="34"/>
      <c r="AG155" s="34" t="e">
        <f aca="false">SUM(AG153+#REF!+#REF!)</f>
        <v>#VALUE!</v>
      </c>
      <c r="AI155" s="34"/>
      <c r="AJ155" s="34" t="e">
        <f aca="false">SUM(AJ153+#REF!+#REF!)</f>
        <v>#VALUE!</v>
      </c>
      <c r="AL155" s="34"/>
      <c r="AM155" s="34" t="e">
        <f aca="false">SUM(AM153+#REF!+#REF!)</f>
        <v>#VALUE!</v>
      </c>
      <c r="AO155" s="34"/>
      <c r="AP155" s="34" t="e">
        <f aca="false">SUM(AP153+#REF!+#REF!)</f>
        <v>#VALUE!</v>
      </c>
    </row>
    <row r="156" customFormat="false" ht="12" hidden="false" customHeight="false" outlineLevel="0" collapsed="false">
      <c r="A156" s="30"/>
      <c r="N156" s="3"/>
      <c r="P156" s="3"/>
    </row>
    <row r="157" customFormat="false" ht="12.75" hidden="false" customHeight="true" outlineLevel="0" collapsed="false">
      <c r="B157" s="1" t="s">
        <v>189</v>
      </c>
      <c r="N157" s="3"/>
      <c r="P157" s="3"/>
    </row>
    <row r="158" customFormat="false" ht="12" hidden="false" customHeight="true" outlineLevel="0" collapsed="false">
      <c r="A158" s="30"/>
      <c r="C158" s="1" t="s">
        <v>190</v>
      </c>
      <c r="N158" s="3"/>
      <c r="P158" s="3"/>
    </row>
    <row r="159" customFormat="false" ht="12" hidden="false" customHeight="false" outlineLevel="0" collapsed="false">
      <c r="A159" s="1" t="s">
        <v>191</v>
      </c>
      <c r="D159" s="2" t="s">
        <v>192</v>
      </c>
      <c r="E159" s="1" t="s">
        <v>2</v>
      </c>
      <c r="F159" s="1" t="n">
        <f aca="false">H159+J159+L159+N159+P159+R159</f>
        <v>1182152</v>
      </c>
      <c r="H159" s="3" t="n">
        <v>843667</v>
      </c>
      <c r="J159" s="3" t="n">
        <v>11203</v>
      </c>
      <c r="L159" s="3" t="n">
        <v>262568</v>
      </c>
      <c r="N159" s="3" t="n">
        <v>20169</v>
      </c>
      <c r="P159" s="3" t="n">
        <v>42117</v>
      </c>
      <c r="R159" s="3" t="n">
        <v>2428</v>
      </c>
      <c r="U159" s="1" t="n">
        <f aca="false">X159+AA159+AD159+AG159+AJ159+AM159</f>
        <v>876265.52</v>
      </c>
      <c r="X159" s="3" t="n">
        <v>576703.02</v>
      </c>
      <c r="AA159" s="3" t="n">
        <v>49458.48</v>
      </c>
      <c r="AD159" s="3" t="n">
        <v>115320.71</v>
      </c>
      <c r="AG159" s="1" t="n">
        <v>14350.58</v>
      </c>
      <c r="AJ159" s="1" t="n">
        <v>98268.08</v>
      </c>
      <c r="AM159" s="3" t="n">
        <v>22164.65</v>
      </c>
      <c r="AP159" s="3" t="n">
        <v>0</v>
      </c>
    </row>
    <row r="160" customFormat="false" ht="12" hidden="false" customHeight="false" outlineLevel="0" collapsed="false">
      <c r="A160" s="30" t="s">
        <v>193</v>
      </c>
      <c r="D160" s="2" t="s">
        <v>69</v>
      </c>
      <c r="E160" s="1" t="s">
        <v>2</v>
      </c>
      <c r="F160" s="1" t="n">
        <f aca="false">H160+J160+L160+N160+P160+R160</f>
        <v>5094</v>
      </c>
      <c r="H160" s="3" t="n">
        <v>3456</v>
      </c>
      <c r="J160" s="3" t="n">
        <v>0</v>
      </c>
      <c r="L160" s="3" t="n">
        <v>1076</v>
      </c>
      <c r="N160" s="3" t="n">
        <v>0</v>
      </c>
      <c r="P160" s="3" t="n">
        <v>562</v>
      </c>
      <c r="R160" s="3" t="n">
        <v>0</v>
      </c>
      <c r="U160" s="1" t="n">
        <f aca="false">X160+AA160+AD160+AG160+AJ160+AM160</f>
        <v>305883.89</v>
      </c>
      <c r="X160" s="3" t="n">
        <v>231777.75</v>
      </c>
      <c r="AA160" s="3" t="n">
        <v>10645.64</v>
      </c>
      <c r="AD160" s="3" t="n">
        <v>46347.55</v>
      </c>
      <c r="AG160" s="1" t="n">
        <v>494.98</v>
      </c>
      <c r="AJ160" s="1" t="n">
        <v>11266.09</v>
      </c>
      <c r="AM160" s="3" t="n">
        <v>5351.88</v>
      </c>
      <c r="AP160" s="3" t="n">
        <v>0</v>
      </c>
    </row>
    <row r="161" customFormat="false" ht="12" hidden="false" customHeight="false" outlineLevel="0" collapsed="false">
      <c r="A161" s="1" t="s">
        <v>194</v>
      </c>
      <c r="D161" s="2" t="s">
        <v>126</v>
      </c>
      <c r="E161" s="1" t="s">
        <v>2</v>
      </c>
      <c r="F161" s="1" t="n">
        <f aca="false">H161+J161+L161+N161+P161+R161</f>
        <v>126044</v>
      </c>
      <c r="H161" s="3" t="n">
        <v>91588</v>
      </c>
      <c r="J161" s="3" t="n">
        <v>0</v>
      </c>
      <c r="L161" s="3" t="n">
        <v>28504</v>
      </c>
      <c r="N161" s="3" t="n">
        <v>0</v>
      </c>
      <c r="P161" s="3" t="n">
        <v>5952</v>
      </c>
      <c r="R161" s="3" t="n">
        <v>0</v>
      </c>
      <c r="U161" s="1" t="n">
        <f aca="false">X161+AA161+AD161+AG161+AJ161+AM161</f>
        <v>112636.95</v>
      </c>
      <c r="X161" s="1" t="n">
        <v>83431.5</v>
      </c>
      <c r="AA161" s="1" t="n">
        <v>6887.32</v>
      </c>
      <c r="AD161" s="3" t="n">
        <v>16683.42</v>
      </c>
      <c r="AG161" s="1" t="n">
        <v>0</v>
      </c>
      <c r="AJ161" s="1" t="n">
        <v>5634.71</v>
      </c>
      <c r="AM161" s="3" t="n">
        <v>0</v>
      </c>
      <c r="AP161" s="3" t="n">
        <v>0</v>
      </c>
    </row>
    <row r="162" customFormat="false" ht="12" hidden="false" customHeight="false" outlineLevel="0" collapsed="false">
      <c r="A162" s="1" t="s">
        <v>195</v>
      </c>
      <c r="D162" s="2" t="s">
        <v>196</v>
      </c>
      <c r="E162" s="1" t="s">
        <v>2</v>
      </c>
      <c r="F162" s="1" t="n">
        <f aca="false">H162+J162+L162+N162+P162+R162</f>
        <v>1071667</v>
      </c>
      <c r="H162" s="3" t="n">
        <v>697427</v>
      </c>
      <c r="J162" s="3" t="n">
        <v>18488</v>
      </c>
      <c r="L162" s="3" t="n">
        <v>217055</v>
      </c>
      <c r="N162" s="3" t="n">
        <v>9032</v>
      </c>
      <c r="P162" s="3" t="n">
        <v>99579</v>
      </c>
      <c r="R162" s="3" t="n">
        <v>30086</v>
      </c>
      <c r="U162" s="1" t="n">
        <f aca="false">X162+AA162+AD162+AG162+AJ162+AM162</f>
        <v>609679</v>
      </c>
      <c r="X162" s="3" t="n">
        <v>433350.58</v>
      </c>
      <c r="AA162" s="3" t="n">
        <v>24874.85</v>
      </c>
      <c r="AD162" s="3" t="n">
        <v>86655.17</v>
      </c>
      <c r="AG162" s="1" t="n">
        <v>2991.67</v>
      </c>
      <c r="AJ162" s="1" t="n">
        <v>59636.73</v>
      </c>
      <c r="AM162" s="3" t="n">
        <v>2170</v>
      </c>
      <c r="AP162" s="3" t="n">
        <v>0</v>
      </c>
    </row>
    <row r="163" customFormat="false" ht="12" hidden="false" customHeight="false" outlineLevel="0" collapsed="false">
      <c r="A163" s="1" t="s">
        <v>197</v>
      </c>
      <c r="D163" s="2" t="s">
        <v>198</v>
      </c>
      <c r="E163" s="1" t="s">
        <v>2</v>
      </c>
      <c r="F163" s="1" t="n">
        <f aca="false">H163+J163+L163+N163+P163+R163</f>
        <v>479003</v>
      </c>
      <c r="H163" s="3" t="n">
        <v>320570</v>
      </c>
      <c r="J163" s="3" t="n">
        <v>9028</v>
      </c>
      <c r="L163" s="3" t="n">
        <v>99769</v>
      </c>
      <c r="N163" s="3" t="n">
        <v>7969</v>
      </c>
      <c r="P163" s="3" t="n">
        <v>41667</v>
      </c>
      <c r="R163" s="3" t="n">
        <v>0</v>
      </c>
      <c r="U163" s="1" t="n">
        <f aca="false">X163+AA163+AD163+AG163+AJ163+AM163</f>
        <v>589523.95</v>
      </c>
      <c r="X163" s="3" t="n">
        <v>370209.23</v>
      </c>
      <c r="AA163" s="3" t="n">
        <v>36371.15</v>
      </c>
      <c r="AD163" s="3" t="n">
        <v>74029.07</v>
      </c>
      <c r="AG163" s="1" t="n">
        <v>10841.06</v>
      </c>
      <c r="AJ163" s="1" t="n">
        <v>70095.87</v>
      </c>
      <c r="AM163" s="3" t="n">
        <v>27977.57</v>
      </c>
      <c r="AP163" s="3" t="n">
        <v>0</v>
      </c>
    </row>
    <row r="164" customFormat="false" ht="12" hidden="false" customHeight="false" outlineLevel="0" collapsed="false">
      <c r="A164" s="30" t="s">
        <v>199</v>
      </c>
      <c r="D164" s="2" t="s">
        <v>200</v>
      </c>
      <c r="E164" s="1" t="s">
        <v>2</v>
      </c>
      <c r="F164" s="1" t="n">
        <f aca="false">H164+J164+L164+N164+P164+R164</f>
        <v>321553</v>
      </c>
      <c r="H164" s="3" t="n">
        <v>90289</v>
      </c>
      <c r="J164" s="3" t="n">
        <v>158818</v>
      </c>
      <c r="L164" s="3" t="n">
        <v>28100</v>
      </c>
      <c r="N164" s="3" t="n">
        <v>9046</v>
      </c>
      <c r="P164" s="3" t="n">
        <v>35300</v>
      </c>
      <c r="R164" s="3" t="n">
        <v>0</v>
      </c>
      <c r="U164" s="1" t="n">
        <f aca="false">X164+AA164+AD164+AG164+AJ164+AM164</f>
        <v>141132.11</v>
      </c>
      <c r="X164" s="3" t="n">
        <v>82251.34</v>
      </c>
      <c r="AA164" s="3" t="n">
        <v>25684.35</v>
      </c>
      <c r="AD164" s="3" t="n">
        <v>16447.43</v>
      </c>
      <c r="AG164" s="1" t="n">
        <v>925.9</v>
      </c>
      <c r="AJ164" s="1" t="n">
        <v>15823.09</v>
      </c>
      <c r="AM164" s="3" t="n">
        <v>0</v>
      </c>
      <c r="AP164" s="3" t="n">
        <v>0</v>
      </c>
    </row>
    <row r="165" customFormat="false" ht="12" hidden="false" customHeight="false" outlineLevel="0" collapsed="false">
      <c r="A165" s="1" t="s">
        <v>201</v>
      </c>
      <c r="D165" s="2" t="s">
        <v>202</v>
      </c>
      <c r="E165" s="1" t="s">
        <v>2</v>
      </c>
      <c r="F165" s="1" t="n">
        <f aca="false">H165+J165+L165+N165+P165+R165</f>
        <v>43124</v>
      </c>
      <c r="H165" s="3" t="n">
        <v>0</v>
      </c>
      <c r="J165" s="3" t="n">
        <v>0</v>
      </c>
      <c r="L165" s="3" t="n">
        <v>0</v>
      </c>
      <c r="N165" s="3" t="n">
        <v>0</v>
      </c>
      <c r="P165" s="3" t="n">
        <v>43124</v>
      </c>
      <c r="R165" s="3" t="n">
        <v>0</v>
      </c>
      <c r="U165" s="1" t="n">
        <f aca="false">X165+AA165+AD165+AG165+AJ165+AM165</f>
        <v>26449.95</v>
      </c>
      <c r="X165" s="3" t="n">
        <v>13251.09</v>
      </c>
      <c r="AA165" s="3" t="n">
        <v>0</v>
      </c>
      <c r="AD165" s="3" t="n">
        <v>2649.76</v>
      </c>
      <c r="AG165" s="1" t="n">
        <v>979.44</v>
      </c>
      <c r="AJ165" s="1" t="n">
        <v>9569.66</v>
      </c>
      <c r="AM165" s="3" t="n">
        <v>0</v>
      </c>
      <c r="AP165" s="3" t="n">
        <v>0</v>
      </c>
    </row>
    <row r="166" customFormat="false" ht="12" hidden="false" customHeight="false" outlineLevel="0" collapsed="false">
      <c r="A166" s="1" t="s">
        <v>201</v>
      </c>
      <c r="D166" s="2" t="s">
        <v>203</v>
      </c>
      <c r="E166" s="1" t="s">
        <v>2</v>
      </c>
      <c r="F166" s="1" t="n">
        <f aca="false">H166+J166+L166+N166+P166+R166</f>
        <v>108585</v>
      </c>
      <c r="H166" s="3" t="n">
        <v>56250</v>
      </c>
      <c r="J166" s="3" t="n">
        <v>0</v>
      </c>
      <c r="L166" s="3" t="n">
        <v>17506</v>
      </c>
      <c r="N166" s="3" t="n">
        <v>2843</v>
      </c>
      <c r="P166" s="3" t="n">
        <v>31986</v>
      </c>
      <c r="R166" s="3" t="n">
        <v>0</v>
      </c>
      <c r="U166" s="1" t="n">
        <f aca="false">X166+AA166+AD166+AG166+AJ166+AM166</f>
        <v>26449.95</v>
      </c>
      <c r="X166" s="3" t="n">
        <v>13251.09</v>
      </c>
      <c r="AA166" s="3" t="n">
        <v>0</v>
      </c>
      <c r="AD166" s="3" t="n">
        <v>2649.76</v>
      </c>
      <c r="AG166" s="1" t="n">
        <v>979.44</v>
      </c>
      <c r="AJ166" s="1" t="n">
        <v>9569.66</v>
      </c>
      <c r="AM166" s="3" t="n">
        <v>0</v>
      </c>
      <c r="AP166" s="3" t="n">
        <v>0</v>
      </c>
    </row>
    <row r="167" customFormat="false" ht="12" hidden="false" customHeight="false" outlineLevel="0" collapsed="false">
      <c r="A167" s="1" t="s">
        <v>204</v>
      </c>
      <c r="D167" s="2" t="s">
        <v>205</v>
      </c>
      <c r="E167" s="1" t="s">
        <v>2</v>
      </c>
      <c r="F167" s="1" t="n">
        <f aca="false">H167+J167+L167+N167+P167+R167</f>
        <v>1136490</v>
      </c>
      <c r="H167" s="3" t="n">
        <v>660695</v>
      </c>
      <c r="J167" s="3" t="n">
        <v>21648</v>
      </c>
      <c r="L167" s="3" t="n">
        <v>205623</v>
      </c>
      <c r="N167" s="3" t="n">
        <v>44634</v>
      </c>
      <c r="P167" s="3" t="n">
        <v>134884</v>
      </c>
      <c r="R167" s="3" t="n">
        <v>69006</v>
      </c>
      <c r="U167" s="1" t="n">
        <f aca="false">X167+AA167+AD167+AG167+AJ167+AM167</f>
        <v>516220.68</v>
      </c>
      <c r="X167" s="3" t="n">
        <v>392472.3</v>
      </c>
      <c r="AA167" s="3" t="n">
        <v>21439.76</v>
      </c>
      <c r="AD167" s="3" t="n">
        <v>78480.92</v>
      </c>
      <c r="AG167" s="1" t="n">
        <v>415.82</v>
      </c>
      <c r="AJ167" s="1" t="n">
        <v>15060.01</v>
      </c>
      <c r="AM167" s="3" t="n">
        <v>8351.87</v>
      </c>
      <c r="AP167" s="3" t="n">
        <v>0</v>
      </c>
    </row>
    <row r="168" customFormat="false" ht="12" hidden="false" customHeight="false" outlineLevel="0" collapsed="false">
      <c r="A168" s="1" t="s">
        <v>206</v>
      </c>
      <c r="D168" s="2" t="s">
        <v>207</v>
      </c>
      <c r="E168" s="1" t="s">
        <v>2</v>
      </c>
      <c r="F168" s="1" t="n">
        <f aca="false">H168+J168+L168+N168+P168+R168</f>
        <v>1015988</v>
      </c>
      <c r="H168" s="3" t="n">
        <v>501361</v>
      </c>
      <c r="J168" s="3" t="n">
        <v>38056</v>
      </c>
      <c r="L168" s="3" t="n">
        <v>137615</v>
      </c>
      <c r="N168" s="3" t="n">
        <v>657</v>
      </c>
      <c r="P168" s="3" t="n">
        <v>336788</v>
      </c>
      <c r="R168" s="3" t="n">
        <v>1511</v>
      </c>
      <c r="U168" s="1" t="n">
        <f aca="false">X168+AA168+AD168+AG168+AJ168+AM168</f>
        <v>998358.27</v>
      </c>
      <c r="X168" s="3" t="n">
        <v>526025.98</v>
      </c>
      <c r="AA168" s="3" t="n">
        <v>38072.41</v>
      </c>
      <c r="AD168" s="3" t="n">
        <v>97765.27</v>
      </c>
      <c r="AG168" s="1" t="n">
        <v>1991.2</v>
      </c>
      <c r="AJ168" s="1" t="n">
        <v>336503.41</v>
      </c>
      <c r="AM168" s="3" t="n">
        <v>-2000</v>
      </c>
      <c r="AP168" s="3" t="n">
        <v>0</v>
      </c>
    </row>
    <row r="169" customFormat="false" ht="12" hidden="false" customHeight="false" outlineLevel="0" collapsed="false">
      <c r="A169" s="1" t="s">
        <v>208</v>
      </c>
      <c r="D169" s="2" t="s">
        <v>209</v>
      </c>
      <c r="E169" s="1" t="s">
        <v>2</v>
      </c>
      <c r="F169" s="1" t="n">
        <f aca="false">H169+J169+L169+N169+P169+R169</f>
        <v>987358</v>
      </c>
      <c r="H169" s="3" t="n">
        <v>595302</v>
      </c>
      <c r="J169" s="3" t="n">
        <v>7815</v>
      </c>
      <c r="L169" s="3" t="n">
        <v>185272</v>
      </c>
      <c r="N169" s="3" t="n">
        <v>11660</v>
      </c>
      <c r="P169" s="3" t="n">
        <v>183762</v>
      </c>
      <c r="R169" s="3" t="n">
        <v>3547</v>
      </c>
      <c r="U169" s="1" t="n">
        <f aca="false">X169+AA169+AD169+AG169+AJ169+AM169</f>
        <v>578884.82</v>
      </c>
      <c r="X169" s="3" t="n">
        <v>399077.02</v>
      </c>
      <c r="AA169" s="3" t="n">
        <v>21801.39</v>
      </c>
      <c r="AD169" s="3" t="n">
        <v>79801.63</v>
      </c>
      <c r="AG169" s="1" t="n">
        <v>10813.59</v>
      </c>
      <c r="AJ169" s="1" t="n">
        <v>23459.5</v>
      </c>
      <c r="AM169" s="3" t="n">
        <v>43931.69</v>
      </c>
      <c r="AP169" s="3" t="n">
        <v>0</v>
      </c>
    </row>
    <row r="170" customFormat="false" ht="12" hidden="false" customHeight="false" outlineLevel="0" collapsed="false">
      <c r="D170" s="1" t="s">
        <v>210</v>
      </c>
      <c r="E170" s="1" t="s">
        <v>2</v>
      </c>
      <c r="F170" s="34" t="n">
        <f aca="false">SUM(F159:F169)</f>
        <v>6477058</v>
      </c>
      <c r="H170" s="34" t="n">
        <f aca="false">SUM(H159:H169)</f>
        <v>3860605</v>
      </c>
      <c r="J170" s="34" t="n">
        <f aca="false">SUM(J159:J169)</f>
        <v>265056</v>
      </c>
      <c r="L170" s="34" t="n">
        <f aca="false">SUM(L159:L169)</f>
        <v>1183088</v>
      </c>
      <c r="N170" s="34" t="n">
        <f aca="false">SUM(N159:N169)</f>
        <v>106010</v>
      </c>
      <c r="P170" s="34" t="n">
        <f aca="false">SUM(P159:P169)</f>
        <v>955721</v>
      </c>
      <c r="R170" s="34" t="n">
        <f aca="false">SUM(R159:R169)</f>
        <v>106578</v>
      </c>
      <c r="T170" s="34"/>
      <c r="U170" s="34" t="n">
        <f aca="false">SUM(U159:U169)</f>
        <v>4781485.09</v>
      </c>
      <c r="W170" s="34"/>
      <c r="X170" s="34" t="n">
        <f aca="false">SUM(X159:X169)</f>
        <v>3121800.9</v>
      </c>
      <c r="Z170" s="34"/>
      <c r="AA170" s="34" t="n">
        <f aca="false">SUM(AA159:AA169)</f>
        <v>235235.35</v>
      </c>
      <c r="AC170" s="34"/>
      <c r="AD170" s="34" t="n">
        <f aca="false">SUM(AD159:AD169)</f>
        <v>616830.69</v>
      </c>
      <c r="AF170" s="34"/>
      <c r="AG170" s="34" t="n">
        <f aca="false">SUM(AG159:AG169)</f>
        <v>44783.68</v>
      </c>
      <c r="AI170" s="34"/>
      <c r="AJ170" s="34" t="n">
        <f aca="false">SUM(AJ159:AJ169)</f>
        <v>654886.81</v>
      </c>
      <c r="AL170" s="34"/>
      <c r="AM170" s="34" t="n">
        <f aca="false">SUM(AM159:AM169)</f>
        <v>107947.66</v>
      </c>
      <c r="AO170" s="34"/>
      <c r="AP170" s="34" t="n">
        <f aca="false">SUM(AP159:AP169)</f>
        <v>0</v>
      </c>
    </row>
    <row r="171" customFormat="false" ht="12" hidden="false" customHeight="false" outlineLevel="0" collapsed="false">
      <c r="N171" s="3"/>
      <c r="P171" s="3"/>
    </row>
    <row r="172" customFormat="false" ht="12" hidden="false" customHeight="false" outlineLevel="0" collapsed="false">
      <c r="A172" s="1" t="s">
        <v>211</v>
      </c>
      <c r="C172" s="1" t="s">
        <v>65</v>
      </c>
      <c r="E172" s="1" t="s">
        <v>2</v>
      </c>
      <c r="F172" s="37" t="n">
        <f aca="false">H172+J172+L172+N172+P172+R172</f>
        <v>95760</v>
      </c>
      <c r="H172" s="38" t="n">
        <v>76000</v>
      </c>
      <c r="J172" s="38" t="n">
        <v>0</v>
      </c>
      <c r="L172" s="38" t="n">
        <v>19760</v>
      </c>
      <c r="N172" s="38" t="n">
        <v>0</v>
      </c>
      <c r="P172" s="38" t="n">
        <v>0</v>
      </c>
      <c r="R172" s="38" t="n">
        <v>0</v>
      </c>
      <c r="T172" s="37"/>
      <c r="U172" s="37" t="n">
        <f aca="false">X172+AA172+AD172+AG172+AJ172+AM172</f>
        <v>753057.66</v>
      </c>
      <c r="W172" s="37"/>
      <c r="X172" s="38" t="n">
        <v>59932.11</v>
      </c>
      <c r="Z172" s="37"/>
      <c r="AA172" s="38" t="n">
        <v>11601.5</v>
      </c>
      <c r="AC172" s="37"/>
      <c r="AD172" s="38" t="n">
        <v>11746.69</v>
      </c>
      <c r="AF172" s="37"/>
      <c r="AG172" s="37" t="n">
        <v>1471.5</v>
      </c>
      <c r="AI172" s="37"/>
      <c r="AJ172" s="37" t="n">
        <v>312666.26</v>
      </c>
      <c r="AL172" s="37"/>
      <c r="AM172" s="38" t="n">
        <v>355639.6</v>
      </c>
      <c r="AO172" s="37"/>
      <c r="AP172" s="38" t="n">
        <v>0</v>
      </c>
    </row>
    <row r="173" customFormat="false" ht="12" hidden="false" customHeight="false" outlineLevel="0" collapsed="false">
      <c r="N173" s="3"/>
      <c r="P173" s="3"/>
    </row>
    <row r="174" customFormat="false" ht="12" hidden="false" customHeight="false" outlineLevel="0" collapsed="false">
      <c r="A174" s="1" t="s">
        <v>212</v>
      </c>
      <c r="C174" s="1" t="s">
        <v>213</v>
      </c>
      <c r="E174" s="1" t="s">
        <v>2</v>
      </c>
      <c r="F174" s="37" t="n">
        <f aca="false">H174+J174+L174+N174+P174+R174</f>
        <v>1558019</v>
      </c>
      <c r="H174" s="38" t="n">
        <v>774936</v>
      </c>
      <c r="J174" s="38" t="n">
        <v>136426</v>
      </c>
      <c r="L174" s="38" t="n">
        <v>241178</v>
      </c>
      <c r="N174" s="38" t="n">
        <v>26691</v>
      </c>
      <c r="P174" s="38" t="n">
        <v>305715</v>
      </c>
      <c r="R174" s="38" t="n">
        <v>73073</v>
      </c>
      <c r="T174" s="37"/>
      <c r="U174" s="37" t="n">
        <f aca="false">X174+AA174+AD174+AG174+AJ174+AM174</f>
        <v>1614657.9</v>
      </c>
      <c r="W174" s="37"/>
      <c r="X174" s="38" t="n">
        <v>756456.03</v>
      </c>
      <c r="Z174" s="37"/>
      <c r="AA174" s="38" t="n">
        <v>33515.13</v>
      </c>
      <c r="AC174" s="37"/>
      <c r="AD174" s="38" t="n">
        <v>151265.11</v>
      </c>
      <c r="AF174" s="37"/>
      <c r="AG174" s="37" t="n">
        <v>2916.05</v>
      </c>
      <c r="AI174" s="37"/>
      <c r="AJ174" s="37" t="n">
        <v>534134.25</v>
      </c>
      <c r="AL174" s="37"/>
      <c r="AM174" s="38" t="n">
        <v>136371.33</v>
      </c>
      <c r="AO174" s="37"/>
      <c r="AP174" s="38" t="n">
        <v>0</v>
      </c>
    </row>
    <row r="175" customFormat="false" ht="12" hidden="false" customHeight="false" outlineLevel="0" collapsed="false">
      <c r="N175" s="3"/>
      <c r="P175" s="3"/>
    </row>
    <row r="176" customFormat="false" ht="12" hidden="false" customHeight="false" outlineLevel="0" collapsed="false">
      <c r="A176" s="1" t="s">
        <v>214</v>
      </c>
      <c r="C176" s="1" t="s">
        <v>152</v>
      </c>
      <c r="E176" s="1" t="s">
        <v>2</v>
      </c>
      <c r="F176" s="37" t="n">
        <f aca="false">H176+J176+L176+N176+P176+R176</f>
        <v>43635</v>
      </c>
      <c r="H176" s="38" t="n">
        <v>0</v>
      </c>
      <c r="J176" s="38" t="n">
        <v>15237</v>
      </c>
      <c r="L176" s="38" t="n">
        <v>0</v>
      </c>
      <c r="N176" s="38" t="n">
        <v>1989</v>
      </c>
      <c r="P176" s="38" t="n">
        <v>26409</v>
      </c>
      <c r="R176" s="38" t="n">
        <v>0</v>
      </c>
      <c r="T176" s="37"/>
      <c r="U176" s="37" t="n">
        <f aca="false">X176+AA176+AD176+AG176+AJ176+AM176</f>
        <v>10475.5</v>
      </c>
      <c r="W176" s="37"/>
      <c r="X176" s="38" t="n">
        <v>0</v>
      </c>
      <c r="Z176" s="37"/>
      <c r="AA176" s="38" t="n">
        <v>0</v>
      </c>
      <c r="AC176" s="37"/>
      <c r="AD176" s="38" t="n">
        <v>0</v>
      </c>
      <c r="AF176" s="37"/>
      <c r="AG176" s="37" t="n">
        <v>3000</v>
      </c>
      <c r="AI176" s="37"/>
      <c r="AJ176" s="37" t="n">
        <v>6500</v>
      </c>
      <c r="AL176" s="37"/>
      <c r="AM176" s="38" t="n">
        <v>975.5</v>
      </c>
      <c r="AO176" s="37"/>
      <c r="AP176" s="38" t="n">
        <v>0</v>
      </c>
    </row>
    <row r="177" customFormat="false" ht="12" hidden="false" customHeight="false" outlineLevel="0" collapsed="false">
      <c r="N177" s="3"/>
      <c r="P177" s="3"/>
    </row>
    <row r="178" customFormat="false" ht="12" hidden="false" customHeight="true" outlineLevel="0" collapsed="false">
      <c r="C178" s="1" t="s">
        <v>215</v>
      </c>
      <c r="E178" s="1" t="s">
        <v>2</v>
      </c>
      <c r="N178" s="3"/>
      <c r="P178" s="3"/>
    </row>
    <row r="179" customFormat="false" ht="12" hidden="false" customHeight="false" outlineLevel="0" collapsed="false">
      <c r="A179" s="1" t="s">
        <v>216</v>
      </c>
      <c r="D179" s="2" t="s">
        <v>35</v>
      </c>
      <c r="E179" s="1" t="s">
        <v>2</v>
      </c>
      <c r="F179" s="1" t="n">
        <f aca="false">H179+J179+L179+N179+P179+R179</f>
        <v>422034</v>
      </c>
      <c r="H179" s="3" t="n">
        <v>259924</v>
      </c>
      <c r="J179" s="3" t="n">
        <v>39656</v>
      </c>
      <c r="L179" s="3" t="n">
        <v>80894</v>
      </c>
      <c r="N179" s="3" t="n">
        <v>6290</v>
      </c>
      <c r="P179" s="3" t="n">
        <v>30930</v>
      </c>
      <c r="R179" s="3" t="n">
        <v>4340</v>
      </c>
      <c r="U179" s="1" t="n">
        <f aca="false">X179+AA179+AD179+AG179+AJ179+AM179</f>
        <v>382937.97</v>
      </c>
      <c r="X179" s="3" t="n">
        <v>241937.64</v>
      </c>
      <c r="AA179" s="3" t="n">
        <v>51903.98</v>
      </c>
      <c r="AD179" s="3" t="n">
        <v>48379.18</v>
      </c>
      <c r="AG179" s="1" t="n">
        <v>1470.96</v>
      </c>
      <c r="AJ179" s="1" t="n">
        <v>32483.86</v>
      </c>
      <c r="AM179" s="3" t="n">
        <v>6762.35</v>
      </c>
      <c r="AP179" s="3" t="n">
        <v>0</v>
      </c>
    </row>
    <row r="180" customFormat="false" ht="12" hidden="false" customHeight="false" outlineLevel="0" collapsed="false">
      <c r="A180" s="1" t="s">
        <v>217</v>
      </c>
      <c r="D180" s="2" t="s">
        <v>218</v>
      </c>
      <c r="E180" s="1" t="s">
        <v>2</v>
      </c>
      <c r="F180" s="1" t="n">
        <f aca="false">H180+J180+L180+N180+P180+R180</f>
        <v>166020</v>
      </c>
      <c r="H180" s="3" t="n">
        <v>76111</v>
      </c>
      <c r="J180" s="3" t="n">
        <v>49666</v>
      </c>
      <c r="L180" s="3" t="n">
        <v>23688</v>
      </c>
      <c r="N180" s="3" t="n">
        <v>30</v>
      </c>
      <c r="P180" s="3" t="n">
        <v>15276</v>
      </c>
      <c r="R180" s="3" t="n">
        <v>1249</v>
      </c>
      <c r="U180" s="1" t="n">
        <f aca="false">X180+AA180+AD180+AG180+AJ180+AM180</f>
        <v>161225.95</v>
      </c>
      <c r="X180" s="3" t="n">
        <v>80963.76</v>
      </c>
      <c r="AA180" s="3" t="n">
        <v>55437.56</v>
      </c>
      <c r="AD180" s="3" t="n">
        <v>16189.96</v>
      </c>
      <c r="AG180" s="1" t="n">
        <v>0</v>
      </c>
      <c r="AJ180" s="1" t="n">
        <v>8634.67</v>
      </c>
      <c r="AM180" s="3" t="n">
        <v>0</v>
      </c>
      <c r="AP180" s="3" t="n">
        <v>0</v>
      </c>
    </row>
    <row r="181" customFormat="false" ht="12" hidden="false" customHeight="false" outlineLevel="0" collapsed="false">
      <c r="A181" s="1" t="s">
        <v>219</v>
      </c>
      <c r="D181" s="2" t="s">
        <v>220</v>
      </c>
      <c r="E181" s="1" t="s">
        <v>2</v>
      </c>
      <c r="F181" s="1" t="n">
        <f aca="false">H181+J181+L181+N181+P181+R181</f>
        <v>160732</v>
      </c>
      <c r="H181" s="3" t="n">
        <v>85371</v>
      </c>
      <c r="J181" s="3" t="n">
        <v>155</v>
      </c>
      <c r="L181" s="3" t="n">
        <v>26569</v>
      </c>
      <c r="N181" s="3" t="n">
        <v>0</v>
      </c>
      <c r="P181" s="3" t="n">
        <v>48637</v>
      </c>
      <c r="R181" s="3" t="n">
        <v>0</v>
      </c>
      <c r="U181" s="1" t="n">
        <f aca="false">X181+AA181+AD181+AG181+AJ181+AM181</f>
        <v>163126.12</v>
      </c>
      <c r="X181" s="3" t="n">
        <v>61419.74</v>
      </c>
      <c r="AA181" s="3" t="n">
        <v>46293.71</v>
      </c>
      <c r="AD181" s="3" t="n">
        <v>11801.38</v>
      </c>
      <c r="AG181" s="1" t="n">
        <v>0</v>
      </c>
      <c r="AJ181" s="1" t="n">
        <v>42480.56</v>
      </c>
      <c r="AM181" s="3" t="n">
        <v>1130.73</v>
      </c>
      <c r="AP181" s="3" t="n">
        <v>0</v>
      </c>
    </row>
    <row r="182" customFormat="false" ht="12" hidden="false" customHeight="false" outlineLevel="0" collapsed="false">
      <c r="D182" s="1" t="s">
        <v>221</v>
      </c>
      <c r="E182" s="1" t="s">
        <v>2</v>
      </c>
      <c r="F182" s="34" t="n">
        <f aca="false">SUM(F179:F181)</f>
        <v>748786</v>
      </c>
      <c r="H182" s="34" t="n">
        <f aca="false">SUM(H179:H181)</f>
        <v>421406</v>
      </c>
      <c r="J182" s="34" t="n">
        <f aca="false">SUM(J179:J181)</f>
        <v>89477</v>
      </c>
      <c r="L182" s="34" t="n">
        <f aca="false">SUM(L179:L181)</f>
        <v>131151</v>
      </c>
      <c r="N182" s="34" t="n">
        <f aca="false">SUM(N179:N181)</f>
        <v>6320</v>
      </c>
      <c r="P182" s="34" t="n">
        <f aca="false">SUM(P179:P181)</f>
        <v>94843</v>
      </c>
      <c r="R182" s="34" t="n">
        <f aca="false">SUM(R179:R181)</f>
        <v>5589</v>
      </c>
      <c r="T182" s="34"/>
      <c r="U182" s="34" t="n">
        <f aca="false">SUM(U179:U181)</f>
        <v>707290.04</v>
      </c>
      <c r="W182" s="34"/>
      <c r="X182" s="34" t="n">
        <f aca="false">SUM(X179:X181)</f>
        <v>384321.14</v>
      </c>
      <c r="Z182" s="34"/>
      <c r="AA182" s="34" t="n">
        <f aca="false">SUM(AA179:AA181)</f>
        <v>153635.25</v>
      </c>
      <c r="AC182" s="34"/>
      <c r="AD182" s="34" t="n">
        <f aca="false">SUM(AD179:AD181)</f>
        <v>76370.52</v>
      </c>
      <c r="AF182" s="34"/>
      <c r="AG182" s="34" t="n">
        <f aca="false">SUM(AG179:AG181)</f>
        <v>1470.96</v>
      </c>
      <c r="AI182" s="34"/>
      <c r="AJ182" s="34" t="n">
        <f aca="false">SUM(AJ179:AJ181)</f>
        <v>83599.09</v>
      </c>
      <c r="AL182" s="34"/>
      <c r="AM182" s="34" t="n">
        <f aca="false">SUM(AM179:AM181)</f>
        <v>7893.08</v>
      </c>
      <c r="AO182" s="34"/>
      <c r="AP182" s="34" t="n">
        <f aca="false">SUM(AP179:AP181)</f>
        <v>0</v>
      </c>
    </row>
    <row r="183" customFormat="false" ht="12" hidden="false" customHeight="true" outlineLevel="0" collapsed="false">
      <c r="N183" s="3"/>
      <c r="P183" s="3"/>
    </row>
    <row r="184" customFormat="false" ht="12" hidden="false" customHeight="true" outlineLevel="0" collapsed="false">
      <c r="C184" s="1" t="s">
        <v>222</v>
      </c>
      <c r="E184" s="1" t="s">
        <v>2</v>
      </c>
      <c r="N184" s="3"/>
      <c r="P184" s="3"/>
    </row>
    <row r="185" customFormat="false" ht="15" hidden="false" customHeight="true" outlineLevel="0" collapsed="false">
      <c r="A185" s="1" t="s">
        <v>223</v>
      </c>
      <c r="D185" s="1" t="s">
        <v>224</v>
      </c>
      <c r="E185" s="1" t="s">
        <v>2</v>
      </c>
      <c r="F185" s="1" t="n">
        <f aca="false">H185+J185+L185+N185+P185+R185</f>
        <v>3723619</v>
      </c>
      <c r="H185" s="3" t="n">
        <f aca="true">ROUND(X185,round_as_displayed)</f>
        <v>1510610</v>
      </c>
      <c r="J185" s="3" t="n">
        <f aca="true">ROUND(AA185,round_as_displayed)</f>
        <v>122869</v>
      </c>
      <c r="L185" s="3" t="n">
        <f aca="true">ROUND(AD185,round_as_displayed)</f>
        <v>302070</v>
      </c>
      <c r="N185" s="3" t="n">
        <f aca="true">ROUND(AG185,round_as_displayed)</f>
        <v>14305</v>
      </c>
      <c r="P185" s="3" t="n">
        <f aca="true">ROUND(AJ185,round_as_displayed)</f>
        <v>183909</v>
      </c>
      <c r="R185" s="3" t="n">
        <f aca="true">ROUND(AM185,round_as_displayed)</f>
        <v>1589856</v>
      </c>
      <c r="U185" s="1" t="n">
        <f aca="false">X185+AA185+AD185+AG185+AJ185+AM185</f>
        <v>3723617.38</v>
      </c>
      <c r="X185" s="3" t="n">
        <v>1510609.54</v>
      </c>
      <c r="AA185" s="3" t="n">
        <v>122868.6</v>
      </c>
      <c r="AD185" s="3" t="n">
        <v>302069.79</v>
      </c>
      <c r="AG185" s="1" t="n">
        <v>14304.54</v>
      </c>
      <c r="AJ185" s="1" t="n">
        <v>183909.18</v>
      </c>
      <c r="AM185" s="3" t="n">
        <v>1589855.73</v>
      </c>
      <c r="AP185" s="3" t="n">
        <v>0</v>
      </c>
    </row>
    <row r="186" customFormat="false" ht="12" hidden="false" customHeight="true" outlineLevel="0" collapsed="false">
      <c r="D186" s="1" t="s">
        <v>224</v>
      </c>
      <c r="E186" s="1" t="s">
        <v>2</v>
      </c>
      <c r="F186" s="1" t="n">
        <f aca="false">H186+J186+L186+N186+P186+R186</f>
        <v>2508270</v>
      </c>
      <c r="H186" s="3" t="n">
        <v>1528759</v>
      </c>
      <c r="J186" s="3" t="n">
        <v>87333</v>
      </c>
      <c r="L186" s="3" t="n">
        <v>475785</v>
      </c>
      <c r="N186" s="3" t="n">
        <v>12229</v>
      </c>
      <c r="P186" s="3" t="n">
        <v>107456</v>
      </c>
      <c r="R186" s="3" t="n">
        <v>296708</v>
      </c>
      <c r="U186" s="1" t="n">
        <f aca="false">X186+AA186+AD186+AG186+AJ186+AM186</f>
        <v>2089328.62</v>
      </c>
      <c r="X186" s="3" t="n">
        <f aca="false">X185-X187-X188</f>
        <v>1510609.54</v>
      </c>
      <c r="AA186" s="3" t="n">
        <f aca="false">AA185-AA187-AA188</f>
        <v>122868.6</v>
      </c>
      <c r="AD186" s="3" t="n">
        <f aca="false">AD185-AD187-AD188</f>
        <v>302069.79</v>
      </c>
      <c r="AG186" s="3" t="n">
        <f aca="false">AG185-AG187-AG188</f>
        <v>14304.54</v>
      </c>
      <c r="AJ186" s="3" t="n">
        <f aca="false">AJ185-AJ187-AJ188</f>
        <v>132406.49</v>
      </c>
      <c r="AM186" s="3" t="n">
        <f aca="false">AM185-AM187-AM188</f>
        <v>7069.66000000015</v>
      </c>
      <c r="AP186" s="3" t="n">
        <f aca="false">AP185-AP187-AP188</f>
        <v>0</v>
      </c>
    </row>
    <row r="187" customFormat="false" ht="12" hidden="false" customHeight="true" outlineLevel="0" collapsed="false">
      <c r="A187" s="1" t="s">
        <v>225</v>
      </c>
      <c r="D187" s="1" t="s">
        <v>226</v>
      </c>
      <c r="E187" s="1" t="s">
        <v>2</v>
      </c>
      <c r="F187" s="1" t="n">
        <f aca="false">H187+J187+L187+N187+P187+R187</f>
        <v>20000</v>
      </c>
      <c r="H187" s="3" t="n">
        <v>0</v>
      </c>
      <c r="J187" s="3" t="n">
        <v>0</v>
      </c>
      <c r="L187" s="3" t="n">
        <v>0</v>
      </c>
      <c r="N187" s="3" t="n">
        <v>0</v>
      </c>
      <c r="P187" s="3" t="n">
        <v>5784</v>
      </c>
      <c r="R187" s="3" t="n">
        <v>14216</v>
      </c>
      <c r="U187" s="1" t="n">
        <f aca="false">X187+AA187+AD187+AG187+AJ187+AM187</f>
        <v>28036.86</v>
      </c>
      <c r="X187" s="3" t="n">
        <v>0</v>
      </c>
      <c r="AA187" s="3" t="n">
        <v>0</v>
      </c>
      <c r="AD187" s="3" t="n">
        <v>0</v>
      </c>
      <c r="AG187" s="1" t="n">
        <v>0</v>
      </c>
      <c r="AJ187" s="1" t="n">
        <v>14002.69</v>
      </c>
      <c r="AM187" s="3" t="n">
        <v>14034.17</v>
      </c>
      <c r="AP187" s="3" t="n">
        <v>0</v>
      </c>
    </row>
    <row r="188" customFormat="false" ht="12" hidden="false" customHeight="true" outlineLevel="0" collapsed="false">
      <c r="A188" s="1" t="s">
        <v>227</v>
      </c>
      <c r="D188" s="2" t="s">
        <v>228</v>
      </c>
      <c r="E188" s="1" t="s">
        <v>2</v>
      </c>
      <c r="F188" s="1" t="n">
        <f aca="false">H188+J188+L188+N188+P188+R188</f>
        <v>2104102</v>
      </c>
      <c r="H188" s="3" t="n">
        <v>0</v>
      </c>
      <c r="J188" s="3" t="n">
        <v>0</v>
      </c>
      <c r="L188" s="3" t="n">
        <v>0</v>
      </c>
      <c r="N188" s="3" t="n">
        <v>0</v>
      </c>
      <c r="P188" s="3" t="n">
        <v>39107</v>
      </c>
      <c r="R188" s="3" t="n">
        <v>2064995</v>
      </c>
      <c r="U188" s="1" t="n">
        <f aca="false">X188+AA188+AD188+AG188+AJ188+AM188</f>
        <v>1606251.9</v>
      </c>
      <c r="X188" s="3" t="n">
        <v>0</v>
      </c>
      <c r="AA188" s="3" t="n">
        <v>0</v>
      </c>
      <c r="AD188" s="3" t="n">
        <v>0</v>
      </c>
      <c r="AG188" s="1" t="n">
        <v>0</v>
      </c>
      <c r="AJ188" s="1" t="n">
        <v>37500</v>
      </c>
      <c r="AM188" s="3" t="n">
        <v>1568751.9</v>
      </c>
      <c r="AP188" s="3" t="n">
        <v>0</v>
      </c>
    </row>
    <row r="189" customFormat="false" ht="12" hidden="false" customHeight="false" outlineLevel="0" collapsed="false">
      <c r="D189" s="1" t="s">
        <v>229</v>
      </c>
      <c r="E189" s="1" t="s">
        <v>2</v>
      </c>
      <c r="F189" s="34" t="n">
        <f aca="false">SUM(F186:F188)</f>
        <v>4632372</v>
      </c>
      <c r="H189" s="34" t="n">
        <f aca="false">SUM(H186:H188)</f>
        <v>1528759</v>
      </c>
      <c r="J189" s="34" t="n">
        <f aca="false">SUM(J186:J188)</f>
        <v>87333</v>
      </c>
      <c r="L189" s="34" t="n">
        <f aca="false">SUM(L186:L188)</f>
        <v>475785</v>
      </c>
      <c r="N189" s="34" t="n">
        <f aca="false">SUM(N186:N188)</f>
        <v>12229</v>
      </c>
      <c r="P189" s="34" t="n">
        <f aca="false">SUM(P186:P188)</f>
        <v>152347</v>
      </c>
      <c r="R189" s="34" t="n">
        <f aca="false">SUM(R186:R188)</f>
        <v>2375919</v>
      </c>
      <c r="T189" s="34"/>
      <c r="U189" s="34" t="n">
        <f aca="false">SUM(U186:U188)</f>
        <v>3723617.38</v>
      </c>
      <c r="W189" s="34"/>
      <c r="X189" s="34" t="n">
        <f aca="false">SUM(X186:X188)</f>
        <v>1510609.54</v>
      </c>
      <c r="Z189" s="34"/>
      <c r="AA189" s="34" t="n">
        <f aca="false">SUM(AA186:AA188)</f>
        <v>122868.6</v>
      </c>
      <c r="AC189" s="34"/>
      <c r="AD189" s="34" t="n">
        <f aca="false">SUM(AD186:AD188)</f>
        <v>302069.79</v>
      </c>
      <c r="AF189" s="34"/>
      <c r="AG189" s="34" t="n">
        <f aca="false">SUM(AG186:AG188)</f>
        <v>14304.54</v>
      </c>
      <c r="AI189" s="34"/>
      <c r="AJ189" s="34" t="n">
        <f aca="false">SUM(AJ186:AJ188)</f>
        <v>183909.18</v>
      </c>
      <c r="AL189" s="34"/>
      <c r="AM189" s="34" t="n">
        <f aca="false">SUM(AM186:AM188)</f>
        <v>1589855.73</v>
      </c>
      <c r="AO189" s="34"/>
      <c r="AP189" s="34" t="n">
        <f aca="false">SUM(AP186:AP188)</f>
        <v>0</v>
      </c>
    </row>
    <row r="190" customFormat="false" ht="12" hidden="false" customHeight="true" outlineLevel="0" collapsed="false">
      <c r="N190" s="3"/>
      <c r="P190" s="3"/>
    </row>
    <row r="191" customFormat="false" ht="12" hidden="false" customHeight="false" outlineLevel="0" collapsed="false">
      <c r="A191" s="1" t="s">
        <v>230</v>
      </c>
      <c r="C191" s="1" t="s">
        <v>141</v>
      </c>
      <c r="E191" s="1" t="s">
        <v>2</v>
      </c>
      <c r="F191" s="1" t="n">
        <f aca="false">H191+J191+L191+N191+P191+R191</f>
        <v>62194</v>
      </c>
      <c r="H191" s="38" t="n">
        <v>37428</v>
      </c>
      <c r="J191" s="38" t="n">
        <v>8188</v>
      </c>
      <c r="L191" s="38" t="n">
        <v>11649</v>
      </c>
      <c r="N191" s="38" t="n">
        <v>0</v>
      </c>
      <c r="P191" s="38" t="n">
        <v>4929</v>
      </c>
      <c r="R191" s="38" t="n">
        <v>0</v>
      </c>
      <c r="U191" s="1" t="n">
        <f aca="false">X191+AA191+AD191+AG191+AJ191+AM191</f>
        <v>154112.25</v>
      </c>
      <c r="X191" s="3" t="n">
        <v>115504.29</v>
      </c>
      <c r="AA191" s="3" t="n">
        <v>3667.59</v>
      </c>
      <c r="AD191" s="3" t="n">
        <v>23096.87</v>
      </c>
      <c r="AG191" s="1" t="n">
        <v>1887.48</v>
      </c>
      <c r="AJ191" s="1" t="n">
        <v>9956.02</v>
      </c>
      <c r="AM191" s="3" t="n">
        <v>0</v>
      </c>
      <c r="AP191" s="3" t="n">
        <v>0</v>
      </c>
    </row>
    <row r="192" customFormat="false" ht="12" hidden="false" customHeight="true" outlineLevel="0" collapsed="false">
      <c r="D192" s="2" t="s">
        <v>231</v>
      </c>
      <c r="E192" s="1" t="s">
        <v>2</v>
      </c>
      <c r="F192" s="34" t="n">
        <f aca="false">H192+J192+L192+N192+P192+R192</f>
        <v>13617824</v>
      </c>
      <c r="H192" s="34" t="n">
        <f aca="false">SUM(H170+H174+H176+H182+H189+H191+H172)</f>
        <v>6699134</v>
      </c>
      <c r="J192" s="34" t="n">
        <f aca="false">SUM(J170+J174+J176+J182+J189+J191+J172)</f>
        <v>601717</v>
      </c>
      <c r="L192" s="34" t="n">
        <f aca="false">SUM(L170+L174+L176+L182+L189+L191+L172)</f>
        <v>2062611</v>
      </c>
      <c r="N192" s="34" t="n">
        <f aca="false">SUM(N170+N174+N176+N182+N189+N191+N172)</f>
        <v>153239</v>
      </c>
      <c r="P192" s="34" t="n">
        <f aca="false">SUM(P170+P174+P176+P182+P189+P191+P172)</f>
        <v>1539964</v>
      </c>
      <c r="R192" s="34" t="n">
        <f aca="false">SUM(R170+R174+R176+R182+R189+R191+R172)</f>
        <v>2561159</v>
      </c>
      <c r="T192" s="34"/>
      <c r="U192" s="34" t="e">
        <f aca="false">SUM(U170+U174+U176+U182+U189+#REF!+U191+U172)</f>
        <v>#VALUE!</v>
      </c>
      <c r="W192" s="34"/>
      <c r="X192" s="34" t="e">
        <f aca="false">SUM(X170+X174+X176+X182+X189+#REF!+X191+X172)</f>
        <v>#VALUE!</v>
      </c>
      <c r="Z192" s="34"/>
      <c r="AA192" s="34" t="e">
        <f aca="false">SUM(AA170+AA174+AA176+AA182+AA189+#REF!+AA191+AA172)</f>
        <v>#VALUE!</v>
      </c>
      <c r="AC192" s="34"/>
      <c r="AD192" s="34" t="e">
        <f aca="false">SUM(AD170+AD174+AD176+AD182+AD189+#REF!+AD191+AD172)</f>
        <v>#VALUE!</v>
      </c>
      <c r="AF192" s="34"/>
      <c r="AG192" s="34" t="e">
        <f aca="false">SUM(AG170+AG174+AG176+AG182+AG189+#REF!+AG191+AG172)</f>
        <v>#VALUE!</v>
      </c>
      <c r="AI192" s="34"/>
      <c r="AJ192" s="34" t="e">
        <f aca="false">SUM(AJ170+AJ174+AJ176+AJ182+AJ189+#REF!+AJ191+AJ172)</f>
        <v>#VALUE!</v>
      </c>
      <c r="AL192" s="34"/>
      <c r="AM192" s="34" t="e">
        <f aca="false">SUM(AM170+AM174+AM176+AM182+AM189+#REF!+AM191+AM172)</f>
        <v>#VALUE!</v>
      </c>
      <c r="AO192" s="34"/>
      <c r="AP192" s="34" t="e">
        <f aca="false">SUM(AP170+AP174+AP176+AP182+AP189+#REF!+AP191+AP172)</f>
        <v>#VALUE!</v>
      </c>
    </row>
    <row r="193" customFormat="false" ht="12" hidden="false" customHeight="false" outlineLevel="0" collapsed="false">
      <c r="N193" s="3"/>
      <c r="P193" s="3"/>
    </row>
    <row r="194" customFormat="false" ht="12" hidden="false" customHeight="true" outlineLevel="0" collapsed="false">
      <c r="B194" s="1" t="s">
        <v>232</v>
      </c>
      <c r="N194" s="3"/>
      <c r="P194" s="3"/>
    </row>
    <row r="195" customFormat="false" ht="12" hidden="false" customHeight="false" outlineLevel="0" collapsed="false">
      <c r="A195" s="1" t="s">
        <v>233</v>
      </c>
      <c r="C195" s="1" t="s">
        <v>234</v>
      </c>
      <c r="E195" s="1" t="s">
        <v>2</v>
      </c>
      <c r="F195" s="37" t="n">
        <f aca="false">H195+J195+L195+N195+P195+R195</f>
        <v>97440</v>
      </c>
      <c r="H195" s="38" t="n">
        <v>56560</v>
      </c>
      <c r="J195" s="38" t="n">
        <v>0</v>
      </c>
      <c r="L195" s="38" t="n">
        <v>17603</v>
      </c>
      <c r="N195" s="38" t="n">
        <v>0</v>
      </c>
      <c r="P195" s="38" t="n">
        <v>23277</v>
      </c>
      <c r="R195" s="38" t="n">
        <v>0</v>
      </c>
      <c r="T195" s="37"/>
      <c r="U195" s="37" t="n">
        <f aca="false">X195+AA195+AD195+AG195+AJ195+AM195</f>
        <v>164753.21</v>
      </c>
      <c r="W195" s="37"/>
      <c r="X195" s="38" t="n">
        <v>123389.48</v>
      </c>
      <c r="Z195" s="37"/>
      <c r="AA195" s="38" t="n">
        <v>0</v>
      </c>
      <c r="AC195" s="37"/>
      <c r="AD195" s="38" t="n">
        <v>24673.64</v>
      </c>
      <c r="AF195" s="37"/>
      <c r="AG195" s="37" t="n">
        <v>0</v>
      </c>
      <c r="AI195" s="37"/>
      <c r="AJ195" s="37" t="n">
        <v>13861.52</v>
      </c>
      <c r="AL195" s="37"/>
      <c r="AM195" s="38" t="n">
        <v>2828.57</v>
      </c>
      <c r="AO195" s="37"/>
      <c r="AP195" s="38" t="n">
        <v>0</v>
      </c>
    </row>
    <row r="196" customFormat="false" ht="12" hidden="false" customHeight="true" outlineLevel="0" collapsed="false">
      <c r="N196" s="3"/>
      <c r="P196" s="3"/>
    </row>
    <row r="197" customFormat="false" ht="12" hidden="false" customHeight="true" outlineLevel="0" collapsed="false">
      <c r="C197" s="1" t="s">
        <v>235</v>
      </c>
      <c r="E197" s="1" t="s">
        <v>2</v>
      </c>
      <c r="N197" s="3"/>
      <c r="P197" s="3"/>
    </row>
    <row r="198" customFormat="false" ht="12" hidden="false" customHeight="true" outlineLevel="0" collapsed="false">
      <c r="A198" s="1" t="s">
        <v>236</v>
      </c>
      <c r="D198" s="2" t="s">
        <v>237</v>
      </c>
      <c r="E198" s="1" t="s">
        <v>2</v>
      </c>
      <c r="F198" s="1" t="n">
        <f aca="false">H198+J198+L198+N198+P198+R198</f>
        <v>89031</v>
      </c>
      <c r="H198" s="3" t="n">
        <v>52720</v>
      </c>
      <c r="J198" s="3" t="n">
        <v>24603</v>
      </c>
      <c r="L198" s="3" t="n">
        <v>1985</v>
      </c>
      <c r="N198" s="3" t="n">
        <v>2821</v>
      </c>
      <c r="P198" s="3" t="n">
        <v>6902</v>
      </c>
      <c r="R198" s="3" t="n">
        <v>0</v>
      </c>
      <c r="U198" s="1" t="n">
        <f aca="false">X198+AA198+AD198+AG198+AJ198+AM198</f>
        <v>268805.76</v>
      </c>
      <c r="X198" s="3" t="n">
        <v>146237.52</v>
      </c>
      <c r="AA198" s="3" t="n">
        <v>17862</v>
      </c>
      <c r="AD198" s="3" t="n">
        <v>23636.74</v>
      </c>
      <c r="AG198" s="1" t="n">
        <v>3976.47</v>
      </c>
      <c r="AJ198" s="1" t="n">
        <v>65894.91</v>
      </c>
      <c r="AM198" s="3" t="n">
        <v>11198.12</v>
      </c>
      <c r="AP198" s="3" t="n">
        <v>0</v>
      </c>
    </row>
    <row r="199" customFormat="false" ht="12" hidden="false" customHeight="true" outlineLevel="0" collapsed="false">
      <c r="A199" s="1" t="s">
        <v>238</v>
      </c>
      <c r="D199" s="2" t="s">
        <v>239</v>
      </c>
      <c r="E199" s="1" t="s">
        <v>2</v>
      </c>
      <c r="F199" s="1" t="n">
        <f aca="false">H199+J199+L199+N199+P199+R199</f>
        <v>128604</v>
      </c>
      <c r="H199" s="3" t="n">
        <v>38500</v>
      </c>
      <c r="J199" s="3" t="n">
        <v>18373</v>
      </c>
      <c r="L199" s="3" t="n">
        <v>11982</v>
      </c>
      <c r="N199" s="3" t="n">
        <v>2856</v>
      </c>
      <c r="P199" s="3" t="n">
        <v>56893</v>
      </c>
      <c r="R199" s="3" t="n">
        <v>0</v>
      </c>
      <c r="U199" s="1" t="n">
        <f aca="false">X199+AA199+AD199+AG199+AJ199+AM199</f>
        <v>107613.28</v>
      </c>
      <c r="X199" s="3" t="n">
        <v>20162.32</v>
      </c>
      <c r="AA199" s="3" t="n">
        <v>11141.95</v>
      </c>
      <c r="AD199" s="3" t="n">
        <v>4031.77</v>
      </c>
      <c r="AG199" s="1" t="n">
        <v>2950.34</v>
      </c>
      <c r="AJ199" s="1" t="n">
        <v>69326.9</v>
      </c>
      <c r="AM199" s="3" t="n">
        <v>0</v>
      </c>
      <c r="AP199" s="3" t="n">
        <v>0</v>
      </c>
    </row>
    <row r="200" customFormat="false" ht="12" hidden="false" customHeight="false" outlineLevel="0" collapsed="false">
      <c r="A200" s="1" t="s">
        <v>240</v>
      </c>
      <c r="D200" s="2" t="s">
        <v>241</v>
      </c>
      <c r="E200" s="1" t="s">
        <v>2</v>
      </c>
      <c r="F200" s="37" t="n">
        <f aca="false">H200+J200+L200+N200+P200+R200</f>
        <v>896301</v>
      </c>
      <c r="H200" s="3" t="n">
        <v>651662</v>
      </c>
      <c r="J200" s="3" t="n">
        <v>5020</v>
      </c>
      <c r="L200" s="3" t="n">
        <v>202812</v>
      </c>
      <c r="N200" s="3" t="n">
        <v>1983</v>
      </c>
      <c r="P200" s="3" t="n">
        <v>26422</v>
      </c>
      <c r="R200" s="3" t="n">
        <v>8402</v>
      </c>
      <c r="U200" s="37" t="n">
        <f aca="false">X200+AA200+AD200+AG200+AJ200+AM200</f>
        <v>825621.06</v>
      </c>
      <c r="X200" s="3" t="n">
        <v>572185.34</v>
      </c>
      <c r="AA200" s="3" t="n">
        <v>49558.97</v>
      </c>
      <c r="AD200" s="3" t="n">
        <v>114417.32</v>
      </c>
      <c r="AG200" s="1" t="n">
        <v>5472.81</v>
      </c>
      <c r="AJ200" s="1" t="n">
        <v>83986.62</v>
      </c>
      <c r="AM200" s="3" t="n">
        <v>0</v>
      </c>
      <c r="AP200" s="3" t="n">
        <v>0</v>
      </c>
    </row>
    <row r="201" customFormat="false" ht="12" hidden="false" customHeight="true" outlineLevel="0" collapsed="false">
      <c r="D201" s="1" t="s">
        <v>242</v>
      </c>
      <c r="E201" s="1" t="s">
        <v>2</v>
      </c>
      <c r="F201" s="34" t="n">
        <f aca="false">SUM(F198:F200)</f>
        <v>1113936</v>
      </c>
      <c r="H201" s="34" t="n">
        <f aca="false">SUM(H198:H200)</f>
        <v>742882</v>
      </c>
      <c r="J201" s="34" t="n">
        <f aca="false">SUM(J198:J200)</f>
        <v>47996</v>
      </c>
      <c r="L201" s="34" t="n">
        <f aca="false">SUM(L198:L200)</f>
        <v>216779</v>
      </c>
      <c r="N201" s="34" t="n">
        <f aca="false">SUM(N198:N200)</f>
        <v>7660</v>
      </c>
      <c r="P201" s="34" t="n">
        <f aca="false">SUM(P198:P200)</f>
        <v>90217</v>
      </c>
      <c r="R201" s="34" t="n">
        <f aca="false">SUM(R198:R200)</f>
        <v>8402</v>
      </c>
      <c r="T201" s="34"/>
      <c r="U201" s="34" t="n">
        <f aca="false">SUM(U198:U200)</f>
        <v>1202040.1</v>
      </c>
      <c r="W201" s="34"/>
      <c r="X201" s="34" t="n">
        <f aca="false">SUM(X198:X200)</f>
        <v>738585.18</v>
      </c>
      <c r="Z201" s="34"/>
      <c r="AA201" s="34" t="n">
        <f aca="false">SUM(AA198:AA200)</f>
        <v>78562.92</v>
      </c>
      <c r="AC201" s="34"/>
      <c r="AD201" s="34" t="n">
        <f aca="false">SUM(AD198:AD200)</f>
        <v>142085.83</v>
      </c>
      <c r="AF201" s="34"/>
      <c r="AG201" s="34" t="n">
        <f aca="false">SUM(AG198:AG200)</f>
        <v>12399.62</v>
      </c>
      <c r="AI201" s="34"/>
      <c r="AJ201" s="34" t="n">
        <f aca="false">SUM(AJ198:AJ200)</f>
        <v>219208.43</v>
      </c>
      <c r="AL201" s="34"/>
      <c r="AM201" s="34" t="n">
        <f aca="false">SUM(AM198:AM200)</f>
        <v>11198.12</v>
      </c>
      <c r="AO201" s="34"/>
      <c r="AP201" s="34" t="n">
        <f aca="false">SUM(AP198:AP200)</f>
        <v>0</v>
      </c>
    </row>
    <row r="202" customFormat="false" ht="12" hidden="false" customHeight="false" outlineLevel="0" collapsed="false">
      <c r="N202" s="3"/>
      <c r="P202" s="3"/>
    </row>
    <row r="203" customFormat="false" ht="12" hidden="false" customHeight="true" outlineLevel="0" collapsed="false">
      <c r="C203" s="1" t="s">
        <v>243</v>
      </c>
      <c r="N203" s="3"/>
      <c r="P203" s="3"/>
    </row>
    <row r="204" customFormat="false" ht="12" hidden="false" customHeight="false" outlineLevel="0" collapsed="false">
      <c r="A204" s="1" t="s">
        <v>244</v>
      </c>
      <c r="D204" s="2" t="s">
        <v>245</v>
      </c>
      <c r="E204" s="1" t="s">
        <v>2</v>
      </c>
      <c r="F204" s="1" t="n">
        <f aca="false">H204+J204+L204+N204+P204+R204</f>
        <v>368449</v>
      </c>
      <c r="H204" s="3" t="n">
        <v>151470</v>
      </c>
      <c r="J204" s="3" t="n">
        <v>17015</v>
      </c>
      <c r="L204" s="3" t="n">
        <v>47141</v>
      </c>
      <c r="N204" s="3" t="n">
        <v>10190</v>
      </c>
      <c r="P204" s="3" t="n">
        <v>135853</v>
      </c>
      <c r="R204" s="3" t="n">
        <v>6780</v>
      </c>
      <c r="U204" s="1" t="n">
        <f aca="false">X204+AA204+AD204+AG204+AJ204+AM204</f>
        <v>284090.69</v>
      </c>
      <c r="X204" s="3" t="n">
        <v>197681.88</v>
      </c>
      <c r="AA204" s="3" t="n">
        <v>14575.88</v>
      </c>
      <c r="AD204" s="3" t="n">
        <v>39529.55</v>
      </c>
      <c r="AG204" s="1" t="n">
        <v>4462.45</v>
      </c>
      <c r="AJ204" s="1" t="n">
        <v>27840.93</v>
      </c>
      <c r="AM204" s="3" t="n">
        <v>0</v>
      </c>
      <c r="AP204" s="3" t="n">
        <v>0</v>
      </c>
    </row>
    <row r="205" customFormat="false" ht="12" hidden="false" customHeight="true" outlineLevel="0" collapsed="false">
      <c r="A205" s="1" t="s">
        <v>246</v>
      </c>
      <c r="D205" s="2" t="s">
        <v>247</v>
      </c>
      <c r="E205" s="1" t="s">
        <v>2</v>
      </c>
      <c r="F205" s="1" t="n">
        <f aca="false">H205+J205+L205+N205+P205+R205</f>
        <v>157639</v>
      </c>
      <c r="H205" s="3" t="n">
        <v>80768</v>
      </c>
      <c r="J205" s="3" t="n">
        <v>23080</v>
      </c>
      <c r="L205" s="3" t="n">
        <v>25137</v>
      </c>
      <c r="N205" s="3" t="n">
        <v>7090</v>
      </c>
      <c r="P205" s="3" t="n">
        <v>21564</v>
      </c>
      <c r="R205" s="3" t="n">
        <v>0</v>
      </c>
      <c r="U205" s="1" t="n">
        <f aca="false">X205+AA205+AD205+AG205+AJ205+AM205</f>
        <v>75541.74</v>
      </c>
      <c r="X205" s="3" t="n">
        <v>41014.64</v>
      </c>
      <c r="AA205" s="3" t="n">
        <v>8736.31</v>
      </c>
      <c r="AD205" s="3" t="n">
        <v>8201.51</v>
      </c>
      <c r="AG205" s="1" t="n">
        <v>2746.94</v>
      </c>
      <c r="AJ205" s="1" t="n">
        <v>12806.18</v>
      </c>
      <c r="AM205" s="3" t="n">
        <v>2036.16</v>
      </c>
      <c r="AP205" s="3" t="n">
        <v>0</v>
      </c>
    </row>
    <row r="206" customFormat="false" ht="12" hidden="false" customHeight="false" outlineLevel="0" collapsed="false">
      <c r="A206" s="1" t="s">
        <v>248</v>
      </c>
      <c r="D206" s="2" t="s">
        <v>249</v>
      </c>
      <c r="E206" s="1" t="s">
        <v>2</v>
      </c>
      <c r="F206" s="1" t="n">
        <f aca="false">H206+J206+L206+N206+P206+R206</f>
        <v>239165</v>
      </c>
      <c r="H206" s="3" t="n">
        <v>64322</v>
      </c>
      <c r="J206" s="3" t="n">
        <v>79556</v>
      </c>
      <c r="L206" s="3" t="n">
        <v>15323</v>
      </c>
      <c r="N206" s="3" t="n">
        <v>14497</v>
      </c>
      <c r="P206" s="3" t="n">
        <v>62245</v>
      </c>
      <c r="R206" s="3" t="n">
        <v>3222</v>
      </c>
      <c r="U206" s="1" t="n">
        <f aca="false">X206+AA206+AD206+AG206+AJ206+AM206</f>
        <v>426220.43</v>
      </c>
      <c r="X206" s="3" t="n">
        <v>99590.69</v>
      </c>
      <c r="AA206" s="3" t="n">
        <v>183162.29</v>
      </c>
      <c r="AD206" s="3" t="n">
        <v>15038.88</v>
      </c>
      <c r="AG206" s="1" t="n">
        <v>2135.32</v>
      </c>
      <c r="AJ206" s="1" t="n">
        <v>126293.25</v>
      </c>
      <c r="AM206" s="3" t="n">
        <v>0</v>
      </c>
      <c r="AP206" s="3" t="n">
        <v>0</v>
      </c>
    </row>
    <row r="207" customFormat="false" ht="12" hidden="false" customHeight="true" outlineLevel="0" collapsed="false">
      <c r="A207" s="1" t="s">
        <v>250</v>
      </c>
      <c r="D207" s="2" t="s">
        <v>251</v>
      </c>
      <c r="E207" s="1" t="s">
        <v>2</v>
      </c>
      <c r="F207" s="1" t="n">
        <f aca="false">H207+J207+L207+N207+P207+R207</f>
        <v>26</v>
      </c>
      <c r="H207" s="3" t="n">
        <v>0</v>
      </c>
      <c r="J207" s="3" t="n">
        <v>0</v>
      </c>
      <c r="L207" s="3" t="n">
        <v>0</v>
      </c>
      <c r="N207" s="3" t="n">
        <v>0</v>
      </c>
      <c r="P207" s="3" t="n">
        <v>26</v>
      </c>
      <c r="R207" s="3" t="n">
        <v>0</v>
      </c>
      <c r="U207" s="1" t="n">
        <f aca="false">X207+AA207+AD207+AG207+AJ207+AM207</f>
        <v>1306.5</v>
      </c>
      <c r="X207" s="3" t="n">
        <v>0</v>
      </c>
      <c r="AA207" s="3" t="n">
        <v>16.5</v>
      </c>
      <c r="AD207" s="3" t="n">
        <v>0</v>
      </c>
      <c r="AG207" s="1" t="n">
        <v>0</v>
      </c>
      <c r="AJ207" s="1" t="n">
        <v>1290</v>
      </c>
      <c r="AM207" s="3" t="n">
        <v>0</v>
      </c>
      <c r="AP207" s="3" t="n">
        <v>0</v>
      </c>
    </row>
    <row r="208" customFormat="false" ht="12" hidden="false" customHeight="false" outlineLevel="0" collapsed="false">
      <c r="A208" s="1" t="s">
        <v>252</v>
      </c>
      <c r="D208" s="2" t="s">
        <v>253</v>
      </c>
      <c r="E208" s="1" t="s">
        <v>2</v>
      </c>
      <c r="F208" s="37" t="n">
        <f aca="false">H208+J208+L208+N208+P208+R208</f>
        <v>25183</v>
      </c>
      <c r="H208" s="3" t="n">
        <v>6067</v>
      </c>
      <c r="J208" s="3" t="n">
        <v>13568</v>
      </c>
      <c r="L208" s="3" t="n">
        <v>1888</v>
      </c>
      <c r="N208" s="3" t="n">
        <v>0</v>
      </c>
      <c r="P208" s="3" t="n">
        <v>3660</v>
      </c>
      <c r="R208" s="3" t="n">
        <v>0</v>
      </c>
      <c r="U208" s="37" t="n">
        <f aca="false">X208+AA208+AD208+AG208+AJ208+AM208</f>
        <v>55459.79</v>
      </c>
      <c r="X208" s="3" t="n">
        <v>32090.19</v>
      </c>
      <c r="AA208" s="3" t="n">
        <v>6020.33</v>
      </c>
      <c r="AD208" s="3" t="n">
        <v>6416.93</v>
      </c>
      <c r="AG208" s="1" t="n">
        <v>304</v>
      </c>
      <c r="AJ208" s="1" t="n">
        <v>10628.34</v>
      </c>
      <c r="AM208" s="3" t="n">
        <v>0</v>
      </c>
      <c r="AP208" s="3" t="n">
        <v>0</v>
      </c>
    </row>
    <row r="209" customFormat="false" ht="12" hidden="false" customHeight="true" outlineLevel="0" collapsed="false">
      <c r="D209" s="1" t="s">
        <v>254</v>
      </c>
      <c r="E209" s="1" t="s">
        <v>2</v>
      </c>
      <c r="F209" s="34" t="n">
        <f aca="false">SUM(F204:F208)</f>
        <v>790462</v>
      </c>
      <c r="H209" s="34" t="n">
        <f aca="false">SUM(H204:H208)</f>
        <v>302627</v>
      </c>
      <c r="J209" s="34" t="n">
        <f aca="false">SUM(J204:J208)</f>
        <v>133219</v>
      </c>
      <c r="L209" s="34" t="n">
        <f aca="false">SUM(L204:L208)</f>
        <v>89489</v>
      </c>
      <c r="N209" s="34" t="n">
        <f aca="false">SUM(N204:N208)</f>
        <v>31777</v>
      </c>
      <c r="P209" s="34" t="n">
        <f aca="false">SUM(P204:P208)</f>
        <v>223348</v>
      </c>
      <c r="R209" s="34" t="n">
        <f aca="false">SUM(R204:R208)</f>
        <v>10002</v>
      </c>
      <c r="T209" s="34"/>
      <c r="U209" s="34" t="n">
        <f aca="false">SUM(U204:U208)</f>
        <v>842619.15</v>
      </c>
      <c r="W209" s="34"/>
      <c r="X209" s="34" t="n">
        <f aca="false">SUM(X204:X208)</f>
        <v>370377.4</v>
      </c>
      <c r="Z209" s="34"/>
      <c r="AA209" s="34" t="n">
        <f aca="false">SUM(AA204:AA208)</f>
        <v>212511.31</v>
      </c>
      <c r="AC209" s="34"/>
      <c r="AD209" s="34" t="n">
        <f aca="false">SUM(AD204:AD208)</f>
        <v>69186.87</v>
      </c>
      <c r="AF209" s="34"/>
      <c r="AG209" s="34" t="n">
        <f aca="false">SUM(AG204:AG208)</f>
        <v>9648.71</v>
      </c>
      <c r="AI209" s="34"/>
      <c r="AJ209" s="34" t="n">
        <f aca="false">SUM(AJ204:AJ208)</f>
        <v>178858.7</v>
      </c>
      <c r="AL209" s="34"/>
      <c r="AM209" s="34" t="n">
        <f aca="false">SUM(AM204:AM208)</f>
        <v>2036.16</v>
      </c>
      <c r="AO209" s="34"/>
      <c r="AP209" s="34" t="n">
        <f aca="false">SUM(AP204:AP208)</f>
        <v>0</v>
      </c>
    </row>
    <row r="210" customFormat="false" ht="12" hidden="false" customHeight="false" outlineLevel="0" collapsed="false">
      <c r="N210" s="3"/>
      <c r="P210" s="3"/>
    </row>
    <row r="211" customFormat="false" ht="12" hidden="false" customHeight="true" outlineLevel="0" collapsed="false">
      <c r="C211" s="1" t="s">
        <v>255</v>
      </c>
      <c r="N211" s="3"/>
      <c r="P211" s="3"/>
    </row>
    <row r="212" customFormat="false" ht="12" hidden="false" customHeight="false" outlineLevel="0" collapsed="false">
      <c r="A212" s="1" t="s">
        <v>256</v>
      </c>
      <c r="D212" s="2" t="s">
        <v>257</v>
      </c>
      <c r="E212" s="1" t="s">
        <v>2</v>
      </c>
      <c r="F212" s="1" t="n">
        <f aca="false">H212+J212+L212+N212+P212+R212</f>
        <v>1861506</v>
      </c>
      <c r="H212" s="3" t="n">
        <v>886950</v>
      </c>
      <c r="J212" s="3" t="n">
        <v>152892</v>
      </c>
      <c r="L212" s="3" t="n">
        <v>276039</v>
      </c>
      <c r="N212" s="3" t="n">
        <v>106764</v>
      </c>
      <c r="P212" s="3" t="n">
        <v>413882</v>
      </c>
      <c r="R212" s="3" t="n">
        <v>24979</v>
      </c>
      <c r="U212" s="1" t="n">
        <f aca="false">X212+AA212+AD212+AG212+AJ212+AM212</f>
        <v>1522269.58</v>
      </c>
      <c r="X212" s="3" t="n">
        <v>802229.91</v>
      </c>
      <c r="AA212" s="3" t="n">
        <v>159143.28</v>
      </c>
      <c r="AD212" s="3" t="n">
        <v>160418.3</v>
      </c>
      <c r="AG212" s="1" t="n">
        <v>43030.01</v>
      </c>
      <c r="AJ212" s="1" t="n">
        <v>357448.08</v>
      </c>
      <c r="AM212" s="3" t="n">
        <v>0</v>
      </c>
      <c r="AP212" s="3" t="n">
        <v>0</v>
      </c>
    </row>
    <row r="213" customFormat="false" ht="12" hidden="false" customHeight="true" outlineLevel="0" collapsed="false">
      <c r="A213" s="1" t="s">
        <v>258</v>
      </c>
      <c r="D213" s="2" t="s">
        <v>259</v>
      </c>
      <c r="E213" s="1" t="s">
        <v>2</v>
      </c>
      <c r="F213" s="1" t="n">
        <f aca="false">H213+J213+L213+N213+P213+R213</f>
        <v>227072</v>
      </c>
      <c r="H213" s="3" t="n">
        <v>152500</v>
      </c>
      <c r="J213" s="3" t="n">
        <v>10167</v>
      </c>
      <c r="L213" s="3" t="n">
        <v>47461</v>
      </c>
      <c r="N213" s="3" t="n">
        <v>3857</v>
      </c>
      <c r="P213" s="3" t="n">
        <v>11483</v>
      </c>
      <c r="R213" s="3" t="n">
        <v>1604</v>
      </c>
      <c r="U213" s="1" t="n">
        <f aca="false">X213+AA213+AD213+AG213+AJ213+AM213</f>
        <v>15607.76</v>
      </c>
      <c r="X213" s="3" t="n">
        <v>13006.84</v>
      </c>
      <c r="AA213" s="3" t="n">
        <v>0</v>
      </c>
      <c r="AD213" s="3" t="n">
        <v>2600.92</v>
      </c>
      <c r="AG213" s="1" t="n">
        <v>0</v>
      </c>
      <c r="AJ213" s="1" t="n">
        <v>0</v>
      </c>
      <c r="AM213" s="3" t="n">
        <v>0</v>
      </c>
      <c r="AP213" s="3" t="n">
        <v>0</v>
      </c>
    </row>
    <row r="214" customFormat="false" ht="12" hidden="false" customHeight="false" outlineLevel="0" collapsed="false">
      <c r="A214" s="1" t="s">
        <v>260</v>
      </c>
      <c r="D214" s="2" t="s">
        <v>261</v>
      </c>
      <c r="E214" s="1" t="s">
        <v>2</v>
      </c>
      <c r="F214" s="37" t="n">
        <f aca="false">H214+J214+L214+N214+P214+R214</f>
        <v>739279</v>
      </c>
      <c r="H214" s="3" t="n">
        <v>478719</v>
      </c>
      <c r="J214" s="3" t="n">
        <v>5128</v>
      </c>
      <c r="L214" s="3" t="n">
        <v>148988</v>
      </c>
      <c r="N214" s="3" t="n">
        <v>3123</v>
      </c>
      <c r="P214" s="3" t="n">
        <v>96087</v>
      </c>
      <c r="R214" s="3" t="n">
        <v>7234</v>
      </c>
      <c r="U214" s="37" t="n">
        <f aca="false">X214+AA214+AD214+AG214+AJ214+AM214</f>
        <v>680562.08</v>
      </c>
      <c r="X214" s="3" t="n">
        <v>468360.16</v>
      </c>
      <c r="AA214" s="3" t="n">
        <v>15829.9</v>
      </c>
      <c r="AD214" s="3" t="n">
        <v>93655.87</v>
      </c>
      <c r="AG214" s="1" t="n">
        <v>5113.41</v>
      </c>
      <c r="AJ214" s="1" t="n">
        <v>97602.74</v>
      </c>
      <c r="AM214" s="3" t="n">
        <v>0</v>
      </c>
      <c r="AP214" s="3" t="n">
        <v>0</v>
      </c>
    </row>
    <row r="215" customFormat="false" ht="12" hidden="false" customHeight="true" outlineLevel="0" collapsed="false">
      <c r="D215" s="1" t="s">
        <v>262</v>
      </c>
      <c r="E215" s="1" t="s">
        <v>2</v>
      </c>
      <c r="F215" s="37" t="n">
        <f aca="false">H215+J215+L215+N215+P215+R215</f>
        <v>2827857</v>
      </c>
      <c r="H215" s="34" t="n">
        <f aca="false">SUM(H212:H214)</f>
        <v>1518169</v>
      </c>
      <c r="J215" s="34" t="n">
        <f aca="false">SUM(J212:J214)</f>
        <v>168187</v>
      </c>
      <c r="L215" s="34" t="n">
        <f aca="false">SUM(L212:L214)</f>
        <v>472488</v>
      </c>
      <c r="N215" s="34" t="n">
        <f aca="false">SUM(N212:N214)</f>
        <v>113744</v>
      </c>
      <c r="P215" s="34" t="n">
        <f aca="false">SUM(P212:P214)</f>
        <v>521452</v>
      </c>
      <c r="R215" s="34" t="n">
        <f aca="false">SUM(R212:R214)</f>
        <v>33817</v>
      </c>
      <c r="T215" s="34"/>
      <c r="U215" s="37" t="n">
        <f aca="false">X215+AA215+AD215+AG215+AJ215+AM215</f>
        <v>2218439.42</v>
      </c>
      <c r="W215" s="34"/>
      <c r="X215" s="34" t="n">
        <f aca="false">SUM(X212:X214)</f>
        <v>1283596.91</v>
      </c>
      <c r="Z215" s="34"/>
      <c r="AA215" s="34" t="n">
        <f aca="false">SUM(AA212:AA214)</f>
        <v>174973.18</v>
      </c>
      <c r="AC215" s="34"/>
      <c r="AD215" s="34" t="n">
        <f aca="false">SUM(AD212:AD214)</f>
        <v>256675.09</v>
      </c>
      <c r="AF215" s="34"/>
      <c r="AG215" s="34" t="n">
        <f aca="false">SUM(AG212:AG214)</f>
        <v>48143.42</v>
      </c>
      <c r="AI215" s="34"/>
      <c r="AJ215" s="34" t="n">
        <f aca="false">SUM(AJ212:AJ214)</f>
        <v>455050.82</v>
      </c>
      <c r="AL215" s="34"/>
      <c r="AM215" s="34" t="n">
        <f aca="false">SUM(AM212:AM214)</f>
        <v>0</v>
      </c>
      <c r="AO215" s="34"/>
      <c r="AP215" s="34" t="n">
        <f aca="false">SUM(AP212:AP214)</f>
        <v>0</v>
      </c>
    </row>
    <row r="216" customFormat="false" ht="12" hidden="false" customHeight="false" outlineLevel="0" collapsed="false">
      <c r="D216" s="2" t="s">
        <v>263</v>
      </c>
      <c r="E216" s="1" t="s">
        <v>2</v>
      </c>
      <c r="F216" s="37" t="n">
        <f aca="false">SUM(F195+F201+F209+F215)</f>
        <v>4829695</v>
      </c>
      <c r="H216" s="37" t="n">
        <f aca="false">SUM(H195+H201+H209+H215)</f>
        <v>2620238</v>
      </c>
      <c r="J216" s="37" t="n">
        <f aca="false">SUM(J195+J201+J209+J215)</f>
        <v>349402</v>
      </c>
      <c r="L216" s="37" t="n">
        <f aca="false">SUM(L195+L201+L209+L215)</f>
        <v>796359</v>
      </c>
      <c r="N216" s="37" t="n">
        <f aca="false">SUM(N195+N201+N209+N215)</f>
        <v>153181</v>
      </c>
      <c r="P216" s="37" t="n">
        <f aca="false">SUM(P195+P201+P209+P215)</f>
        <v>858294</v>
      </c>
      <c r="R216" s="37" t="n">
        <f aca="false">SUM(R195+R201+R209+R215)</f>
        <v>52221</v>
      </c>
      <c r="T216" s="37"/>
      <c r="U216" s="37" t="n">
        <f aca="false">SUM(U195+U201+U209+U215)</f>
        <v>4427851.88</v>
      </c>
      <c r="W216" s="37"/>
      <c r="X216" s="37" t="n">
        <f aca="false">SUM(X195+X201+X209+X215)</f>
        <v>2515948.97</v>
      </c>
      <c r="Z216" s="37"/>
      <c r="AA216" s="37" t="n">
        <f aca="false">SUM(AA195+AA201+AA209+AA215)</f>
        <v>466047.41</v>
      </c>
      <c r="AC216" s="37"/>
      <c r="AD216" s="37" t="n">
        <f aca="false">SUM(AD195+AD201+AD209+AD215)</f>
        <v>492621.43</v>
      </c>
      <c r="AF216" s="37"/>
      <c r="AG216" s="37" t="n">
        <f aca="false">SUM(AG195+AG201+AG209+AG215)</f>
        <v>70191.75</v>
      </c>
      <c r="AI216" s="37"/>
      <c r="AJ216" s="37" t="n">
        <f aca="false">SUM(AJ195+AJ201+AJ209+AJ215)</f>
        <v>866979.47</v>
      </c>
      <c r="AL216" s="37"/>
      <c r="AM216" s="37" t="n">
        <f aca="false">SUM(AM195+AM201+AM209+AM215)</f>
        <v>16062.85</v>
      </c>
      <c r="AO216" s="37"/>
      <c r="AP216" s="37" t="n">
        <f aca="false">SUM(AP195+AP201+AP209+AP215)</f>
        <v>0</v>
      </c>
    </row>
    <row r="217" customFormat="false" ht="12" hidden="false" customHeight="true" outlineLevel="0" collapsed="false">
      <c r="N217" s="3"/>
      <c r="P217" s="3"/>
    </row>
    <row r="218" customFormat="false" ht="15" hidden="false" customHeight="true" outlineLevel="0" collapsed="false">
      <c r="B218" s="1" t="s">
        <v>264</v>
      </c>
      <c r="N218" s="3"/>
      <c r="P218" s="3"/>
    </row>
    <row r="219" customFormat="false" ht="12" hidden="false" customHeight="true" outlineLevel="0" collapsed="false">
      <c r="C219" s="1" t="s">
        <v>265</v>
      </c>
      <c r="E219" s="1" t="s">
        <v>2</v>
      </c>
      <c r="N219" s="3"/>
      <c r="P219" s="3"/>
    </row>
    <row r="220" customFormat="false" ht="12" hidden="false" customHeight="false" outlineLevel="0" collapsed="false">
      <c r="A220" s="1" t="s">
        <v>266</v>
      </c>
      <c r="D220" s="2" t="s">
        <v>267</v>
      </c>
      <c r="E220" s="1" t="s">
        <v>2</v>
      </c>
      <c r="F220" s="1" t="n">
        <f aca="false">H220+J220+L220+N220+P220+R220</f>
        <v>828305</v>
      </c>
      <c r="H220" s="3" t="n">
        <v>567684</v>
      </c>
      <c r="J220" s="3" t="n">
        <v>3555</v>
      </c>
      <c r="L220" s="3" t="n">
        <v>176676</v>
      </c>
      <c r="N220" s="3" t="n">
        <v>31634</v>
      </c>
      <c r="P220" s="3" t="n">
        <v>41031</v>
      </c>
      <c r="R220" s="3" t="n">
        <v>7725</v>
      </c>
      <c r="U220" s="1" t="n">
        <f aca="false">X220+AA220+AD220+AG220+AJ220+AM220</f>
        <v>739780.25</v>
      </c>
      <c r="X220" s="3" t="n">
        <v>437791.54</v>
      </c>
      <c r="AA220" s="3" t="n">
        <v>51367.1</v>
      </c>
      <c r="AD220" s="3" t="n">
        <v>87543.2</v>
      </c>
      <c r="AG220" s="1" t="n">
        <v>52699.16</v>
      </c>
      <c r="AJ220" s="1" t="n">
        <v>106555.03</v>
      </c>
      <c r="AM220" s="3" t="n">
        <v>3824.22</v>
      </c>
      <c r="AP220" s="3" t="n">
        <v>0</v>
      </c>
    </row>
    <row r="221" customFormat="false" ht="12" hidden="false" customHeight="true" outlineLevel="0" collapsed="false">
      <c r="D221" s="2" t="s">
        <v>268</v>
      </c>
      <c r="E221" s="1" t="s">
        <v>2</v>
      </c>
      <c r="F221" s="1" t="n">
        <f aca="false">H221+J221+L221+N221+P221+R221</f>
        <v>1135558</v>
      </c>
      <c r="H221" s="3" t="n">
        <v>768836</v>
      </c>
      <c r="J221" s="3" t="n">
        <v>31006</v>
      </c>
      <c r="L221" s="3" t="n">
        <v>239279</v>
      </c>
      <c r="N221" s="3" t="n">
        <v>32858</v>
      </c>
      <c r="P221" s="3" t="n">
        <v>57993</v>
      </c>
      <c r="R221" s="3" t="n">
        <v>5586</v>
      </c>
      <c r="U221" s="1" t="e">
        <f aca="false">X221+AA221+AD221+AG221+AJ221+AM221</f>
        <v>#REF!</v>
      </c>
      <c r="X221" s="3" t="e">
        <f aca="false">SUM(#REF!)</f>
        <v>#REF!</v>
      </c>
      <c r="AA221" s="3" t="e">
        <f aca="false">SUM(#REF!)</f>
        <v>#REF!</v>
      </c>
      <c r="AD221" s="3" t="e">
        <f aca="false">SUM(#REF!)</f>
        <v>#REF!</v>
      </c>
      <c r="AG221" s="3" t="e">
        <f aca="false">SUM(#REF!)</f>
        <v>#REF!</v>
      </c>
      <c r="AJ221" s="3" t="e">
        <f aca="false">SUM(#REF!)</f>
        <v>#REF!</v>
      </c>
      <c r="AM221" s="3" t="e">
        <f aca="false">SUM(#REF!)</f>
        <v>#REF!</v>
      </c>
      <c r="AP221" s="3" t="e">
        <f aca="false">SUM(#REF!)</f>
        <v>#REF!</v>
      </c>
    </row>
    <row r="222" customFormat="false" ht="12" hidden="false" customHeight="false" outlineLevel="0" collapsed="false">
      <c r="D222" s="2" t="s">
        <v>269</v>
      </c>
      <c r="E222" s="1" t="s">
        <v>2</v>
      </c>
      <c r="F222" s="1" t="n">
        <f aca="false">H222+J222+L222+N222+P222+R222</f>
        <v>877513</v>
      </c>
      <c r="G222" s="1" t="s">
        <v>2</v>
      </c>
      <c r="H222" s="1" t="n">
        <v>643239</v>
      </c>
      <c r="J222" s="1" t="n">
        <v>10164</v>
      </c>
      <c r="L222" s="1" t="n">
        <v>200191</v>
      </c>
      <c r="N222" s="1" t="n">
        <v>4678</v>
      </c>
      <c r="P222" s="1" t="n">
        <v>17453</v>
      </c>
      <c r="R222" s="1" t="n">
        <v>1788</v>
      </c>
      <c r="S222" s="1" t="s">
        <v>2</v>
      </c>
      <c r="U222" s="1" t="e">
        <f aca="false">+#REF!+#REF!</f>
        <v>#VALUE!</v>
      </c>
      <c r="V222" s="1" t="s">
        <v>2</v>
      </c>
      <c r="X222" s="1" t="e">
        <f aca="false">+#REF!+#REF!</f>
        <v>#VALUE!</v>
      </c>
      <c r="Y222" s="1" t="s">
        <v>2</v>
      </c>
      <c r="AA222" s="1" t="e">
        <f aca="false">+#REF!+#REF!</f>
        <v>#VALUE!</v>
      </c>
      <c r="AB222" s="1" t="s">
        <v>2</v>
      </c>
      <c r="AD222" s="1" t="e">
        <f aca="false">+#REF!+#REF!</f>
        <v>#VALUE!</v>
      </c>
      <c r="AE222" s="1" t="s">
        <v>2</v>
      </c>
      <c r="AG222" s="1" t="e">
        <f aca="false">+#REF!+#REF!</f>
        <v>#VALUE!</v>
      </c>
      <c r="AH222" s="1" t="s">
        <v>2</v>
      </c>
      <c r="AJ222" s="1" t="e">
        <f aca="false">+#REF!+#REF!</f>
        <v>#VALUE!</v>
      </c>
      <c r="AK222" s="1" t="s">
        <v>2</v>
      </c>
      <c r="AM222" s="1" t="e">
        <f aca="false">+#REF!+#REF!</f>
        <v>#VALUE!</v>
      </c>
      <c r="AN222" s="1" t="s">
        <v>2</v>
      </c>
      <c r="AP222" s="1" t="e">
        <f aca="false">+#REF!+#REF!</f>
        <v>#VALUE!</v>
      </c>
    </row>
    <row r="223" customFormat="false" ht="12" hidden="false" customHeight="true" outlineLevel="0" collapsed="false">
      <c r="A223" s="1" t="s">
        <v>270</v>
      </c>
      <c r="D223" s="2" t="s">
        <v>271</v>
      </c>
      <c r="E223" s="1" t="s">
        <v>2</v>
      </c>
      <c r="F223" s="1" t="n">
        <f aca="false">H223+J223+L223+N223+P223+R223</f>
        <v>172043</v>
      </c>
      <c r="H223" s="3" t="n">
        <v>122184</v>
      </c>
      <c r="J223" s="3" t="n">
        <v>300</v>
      </c>
      <c r="L223" s="3" t="n">
        <v>38027</v>
      </c>
      <c r="N223" s="3" t="n">
        <v>5766</v>
      </c>
      <c r="P223" s="3" t="n">
        <v>5766</v>
      </c>
      <c r="R223" s="3" t="n">
        <v>0</v>
      </c>
      <c r="U223" s="1" t="n">
        <f aca="false">X223+AA223+AD223+AG223+AJ223+AM223</f>
        <v>213511.68</v>
      </c>
      <c r="X223" s="3" t="n">
        <v>164436.13</v>
      </c>
      <c r="AA223" s="3" t="n">
        <v>0</v>
      </c>
      <c r="AD223" s="3" t="n">
        <v>32881.55</v>
      </c>
      <c r="AG223" s="1" t="n">
        <v>5718.35</v>
      </c>
      <c r="AJ223" s="1" t="n">
        <v>10475.65</v>
      </c>
      <c r="AM223" s="3" t="n">
        <v>0</v>
      </c>
      <c r="AP223" s="3" t="n">
        <v>0</v>
      </c>
    </row>
    <row r="224" customFormat="false" ht="12" hidden="false" customHeight="true" outlineLevel="0" collapsed="false">
      <c r="A224" s="1" t="s">
        <v>272</v>
      </c>
      <c r="D224" s="2" t="s">
        <v>273</v>
      </c>
      <c r="E224" s="1" t="s">
        <v>2</v>
      </c>
      <c r="F224" s="1" t="n">
        <f aca="false">H224+J224+L224+N224+P224+R224</f>
        <v>715145</v>
      </c>
      <c r="H224" s="3" t="n">
        <v>532124</v>
      </c>
      <c r="J224" s="3" t="n">
        <v>0</v>
      </c>
      <c r="L224" s="3" t="n">
        <v>165609</v>
      </c>
      <c r="N224" s="3" t="n">
        <v>1740</v>
      </c>
      <c r="P224" s="3" t="n">
        <v>10918</v>
      </c>
      <c r="R224" s="3" t="n">
        <v>4754</v>
      </c>
      <c r="U224" s="1" t="n">
        <f aca="false">X224+AA224+AD224+AG224+AJ224+AM224</f>
        <v>405244.67</v>
      </c>
      <c r="X224" s="3" t="n">
        <v>324628.48</v>
      </c>
      <c r="AA224" s="3" t="n">
        <v>3606.55</v>
      </c>
      <c r="AD224" s="3" t="n">
        <v>64581.22</v>
      </c>
      <c r="AG224" s="1" t="n">
        <v>3909.79</v>
      </c>
      <c r="AJ224" s="1" t="n">
        <v>8059.63</v>
      </c>
      <c r="AM224" s="3" t="n">
        <v>459</v>
      </c>
      <c r="AP224" s="3" t="n">
        <v>0</v>
      </c>
    </row>
    <row r="225" customFormat="false" ht="12" hidden="false" customHeight="true" outlineLevel="0" collapsed="false">
      <c r="A225" s="1" t="s">
        <v>274</v>
      </c>
      <c r="D225" s="2" t="s">
        <v>275</v>
      </c>
      <c r="E225" s="1" t="s">
        <v>2</v>
      </c>
      <c r="F225" s="1" t="n">
        <f aca="false">H225+J225+L225+N225+P225+R225</f>
        <v>199169</v>
      </c>
      <c r="H225" s="3" t="n">
        <v>122018</v>
      </c>
      <c r="J225" s="3" t="n">
        <v>17654</v>
      </c>
      <c r="L225" s="3" t="n">
        <v>37975</v>
      </c>
      <c r="N225" s="3" t="n">
        <v>4717</v>
      </c>
      <c r="P225" s="3" t="n">
        <v>16805</v>
      </c>
      <c r="R225" s="3" t="n">
        <v>0</v>
      </c>
      <c r="U225" s="1" t="n">
        <f aca="false">X225+AA225+AD225+AG225+AJ225+AM225</f>
        <v>120633.54</v>
      </c>
      <c r="X225" s="3" t="n">
        <v>89335.78</v>
      </c>
      <c r="AA225" s="3" t="n">
        <v>7793.13</v>
      </c>
      <c r="AD225" s="3" t="n">
        <v>17864.07</v>
      </c>
      <c r="AG225" s="1" t="n">
        <v>148.05</v>
      </c>
      <c r="AJ225" s="1" t="n">
        <v>5492.51</v>
      </c>
      <c r="AM225" s="3" t="n">
        <v>0</v>
      </c>
      <c r="AP225" s="3" t="n">
        <v>0</v>
      </c>
    </row>
    <row r="226" customFormat="false" ht="12" hidden="false" customHeight="false" outlineLevel="0" collapsed="false">
      <c r="D226" s="1" t="s">
        <v>276</v>
      </c>
      <c r="E226" s="1" t="s">
        <v>2</v>
      </c>
      <c r="F226" s="34" t="n">
        <f aca="false">H226+J226+L226+N226+P226+R226</f>
        <v>3927733</v>
      </c>
      <c r="H226" s="34" t="n">
        <f aca="false">SUM(H220:H220)+SUM(H222:H225)+SUM(H221)</f>
        <v>2756085</v>
      </c>
      <c r="J226" s="34" t="n">
        <f aca="false">SUM(J220:J220)+SUM(J222:J225)+SUM(J221)</f>
        <v>62679</v>
      </c>
      <c r="L226" s="34" t="n">
        <f aca="false">SUM(L220:L220)+SUM(L222:L225)+SUM(L221)</f>
        <v>857757</v>
      </c>
      <c r="N226" s="34" t="n">
        <f aca="false">SUM(N220:N220)+SUM(N222:N225)+SUM(N221)</f>
        <v>81393</v>
      </c>
      <c r="P226" s="34" t="n">
        <f aca="false">SUM(P220:P220)+SUM(P222:P225)+SUM(P221)</f>
        <v>149966</v>
      </c>
      <c r="R226" s="34" t="n">
        <f aca="false">SUM(R220:R220)+SUM(R222:R225)+SUM(R221)</f>
        <v>19853</v>
      </c>
      <c r="T226" s="34"/>
      <c r="U226" s="34" t="e">
        <f aca="false">SUM(U220:U220)+SUM(U222:U225)+SUM(U221)</f>
        <v>#VALUE!</v>
      </c>
      <c r="W226" s="34"/>
      <c r="X226" s="34" t="e">
        <f aca="false">SUM(X220:X220)+SUM(X222:X225)+SUM(X221)</f>
        <v>#VALUE!</v>
      </c>
      <c r="Z226" s="34"/>
      <c r="AA226" s="34" t="e">
        <f aca="false">SUM(AA220:AA220)+SUM(AA222:AA225)+SUM(AA221)</f>
        <v>#VALUE!</v>
      </c>
      <c r="AC226" s="34"/>
      <c r="AD226" s="34" t="e">
        <f aca="false">SUM(AD220:AD220)+SUM(AD222:AD225)+SUM(AD221)</f>
        <v>#VALUE!</v>
      </c>
      <c r="AF226" s="34"/>
      <c r="AG226" s="34" t="e">
        <f aca="false">SUM(AG220:AG220)+SUM(AG222:AG225)+SUM(AG221)</f>
        <v>#VALUE!</v>
      </c>
      <c r="AI226" s="34"/>
      <c r="AJ226" s="34" t="e">
        <f aca="false">SUM(AJ220:AJ220)+SUM(AJ222:AJ225)+SUM(AJ221)</f>
        <v>#VALUE!</v>
      </c>
      <c r="AL226" s="34"/>
      <c r="AM226" s="34" t="e">
        <f aca="false">SUM(AM220:AM220)+SUM(AM222:AM225)+SUM(AM221)</f>
        <v>#VALUE!</v>
      </c>
      <c r="AO226" s="34"/>
      <c r="AP226" s="34" t="e">
        <f aca="false">SUM(AP220:AP220)+SUM(AP222:AP225)+SUM(AP221)</f>
        <v>#VALUE!</v>
      </c>
    </row>
    <row r="227" customFormat="false" ht="12" hidden="false" customHeight="true" outlineLevel="0" collapsed="false">
      <c r="N227" s="3"/>
      <c r="P227" s="3"/>
    </row>
    <row r="228" customFormat="false" ht="12" hidden="false" customHeight="true" outlineLevel="0" collapsed="false">
      <c r="C228" s="1" t="s">
        <v>277</v>
      </c>
      <c r="N228" s="3"/>
      <c r="P228" s="3"/>
    </row>
    <row r="229" customFormat="false" ht="12" hidden="false" customHeight="false" outlineLevel="0" collapsed="false">
      <c r="A229" s="1" t="s">
        <v>278</v>
      </c>
      <c r="D229" s="2" t="s">
        <v>279</v>
      </c>
      <c r="E229" s="1" t="s">
        <v>2</v>
      </c>
      <c r="F229" s="1" t="n">
        <f aca="false">H229+J229+L229+N229+P229+R229</f>
        <v>1535341</v>
      </c>
      <c r="H229" s="3" t="n">
        <f aca="true">ROUND(X229,round_as_displayed)</f>
        <v>999289</v>
      </c>
      <c r="J229" s="3" t="n">
        <f aca="true">ROUND(AA229,round_as_displayed)</f>
        <v>185196</v>
      </c>
      <c r="L229" s="3" t="n">
        <f aca="true">ROUND(AD229,round_as_displayed)</f>
        <v>199823</v>
      </c>
      <c r="N229" s="3" t="n">
        <f aca="true">ROUND(AG229,round_as_displayed)</f>
        <v>659</v>
      </c>
      <c r="P229" s="3" t="n">
        <f aca="true">ROUND(AJ229,round_as_displayed)</f>
        <v>150374</v>
      </c>
      <c r="R229" s="3" t="n">
        <f aca="true">ROUND(AM229,round_as_displayed)</f>
        <v>0</v>
      </c>
      <c r="U229" s="37" t="n">
        <f aca="false">X229+AA229+AD229+AG229+AJ229+AM229</f>
        <v>1535341.81</v>
      </c>
      <c r="X229" s="3" t="n">
        <v>999289.46</v>
      </c>
      <c r="AA229" s="3" t="n">
        <v>185196.04</v>
      </c>
      <c r="AD229" s="3" t="n">
        <v>199823.42</v>
      </c>
      <c r="AG229" s="1" t="n">
        <v>659.13</v>
      </c>
      <c r="AJ229" s="1" t="n">
        <v>150373.76</v>
      </c>
      <c r="AM229" s="3" t="n">
        <v>0</v>
      </c>
      <c r="AP229" s="3" t="n">
        <v>0</v>
      </c>
    </row>
    <row r="230" customFormat="false" ht="15" hidden="false" customHeight="true" outlineLevel="0" collapsed="false">
      <c r="A230" s="1" t="s">
        <v>280</v>
      </c>
      <c r="D230" s="1" t="s">
        <v>281</v>
      </c>
      <c r="E230" s="1" t="s">
        <v>2</v>
      </c>
      <c r="F230" s="1" t="n">
        <f aca="false">SUM(H230:R230)</f>
        <v>2326063</v>
      </c>
      <c r="H230" s="3" t="n">
        <f aca="true">ROUND(X230,round_as_displayed)</f>
        <v>0</v>
      </c>
      <c r="J230" s="3" t="n">
        <f aca="true">ROUND(AA230,round_as_displayed)</f>
        <v>0</v>
      </c>
      <c r="L230" s="3" t="n">
        <f aca="true">ROUND(AD230,round_as_displayed)</f>
        <v>2326063</v>
      </c>
      <c r="M230" s="3"/>
      <c r="N230" s="3" t="n">
        <f aca="true">ROUND(AG230,round_as_displayed)</f>
        <v>0</v>
      </c>
      <c r="P230" s="3" t="n">
        <f aca="true">ROUND(AJ230,round_as_displayed)</f>
        <v>0</v>
      </c>
      <c r="R230" s="3" t="n">
        <f aca="true">ROUND(AM230,round_as_displayed)</f>
        <v>0</v>
      </c>
      <c r="U230" s="1" t="n">
        <f aca="false">SUM(X230:AM230)</f>
        <v>2326062.7</v>
      </c>
      <c r="X230" s="3" t="n">
        <v>0</v>
      </c>
      <c r="AA230" s="3" t="n">
        <v>0</v>
      </c>
      <c r="AD230" s="3" t="n">
        <v>2326062.7</v>
      </c>
      <c r="AE230" s="3"/>
      <c r="AG230" s="1" t="n">
        <v>0</v>
      </c>
      <c r="AJ230" s="1" t="n">
        <v>0</v>
      </c>
      <c r="AM230" s="3" t="n">
        <v>0</v>
      </c>
      <c r="AP230" s="3" t="n">
        <v>0</v>
      </c>
    </row>
    <row r="231" customFormat="false" ht="15" hidden="false" customHeight="true" outlineLevel="0" collapsed="false">
      <c r="A231" s="1" t="s">
        <v>282</v>
      </c>
      <c r="D231" s="1" t="s">
        <v>283</v>
      </c>
      <c r="E231" s="1" t="s">
        <v>2</v>
      </c>
      <c r="F231" s="1" t="n">
        <f aca="false">SUM(H231:R231)</f>
        <v>-2326063</v>
      </c>
      <c r="H231" s="3" t="n">
        <f aca="true">ROUND(X231,round_as_displayed)</f>
        <v>0</v>
      </c>
      <c r="J231" s="3" t="n">
        <f aca="true">ROUND(AA231,round_as_displayed)</f>
        <v>0</v>
      </c>
      <c r="L231" s="3" t="n">
        <f aca="true">ROUND(AD231,round_as_displayed)</f>
        <v>-2326063</v>
      </c>
      <c r="M231" s="3"/>
      <c r="N231" s="3" t="n">
        <f aca="true">ROUND(AG231,round_as_displayed)</f>
        <v>0</v>
      </c>
      <c r="P231" s="3" t="n">
        <f aca="true">ROUND(AJ231,round_as_displayed)</f>
        <v>0</v>
      </c>
      <c r="R231" s="3" t="n">
        <f aca="true">ROUND(AM231,round_as_displayed)</f>
        <v>0</v>
      </c>
      <c r="U231" s="1" t="n">
        <f aca="false">SUM(X231:AM231)</f>
        <v>-2326062.7</v>
      </c>
      <c r="X231" s="3" t="n">
        <v>0</v>
      </c>
      <c r="AA231" s="3" t="n">
        <v>0</v>
      </c>
      <c r="AD231" s="3" t="n">
        <v>-2326062.7</v>
      </c>
      <c r="AE231" s="3"/>
      <c r="AG231" s="1" t="n">
        <v>0</v>
      </c>
      <c r="AJ231" s="1" t="n">
        <v>0</v>
      </c>
      <c r="AM231" s="3" t="n">
        <v>0</v>
      </c>
      <c r="AP231" s="3" t="n">
        <v>0</v>
      </c>
    </row>
    <row r="232" customFormat="false" ht="12" hidden="false" customHeight="true" outlineLevel="0" collapsed="false">
      <c r="D232" s="2" t="s">
        <v>279</v>
      </c>
      <c r="E232" s="1" t="s">
        <v>2</v>
      </c>
      <c r="F232" s="1" t="n">
        <f aca="false">SUM(H232:R232)</f>
        <v>1871495</v>
      </c>
      <c r="H232" s="3" t="n">
        <v>1248555</v>
      </c>
      <c r="J232" s="3" t="n">
        <v>126745</v>
      </c>
      <c r="L232" s="3" t="n">
        <v>403640</v>
      </c>
      <c r="M232" s="3"/>
      <c r="N232" s="3" t="n">
        <v>2527</v>
      </c>
      <c r="P232" s="3" t="n">
        <v>90028</v>
      </c>
      <c r="R232" s="3" t="n">
        <v>0</v>
      </c>
      <c r="U232" s="1" t="n">
        <f aca="false">SUM(X232:AM232)</f>
        <v>1535341.81</v>
      </c>
      <c r="X232" s="3" t="n">
        <f aca="false">SUM(X229:X231)</f>
        <v>999289.46</v>
      </c>
      <c r="AA232" s="3" t="n">
        <f aca="false">SUM(AA229:AA231)</f>
        <v>185196.04</v>
      </c>
      <c r="AD232" s="3" t="n">
        <f aca="false">SUM(AD229:AD231)</f>
        <v>199823.42</v>
      </c>
      <c r="AE232" s="3"/>
      <c r="AG232" s="3" t="n">
        <f aca="false">SUM(AG229:AG231)</f>
        <v>659.13</v>
      </c>
      <c r="AJ232" s="3" t="n">
        <f aca="false">SUM(AJ229:AJ231)</f>
        <v>150373.76</v>
      </c>
      <c r="AM232" s="3" t="n">
        <f aca="false">SUM(AM229:AM231)</f>
        <v>0</v>
      </c>
      <c r="AP232" s="3" t="n">
        <f aca="false">SUM(AP229:AP231)</f>
        <v>0</v>
      </c>
    </row>
    <row r="233" customFormat="false" ht="12" hidden="false" customHeight="true" outlineLevel="0" collapsed="false">
      <c r="D233" s="1" t="s">
        <v>284</v>
      </c>
      <c r="E233" s="1" t="s">
        <v>2</v>
      </c>
      <c r="F233" s="34" t="n">
        <f aca="false">SUM(F232:F232)</f>
        <v>1871495</v>
      </c>
      <c r="H233" s="34" t="n">
        <f aca="false">SUM(H232:H232)</f>
        <v>1248555</v>
      </c>
      <c r="J233" s="34" t="n">
        <f aca="false">SUM(J232:J232)</f>
        <v>126745</v>
      </c>
      <c r="L233" s="34" t="n">
        <f aca="false">SUM(L232:L232)</f>
        <v>403640</v>
      </c>
      <c r="N233" s="34" t="n">
        <f aca="false">SUM(N232:N232)</f>
        <v>2527</v>
      </c>
      <c r="P233" s="34" t="n">
        <f aca="false">SUM(P232:P232)</f>
        <v>90028</v>
      </c>
      <c r="R233" s="34" t="n">
        <f aca="false">SUM(R232:R232)</f>
        <v>0</v>
      </c>
      <c r="T233" s="34"/>
      <c r="U233" s="34" t="n">
        <f aca="false">SUM(U232:U232)</f>
        <v>1535341.81</v>
      </c>
      <c r="W233" s="34"/>
      <c r="X233" s="34" t="n">
        <f aca="false">SUM(X232:X232)</f>
        <v>999289.46</v>
      </c>
      <c r="Z233" s="34"/>
      <c r="AA233" s="34" t="n">
        <f aca="false">SUM(AA232:AA232)</f>
        <v>185196.04</v>
      </c>
      <c r="AC233" s="34"/>
      <c r="AD233" s="34" t="n">
        <f aca="false">SUM(AD232:AD232)</f>
        <v>199823.42</v>
      </c>
      <c r="AF233" s="34"/>
      <c r="AG233" s="34" t="n">
        <f aca="false">SUM(AG232:AG232)</f>
        <v>659.13</v>
      </c>
      <c r="AI233" s="34"/>
      <c r="AJ233" s="34" t="n">
        <f aca="false">SUM(AJ232:AJ232)</f>
        <v>150373.76</v>
      </c>
      <c r="AL233" s="34"/>
      <c r="AM233" s="34" t="n">
        <f aca="false">SUM(AM232:AM232)</f>
        <v>0</v>
      </c>
      <c r="AO233" s="34"/>
      <c r="AP233" s="34" t="n">
        <f aca="false">SUM(AP232:AP232)</f>
        <v>0</v>
      </c>
    </row>
    <row r="234" customFormat="false" ht="12" hidden="false" customHeight="true" outlineLevel="0" collapsed="false">
      <c r="D234" s="1"/>
      <c r="H234" s="1"/>
      <c r="J234" s="1"/>
      <c r="L234" s="1"/>
      <c r="R234" s="1"/>
      <c r="X234" s="1"/>
      <c r="AA234" s="1"/>
      <c r="AD234" s="1"/>
      <c r="AM234" s="1"/>
      <c r="AP234" s="1"/>
    </row>
    <row r="235" customFormat="false" ht="12" hidden="false" customHeight="true" outlineLevel="0" collapsed="false">
      <c r="C235" s="1" t="s">
        <v>285</v>
      </c>
      <c r="E235" s="1" t="s">
        <v>2</v>
      </c>
      <c r="N235" s="3"/>
      <c r="P235" s="3"/>
    </row>
    <row r="236" customFormat="false" ht="12" hidden="false" customHeight="true" outlineLevel="0" collapsed="false">
      <c r="A236" s="1" t="s">
        <v>286</v>
      </c>
      <c r="D236" s="1" t="s">
        <v>287</v>
      </c>
      <c r="E236" s="1" t="s">
        <v>2</v>
      </c>
      <c r="F236" s="1" t="n">
        <f aca="false">SUM(H236:R236)</f>
        <v>368671</v>
      </c>
      <c r="H236" s="3" t="n">
        <v>0</v>
      </c>
      <c r="I236" s="3"/>
      <c r="J236" s="3" t="n">
        <v>0</v>
      </c>
      <c r="K236" s="3"/>
      <c r="L236" s="3" t="n">
        <v>0</v>
      </c>
      <c r="M236" s="3"/>
      <c r="N236" s="3" t="n">
        <v>0</v>
      </c>
      <c r="O236" s="3"/>
      <c r="P236" s="3" t="n">
        <v>368671</v>
      </c>
      <c r="R236" s="3" t="n">
        <v>0</v>
      </c>
      <c r="U236" s="1" t="n">
        <f aca="false">SUM(X236:AM236)</f>
        <v>147689</v>
      </c>
      <c r="X236" s="3" t="n">
        <v>0</v>
      </c>
      <c r="AA236" s="3" t="n">
        <v>0</v>
      </c>
      <c r="AD236" s="3" t="n">
        <v>0</v>
      </c>
      <c r="AE236" s="3"/>
      <c r="AG236" s="1" t="n">
        <v>0</v>
      </c>
      <c r="AJ236" s="1" t="n">
        <v>147689</v>
      </c>
      <c r="AM236" s="3" t="n">
        <v>0</v>
      </c>
      <c r="AP236" s="3" t="n">
        <v>0</v>
      </c>
    </row>
    <row r="237" customFormat="false" ht="12" hidden="false" customHeight="true" outlineLevel="0" collapsed="false">
      <c r="A237" s="1" t="s">
        <v>288</v>
      </c>
      <c r="D237" s="1" t="s">
        <v>289</v>
      </c>
      <c r="E237" s="1" t="s">
        <v>2</v>
      </c>
      <c r="F237" s="1" t="n">
        <f aca="false">SUM(H237:R237)</f>
        <v>730457</v>
      </c>
      <c r="H237" s="3" t="n">
        <v>0</v>
      </c>
      <c r="I237" s="3"/>
      <c r="J237" s="3" t="n">
        <v>0</v>
      </c>
      <c r="K237" s="3"/>
      <c r="L237" s="3" t="n">
        <v>0</v>
      </c>
      <c r="M237" s="3"/>
      <c r="N237" s="3" t="n">
        <v>0</v>
      </c>
      <c r="O237" s="3"/>
      <c r="P237" s="3" t="n">
        <v>730457</v>
      </c>
      <c r="R237" s="3" t="n">
        <v>0</v>
      </c>
      <c r="U237" s="1" t="n">
        <f aca="false">SUM(X237:AM237)</f>
        <v>112370.84</v>
      </c>
      <c r="X237" s="3" t="n">
        <v>0</v>
      </c>
      <c r="AA237" s="3" t="n">
        <v>0</v>
      </c>
      <c r="AD237" s="3" t="n">
        <v>0</v>
      </c>
      <c r="AE237" s="3"/>
      <c r="AG237" s="1" t="n">
        <v>0</v>
      </c>
      <c r="AJ237" s="1" t="n">
        <v>112370.84</v>
      </c>
      <c r="AM237" s="3" t="n">
        <v>0</v>
      </c>
      <c r="AP237" s="3" t="n">
        <v>0</v>
      </c>
    </row>
    <row r="238" customFormat="false" ht="12" hidden="false" customHeight="true" outlineLevel="0" collapsed="false">
      <c r="A238" s="1" t="s">
        <v>290</v>
      </c>
      <c r="D238" s="1" t="s">
        <v>291</v>
      </c>
      <c r="E238" s="1" t="s">
        <v>2</v>
      </c>
      <c r="F238" s="1" t="n">
        <f aca="false">SUM(H238:R238)</f>
        <v>57755</v>
      </c>
      <c r="H238" s="3" t="n">
        <v>0</v>
      </c>
      <c r="I238" s="3"/>
      <c r="J238" s="3" t="n">
        <v>0</v>
      </c>
      <c r="K238" s="3"/>
      <c r="L238" s="3" t="n">
        <v>0</v>
      </c>
      <c r="M238" s="3"/>
      <c r="N238" s="3" t="n">
        <v>0</v>
      </c>
      <c r="O238" s="3"/>
      <c r="P238" s="3" t="n">
        <v>57755</v>
      </c>
      <c r="R238" s="3" t="n">
        <v>0</v>
      </c>
      <c r="U238" s="1" t="n">
        <f aca="false">SUM(X238:AM238)</f>
        <v>25634.48</v>
      </c>
      <c r="X238" s="3" t="n">
        <v>0</v>
      </c>
      <c r="AA238" s="3" t="n">
        <v>0</v>
      </c>
      <c r="AD238" s="3" t="n">
        <v>0</v>
      </c>
      <c r="AE238" s="3"/>
      <c r="AG238" s="1" t="n">
        <v>0</v>
      </c>
      <c r="AJ238" s="1" t="n">
        <v>25634.48</v>
      </c>
      <c r="AM238" s="3" t="n">
        <v>0</v>
      </c>
      <c r="AP238" s="3" t="n">
        <v>0</v>
      </c>
    </row>
    <row r="239" customFormat="false" ht="12" hidden="false" customHeight="true" outlineLevel="0" collapsed="false">
      <c r="A239" s="1" t="s">
        <v>292</v>
      </c>
      <c r="D239" s="1" t="s">
        <v>65</v>
      </c>
      <c r="E239" s="1" t="s">
        <v>2</v>
      </c>
      <c r="F239" s="1" t="n">
        <f aca="false">SUM(H239:R239)</f>
        <v>174625</v>
      </c>
      <c r="H239" s="3" t="n">
        <v>136626</v>
      </c>
      <c r="I239" s="3"/>
      <c r="J239" s="3" t="n">
        <v>0</v>
      </c>
      <c r="K239" s="3"/>
      <c r="L239" s="3" t="n">
        <v>35523</v>
      </c>
      <c r="M239" s="3"/>
      <c r="N239" s="3" t="n">
        <v>0</v>
      </c>
      <c r="O239" s="3"/>
      <c r="P239" s="3" t="n">
        <v>2476</v>
      </c>
      <c r="R239" s="3" t="n">
        <v>0</v>
      </c>
      <c r="U239" s="1" t="n">
        <f aca="false">SUM(X239:AM239)</f>
        <v>111650.49</v>
      </c>
      <c r="X239" s="3" t="n">
        <v>24501.06</v>
      </c>
      <c r="AA239" s="3" t="n">
        <v>8619</v>
      </c>
      <c r="AD239" s="3" t="n">
        <v>4802.2</v>
      </c>
      <c r="AE239" s="3"/>
      <c r="AG239" s="1" t="n">
        <v>894.12</v>
      </c>
      <c r="AJ239" s="1" t="n">
        <v>53333.25</v>
      </c>
      <c r="AM239" s="3" t="n">
        <v>19500.86</v>
      </c>
      <c r="AP239" s="3" t="n">
        <v>0</v>
      </c>
    </row>
    <row r="240" customFormat="false" ht="12" hidden="false" customHeight="true" outlineLevel="0" collapsed="false">
      <c r="A240" s="1" t="s">
        <v>293</v>
      </c>
      <c r="D240" s="1" t="s">
        <v>294</v>
      </c>
      <c r="E240" s="1" t="s">
        <v>2</v>
      </c>
      <c r="F240" s="1" t="n">
        <f aca="false">SUM(H240:R240)</f>
        <v>2077</v>
      </c>
      <c r="H240" s="3" t="n">
        <v>0</v>
      </c>
      <c r="I240" s="3"/>
      <c r="J240" s="3" t="n">
        <v>0</v>
      </c>
      <c r="K240" s="3"/>
      <c r="L240" s="3" t="n">
        <v>0</v>
      </c>
      <c r="M240" s="3"/>
      <c r="N240" s="3" t="n">
        <v>0</v>
      </c>
      <c r="O240" s="3"/>
      <c r="P240" s="3" t="n">
        <v>2077</v>
      </c>
      <c r="R240" s="3" t="n">
        <v>0</v>
      </c>
      <c r="U240" s="1" t="n">
        <f aca="false">SUM(X240:AM240)</f>
        <v>632</v>
      </c>
      <c r="X240" s="3" t="n">
        <v>0</v>
      </c>
      <c r="AA240" s="3" t="n">
        <v>0</v>
      </c>
      <c r="AD240" s="3" t="n">
        <v>0</v>
      </c>
      <c r="AE240" s="3"/>
      <c r="AG240" s="1" t="n">
        <v>0</v>
      </c>
      <c r="AJ240" s="1" t="n">
        <v>632</v>
      </c>
      <c r="AM240" s="3" t="n">
        <v>0</v>
      </c>
      <c r="AP240" s="3" t="n">
        <v>0</v>
      </c>
    </row>
    <row r="241" customFormat="false" ht="12" hidden="false" customHeight="true" outlineLevel="0" collapsed="false">
      <c r="A241" s="1" t="s">
        <v>295</v>
      </c>
      <c r="D241" s="1" t="s">
        <v>296</v>
      </c>
      <c r="E241" s="1" t="s">
        <v>2</v>
      </c>
      <c r="F241" s="1" t="n">
        <f aca="false">SUM(H241:R241)</f>
        <v>310982</v>
      </c>
      <c r="H241" s="3" t="n">
        <v>0</v>
      </c>
      <c r="I241" s="3"/>
      <c r="J241" s="3" t="n">
        <v>0</v>
      </c>
      <c r="K241" s="3"/>
      <c r="L241" s="3" t="n">
        <v>0</v>
      </c>
      <c r="M241" s="3"/>
      <c r="N241" s="3" t="n">
        <v>0</v>
      </c>
      <c r="O241" s="3"/>
      <c r="P241" s="3" t="n">
        <v>310982</v>
      </c>
      <c r="R241" s="3" t="n">
        <v>0</v>
      </c>
      <c r="U241" s="1" t="n">
        <f aca="false">SUM(X241:AM241)</f>
        <v>329813.65</v>
      </c>
      <c r="X241" s="3" t="n">
        <v>0</v>
      </c>
      <c r="AA241" s="3" t="n">
        <v>0</v>
      </c>
      <c r="AD241" s="3" t="n">
        <v>0</v>
      </c>
      <c r="AE241" s="3"/>
      <c r="AG241" s="1" t="n">
        <v>0</v>
      </c>
      <c r="AJ241" s="1" t="n">
        <v>329813.65</v>
      </c>
      <c r="AM241" s="3" t="n">
        <v>0</v>
      </c>
      <c r="AP241" s="3" t="n">
        <v>0</v>
      </c>
    </row>
    <row r="242" customFormat="false" ht="12" hidden="false" customHeight="true" outlineLevel="0" collapsed="false">
      <c r="A242" s="1" t="s">
        <v>297</v>
      </c>
      <c r="D242" s="1" t="s">
        <v>298</v>
      </c>
      <c r="E242" s="1" t="s">
        <v>2</v>
      </c>
      <c r="F242" s="1" t="n">
        <f aca="false">SUM(H242:R242)</f>
        <v>31149</v>
      </c>
      <c r="H242" s="3" t="n">
        <v>0</v>
      </c>
      <c r="I242" s="3"/>
      <c r="J242" s="3" t="n">
        <v>0</v>
      </c>
      <c r="K242" s="3"/>
      <c r="L242" s="3" t="n">
        <v>0</v>
      </c>
      <c r="M242" s="3"/>
      <c r="N242" s="3" t="n">
        <v>0</v>
      </c>
      <c r="O242" s="3"/>
      <c r="P242" s="3" t="n">
        <v>31149</v>
      </c>
      <c r="R242" s="3" t="n">
        <v>0</v>
      </c>
      <c r="U242" s="1" t="n">
        <f aca="false">SUM(X242:AM242)</f>
        <v>89603.44</v>
      </c>
      <c r="X242" s="3" t="n">
        <v>0</v>
      </c>
      <c r="AA242" s="3" t="n">
        <v>0</v>
      </c>
      <c r="AD242" s="3" t="n">
        <v>0</v>
      </c>
      <c r="AE242" s="3"/>
      <c r="AG242" s="1" t="n">
        <v>0</v>
      </c>
      <c r="AJ242" s="1" t="n">
        <v>89603.44</v>
      </c>
      <c r="AM242" s="3" t="n">
        <v>0</v>
      </c>
      <c r="AP242" s="3" t="n">
        <v>0</v>
      </c>
    </row>
    <row r="243" customFormat="false" ht="12" hidden="false" customHeight="true" outlineLevel="0" collapsed="false">
      <c r="A243" s="1" t="s">
        <v>299</v>
      </c>
      <c r="D243" s="1" t="s">
        <v>300</v>
      </c>
      <c r="E243" s="1" t="s">
        <v>2</v>
      </c>
      <c r="F243" s="1" t="n">
        <f aca="false">SUM(H243:R243)</f>
        <v>121528</v>
      </c>
      <c r="H243" s="3" t="n">
        <v>9933</v>
      </c>
      <c r="I243" s="3"/>
      <c r="J243" s="3" t="n">
        <v>5198</v>
      </c>
      <c r="K243" s="3"/>
      <c r="L243" s="3" t="n">
        <v>3091</v>
      </c>
      <c r="M243" s="3"/>
      <c r="N243" s="3" t="n">
        <v>0</v>
      </c>
      <c r="O243" s="3"/>
      <c r="P243" s="3" t="n">
        <v>103306</v>
      </c>
      <c r="R243" s="3" t="n">
        <v>0</v>
      </c>
      <c r="U243" s="1" t="n">
        <f aca="false">SUM(X243:AM243)</f>
        <v>39628.3</v>
      </c>
      <c r="X243" s="3" t="n">
        <v>1262.81</v>
      </c>
      <c r="AA243" s="3" t="n">
        <v>0</v>
      </c>
      <c r="AD243" s="3" t="n">
        <v>252.52</v>
      </c>
      <c r="AE243" s="3"/>
      <c r="AG243" s="1" t="n">
        <v>0</v>
      </c>
      <c r="AJ243" s="1" t="n">
        <v>38112.97</v>
      </c>
      <c r="AM243" s="3" t="n">
        <v>0</v>
      </c>
      <c r="AP243" s="3" t="n">
        <v>0</v>
      </c>
    </row>
    <row r="244" customFormat="false" ht="12" hidden="false" customHeight="true" outlineLevel="0" collapsed="false">
      <c r="A244" s="1" t="s">
        <v>301</v>
      </c>
      <c r="D244" s="1" t="s">
        <v>302</v>
      </c>
      <c r="E244" s="1" t="s">
        <v>2</v>
      </c>
      <c r="F244" s="1" t="n">
        <f aca="false">SUM(H244:R244)</f>
        <v>176910</v>
      </c>
      <c r="H244" s="3" t="n">
        <v>108377</v>
      </c>
      <c r="I244" s="3"/>
      <c r="J244" s="3" t="n">
        <v>11606</v>
      </c>
      <c r="K244" s="3"/>
      <c r="L244" s="3" t="n">
        <v>33729</v>
      </c>
      <c r="M244" s="3"/>
      <c r="N244" s="3" t="n">
        <v>945</v>
      </c>
      <c r="O244" s="3"/>
      <c r="P244" s="3" t="n">
        <v>22253</v>
      </c>
      <c r="R244" s="3" t="n">
        <v>0</v>
      </c>
      <c r="U244" s="1" t="n">
        <f aca="false">SUM(X244:AM244)</f>
        <v>96353.07</v>
      </c>
      <c r="X244" s="3" t="n">
        <v>47698.37</v>
      </c>
      <c r="AA244" s="3" t="n">
        <v>10380.18</v>
      </c>
      <c r="AD244" s="3" t="n">
        <v>9538.03</v>
      </c>
      <c r="AE244" s="3"/>
      <c r="AG244" s="1" t="n">
        <v>537.97</v>
      </c>
      <c r="AJ244" s="1" t="n">
        <v>28198.52</v>
      </c>
      <c r="AM244" s="3" t="n">
        <v>0</v>
      </c>
      <c r="AP244" s="3" t="n">
        <v>0</v>
      </c>
    </row>
    <row r="245" customFormat="false" ht="12" hidden="false" customHeight="true" outlineLevel="0" collapsed="false">
      <c r="A245" s="1" t="s">
        <v>303</v>
      </c>
      <c r="D245" s="1" t="s">
        <v>304</v>
      </c>
      <c r="E245" s="1" t="s">
        <v>2</v>
      </c>
      <c r="F245" s="1" t="n">
        <f aca="false">SUM(H245:R245)</f>
        <v>61976</v>
      </c>
      <c r="H245" s="3" t="n">
        <v>46486</v>
      </c>
      <c r="I245" s="3"/>
      <c r="J245" s="3" t="n">
        <v>300</v>
      </c>
      <c r="K245" s="3"/>
      <c r="L245" s="3" t="n">
        <v>14467</v>
      </c>
      <c r="M245" s="3"/>
      <c r="N245" s="3" t="n">
        <v>0</v>
      </c>
      <c r="O245" s="3"/>
      <c r="P245" s="3" t="n">
        <v>723</v>
      </c>
      <c r="R245" s="3" t="n">
        <v>0</v>
      </c>
      <c r="U245" s="1" t="n">
        <f aca="false">SUM(X245:AM245)</f>
        <v>113258.52</v>
      </c>
      <c r="X245" s="3" t="n">
        <v>91098.29</v>
      </c>
      <c r="AA245" s="3" t="n">
        <v>0</v>
      </c>
      <c r="AD245" s="3" t="n">
        <v>18216.52</v>
      </c>
      <c r="AE245" s="3"/>
      <c r="AG245" s="1" t="n">
        <v>0</v>
      </c>
      <c r="AJ245" s="1" t="n">
        <v>2943.71</v>
      </c>
      <c r="AM245" s="3" t="n">
        <v>1000</v>
      </c>
      <c r="AP245" s="3" t="n">
        <v>0</v>
      </c>
    </row>
    <row r="246" customFormat="false" ht="12" hidden="false" customHeight="true" outlineLevel="0" collapsed="false">
      <c r="A246" s="1" t="s">
        <v>305</v>
      </c>
      <c r="D246" s="1" t="s">
        <v>306</v>
      </c>
      <c r="E246" s="1" t="s">
        <v>2</v>
      </c>
      <c r="F246" s="1" t="n">
        <f aca="false">SUM(H246:R246)</f>
        <v>185718</v>
      </c>
      <c r="H246" s="3" t="n">
        <v>0</v>
      </c>
      <c r="I246" s="3"/>
      <c r="J246" s="3" t="n">
        <v>0</v>
      </c>
      <c r="K246" s="3"/>
      <c r="L246" s="3" t="n">
        <v>0</v>
      </c>
      <c r="M246" s="3"/>
      <c r="N246" s="3" t="n">
        <v>0</v>
      </c>
      <c r="O246" s="3"/>
      <c r="P246" s="3" t="n">
        <v>185718</v>
      </c>
      <c r="R246" s="3" t="n">
        <v>0</v>
      </c>
      <c r="U246" s="1" t="n">
        <f aca="false">SUM(X246:AM246)</f>
        <v>125353</v>
      </c>
      <c r="X246" s="3" t="n">
        <v>0</v>
      </c>
      <c r="AA246" s="3" t="n">
        <v>0</v>
      </c>
      <c r="AD246" s="3" t="n">
        <v>0</v>
      </c>
      <c r="AE246" s="3"/>
      <c r="AG246" s="1" t="n">
        <v>0</v>
      </c>
      <c r="AJ246" s="1" t="n">
        <v>125353</v>
      </c>
      <c r="AM246" s="3" t="n">
        <v>0</v>
      </c>
      <c r="AP246" s="3" t="n">
        <v>0</v>
      </c>
    </row>
    <row r="247" customFormat="false" ht="12.75" hidden="false" customHeight="true" outlineLevel="0" collapsed="false">
      <c r="A247" s="1" t="s">
        <v>307</v>
      </c>
      <c r="D247" s="1" t="s">
        <v>308</v>
      </c>
      <c r="E247" s="1" t="s">
        <v>2</v>
      </c>
      <c r="F247" s="1" t="n">
        <f aca="false">SUM(H247:R247)</f>
        <v>80000</v>
      </c>
      <c r="H247" s="3" t="n">
        <v>0</v>
      </c>
      <c r="I247" s="3"/>
      <c r="J247" s="3" t="n">
        <v>0</v>
      </c>
      <c r="K247" s="3"/>
      <c r="L247" s="3" t="n">
        <v>0</v>
      </c>
      <c r="M247" s="3"/>
      <c r="N247" s="3" t="n">
        <v>0</v>
      </c>
      <c r="O247" s="3"/>
      <c r="P247" s="3" t="n">
        <v>80000</v>
      </c>
      <c r="R247" s="3" t="n">
        <v>0</v>
      </c>
      <c r="U247" s="1" t="n">
        <f aca="false">SUM(X247:AM247)</f>
        <v>61256.25</v>
      </c>
      <c r="X247" s="3" t="n">
        <v>0</v>
      </c>
      <c r="AA247" s="3" t="n">
        <v>0</v>
      </c>
      <c r="AD247" s="3" t="n">
        <v>0</v>
      </c>
      <c r="AE247" s="3"/>
      <c r="AG247" s="1" t="n">
        <v>0</v>
      </c>
      <c r="AJ247" s="1" t="n">
        <v>61256.25</v>
      </c>
      <c r="AM247" s="3" t="n">
        <v>0</v>
      </c>
      <c r="AP247" s="3" t="n">
        <v>0</v>
      </c>
    </row>
    <row r="248" customFormat="false" ht="12" hidden="false" customHeight="true" outlineLevel="0" collapsed="false">
      <c r="A248" s="1" t="s">
        <v>309</v>
      </c>
      <c r="D248" s="1" t="s">
        <v>310</v>
      </c>
      <c r="E248" s="1" t="s">
        <v>2</v>
      </c>
      <c r="F248" s="1" t="n">
        <f aca="false">SUM(H248:R248)</f>
        <v>872147</v>
      </c>
      <c r="H248" s="3" t="n">
        <v>632785</v>
      </c>
      <c r="I248" s="3"/>
      <c r="J248" s="3" t="n">
        <v>6193</v>
      </c>
      <c r="K248" s="3"/>
      <c r="L248" s="3" t="n">
        <v>196937</v>
      </c>
      <c r="M248" s="3"/>
      <c r="N248" s="3" t="n">
        <v>4878</v>
      </c>
      <c r="O248" s="3"/>
      <c r="P248" s="3" t="n">
        <v>31354</v>
      </c>
      <c r="R248" s="3" t="n">
        <v>0</v>
      </c>
      <c r="U248" s="1" t="n">
        <f aca="false">SUM(X248:AM248)</f>
        <v>568725.32</v>
      </c>
      <c r="X248" s="3" t="n">
        <v>436827.21</v>
      </c>
      <c r="AA248" s="3" t="n">
        <v>23038.76</v>
      </c>
      <c r="AD248" s="3" t="n">
        <v>87350.37</v>
      </c>
      <c r="AE248" s="3"/>
      <c r="AG248" s="1" t="n">
        <v>1160.07</v>
      </c>
      <c r="AJ248" s="1" t="n">
        <v>20348.91</v>
      </c>
      <c r="AM248" s="3" t="n">
        <v>0</v>
      </c>
      <c r="AP248" s="3" t="n">
        <v>0</v>
      </c>
    </row>
    <row r="249" customFormat="false" ht="12.75" hidden="false" customHeight="true" outlineLevel="0" collapsed="false">
      <c r="A249" s="1" t="s">
        <v>311</v>
      </c>
      <c r="D249" s="1" t="s">
        <v>312</v>
      </c>
      <c r="E249" s="1" t="s">
        <v>2</v>
      </c>
      <c r="F249" s="1" t="n">
        <f aca="false">SUM(H249:R249)</f>
        <v>222567</v>
      </c>
      <c r="H249" s="3" t="n">
        <v>167879</v>
      </c>
      <c r="I249" s="3"/>
      <c r="J249" s="3" t="n">
        <v>0</v>
      </c>
      <c r="K249" s="3"/>
      <c r="L249" s="3" t="n">
        <v>52248</v>
      </c>
      <c r="M249" s="3"/>
      <c r="N249" s="3" t="n">
        <v>251</v>
      </c>
      <c r="O249" s="3"/>
      <c r="P249" s="3" t="n">
        <v>2189</v>
      </c>
      <c r="R249" s="3" t="n">
        <v>0</v>
      </c>
      <c r="U249" s="1" t="n">
        <f aca="false">SUM(X249:AM249)</f>
        <v>192159.64</v>
      </c>
      <c r="X249" s="3" t="n">
        <v>150770.81</v>
      </c>
      <c r="AA249" s="3" t="n">
        <v>0</v>
      </c>
      <c r="AD249" s="3" t="n">
        <v>30148.96</v>
      </c>
      <c r="AE249" s="3"/>
      <c r="AG249" s="1" t="n">
        <v>1504.77</v>
      </c>
      <c r="AJ249" s="1" t="n">
        <v>7588.34</v>
      </c>
      <c r="AM249" s="3" t="n">
        <v>2146.76</v>
      </c>
      <c r="AP249" s="3" t="n">
        <v>0</v>
      </c>
    </row>
    <row r="250" customFormat="false" ht="12" hidden="false" customHeight="true" outlineLevel="0" collapsed="false">
      <c r="A250" s="1" t="s">
        <v>313</v>
      </c>
      <c r="D250" s="1" t="s">
        <v>314</v>
      </c>
      <c r="E250" s="1" t="s">
        <v>2</v>
      </c>
      <c r="F250" s="1" t="n">
        <f aca="false">SUM(H250:R250)</f>
        <v>100912</v>
      </c>
      <c r="H250" s="3" t="n">
        <v>70928</v>
      </c>
      <c r="I250" s="3"/>
      <c r="J250" s="3" t="n">
        <v>0</v>
      </c>
      <c r="K250" s="3"/>
      <c r="L250" s="3" t="n">
        <v>22074</v>
      </c>
      <c r="M250" s="3"/>
      <c r="N250" s="3" t="n">
        <v>2336</v>
      </c>
      <c r="O250" s="3"/>
      <c r="P250" s="3" t="n">
        <v>5574</v>
      </c>
      <c r="R250" s="3" t="n">
        <v>0</v>
      </c>
      <c r="U250" s="1" t="n">
        <f aca="false">SUM(X250:AM250)</f>
        <v>219000.18</v>
      </c>
      <c r="X250" s="3" t="n">
        <v>173603.08</v>
      </c>
      <c r="AA250" s="3" t="n">
        <v>0</v>
      </c>
      <c r="AD250" s="3" t="n">
        <v>34714.63</v>
      </c>
      <c r="AE250" s="3"/>
      <c r="AG250" s="1" t="n">
        <v>3482.21</v>
      </c>
      <c r="AJ250" s="1" t="n">
        <v>5197.31</v>
      </c>
      <c r="AM250" s="3" t="n">
        <v>2002.95</v>
      </c>
      <c r="AP250" s="3" t="n">
        <v>0</v>
      </c>
    </row>
    <row r="251" customFormat="false" ht="11.25" hidden="false" customHeight="true" outlineLevel="0" collapsed="false">
      <c r="A251" s="1" t="s">
        <v>315</v>
      </c>
      <c r="D251" s="1" t="s">
        <v>316</v>
      </c>
      <c r="E251" s="1" t="s">
        <v>2</v>
      </c>
      <c r="F251" s="1" t="n">
        <f aca="false">SUM(H251:R251)</f>
        <v>129041</v>
      </c>
      <c r="H251" s="3" t="n">
        <v>0</v>
      </c>
      <c r="I251" s="3"/>
      <c r="J251" s="3" t="n">
        <v>0</v>
      </c>
      <c r="K251" s="3"/>
      <c r="L251" s="3" t="n">
        <v>0</v>
      </c>
      <c r="M251" s="3"/>
      <c r="N251" s="3" t="n">
        <v>0</v>
      </c>
      <c r="O251" s="3"/>
      <c r="P251" s="3" t="n">
        <v>129041</v>
      </c>
      <c r="R251" s="3" t="n">
        <v>0</v>
      </c>
      <c r="U251" s="1" t="n">
        <f aca="false">SUM(X251:AM251)</f>
        <v>327720.26</v>
      </c>
      <c r="X251" s="3" t="n">
        <v>0</v>
      </c>
      <c r="AA251" s="3" t="n">
        <v>0</v>
      </c>
      <c r="AD251" s="3" t="n">
        <v>0</v>
      </c>
      <c r="AE251" s="3"/>
      <c r="AG251" s="1" t="n">
        <v>0</v>
      </c>
      <c r="AJ251" s="1" t="n">
        <v>327720.26</v>
      </c>
      <c r="AM251" s="3" t="n">
        <v>0</v>
      </c>
      <c r="AP251" s="3" t="n">
        <v>0</v>
      </c>
    </row>
    <row r="252" customFormat="false" ht="12" hidden="false" customHeight="true" outlineLevel="0" collapsed="false">
      <c r="A252" s="1" t="s">
        <v>317</v>
      </c>
      <c r="D252" s="1" t="s">
        <v>318</v>
      </c>
      <c r="E252" s="1" t="s">
        <v>2</v>
      </c>
      <c r="F252" s="1" t="n">
        <f aca="false">SUM(H252:R252)</f>
        <v>42110</v>
      </c>
      <c r="H252" s="3" t="n">
        <v>0</v>
      </c>
      <c r="I252" s="3"/>
      <c r="J252" s="3" t="n">
        <v>0</v>
      </c>
      <c r="K252" s="3"/>
      <c r="L252" s="3" t="n">
        <v>0</v>
      </c>
      <c r="M252" s="3"/>
      <c r="N252" s="3" t="n">
        <v>0</v>
      </c>
      <c r="O252" s="3"/>
      <c r="P252" s="3" t="n">
        <v>42110</v>
      </c>
      <c r="R252" s="3" t="n">
        <v>0</v>
      </c>
      <c r="U252" s="1" t="n">
        <f aca="false">SUM(X252:AM252)</f>
        <v>34420</v>
      </c>
      <c r="X252" s="3" t="n">
        <v>0</v>
      </c>
      <c r="AA252" s="3" t="n">
        <v>0</v>
      </c>
      <c r="AD252" s="3" t="n">
        <v>0</v>
      </c>
      <c r="AE252" s="3"/>
      <c r="AG252" s="1" t="n">
        <v>0</v>
      </c>
      <c r="AJ252" s="1" t="n">
        <v>34420</v>
      </c>
      <c r="AM252" s="3" t="n">
        <v>0</v>
      </c>
      <c r="AP252" s="3" t="n">
        <v>0</v>
      </c>
    </row>
    <row r="253" customFormat="false" ht="12" hidden="false" customHeight="true" outlineLevel="0" collapsed="false">
      <c r="A253" s="1" t="s">
        <v>319</v>
      </c>
      <c r="D253" s="1" t="s">
        <v>320</v>
      </c>
      <c r="E253" s="1" t="s">
        <v>2</v>
      </c>
      <c r="F253" s="1" t="n">
        <f aca="false">SUM(H253:R253)</f>
        <v>145175</v>
      </c>
      <c r="H253" s="3" t="n">
        <v>0</v>
      </c>
      <c r="I253" s="3"/>
      <c r="J253" s="3" t="n">
        <v>0</v>
      </c>
      <c r="K253" s="3"/>
      <c r="L253" s="3" t="n">
        <v>0</v>
      </c>
      <c r="M253" s="3"/>
      <c r="N253" s="3" t="n">
        <v>0</v>
      </c>
      <c r="O253" s="3"/>
      <c r="P253" s="3" t="n">
        <v>145175</v>
      </c>
      <c r="R253" s="3" t="n">
        <v>0</v>
      </c>
      <c r="U253" s="1" t="n">
        <f aca="false">SUM(X253:AM253)</f>
        <v>178393.6</v>
      </c>
      <c r="X253" s="3" t="n">
        <v>0</v>
      </c>
      <c r="AA253" s="3" t="n">
        <v>0</v>
      </c>
      <c r="AD253" s="3" t="n">
        <v>0</v>
      </c>
      <c r="AE253" s="3"/>
      <c r="AG253" s="1" t="n">
        <v>0</v>
      </c>
      <c r="AJ253" s="1" t="n">
        <v>178393.6</v>
      </c>
      <c r="AM253" s="3" t="n">
        <v>0</v>
      </c>
      <c r="AP253" s="3" t="n">
        <v>0</v>
      </c>
    </row>
    <row r="254" customFormat="false" ht="12" hidden="false" customHeight="true" outlineLevel="0" collapsed="false">
      <c r="D254" s="1" t="s">
        <v>321</v>
      </c>
      <c r="E254" s="1" t="s">
        <v>2</v>
      </c>
      <c r="F254" s="1" t="n">
        <f aca="false">SUM(H254:R254)</f>
        <v>31550</v>
      </c>
      <c r="H254" s="3" t="n">
        <v>0</v>
      </c>
      <c r="I254" s="3"/>
      <c r="J254" s="3" t="n">
        <v>0</v>
      </c>
      <c r="K254" s="3"/>
      <c r="L254" s="3" t="n">
        <v>0</v>
      </c>
      <c r="M254" s="3"/>
      <c r="N254" s="3" t="n">
        <v>0</v>
      </c>
      <c r="O254" s="3"/>
      <c r="P254" s="3" t="n">
        <v>31550</v>
      </c>
      <c r="R254" s="3" t="n">
        <v>0</v>
      </c>
      <c r="U254" s="1" t="e">
        <f aca="false">SUM(X254:AM254)</f>
        <v>#REF!</v>
      </c>
      <c r="X254" s="3" t="e">
        <f aca="false">SUM(#REF!)</f>
        <v>#REF!</v>
      </c>
      <c r="AA254" s="3" t="e">
        <f aca="false">SUM(#REF!)</f>
        <v>#REF!</v>
      </c>
      <c r="AD254" s="3" t="e">
        <f aca="false">SUM(#REF!)</f>
        <v>#REF!</v>
      </c>
      <c r="AE254" s="3"/>
      <c r="AG254" s="3" t="e">
        <f aca="false">SUM(#REF!)</f>
        <v>#REF!</v>
      </c>
      <c r="AJ254" s="3" t="e">
        <f aca="false">SUM(#REF!)</f>
        <v>#REF!</v>
      </c>
      <c r="AM254" s="3" t="e">
        <f aca="false">SUM(#REF!)</f>
        <v>#REF!</v>
      </c>
      <c r="AP254" s="3" t="e">
        <f aca="false">SUM(#REF!)</f>
        <v>#REF!</v>
      </c>
    </row>
    <row r="255" customFormat="false" ht="12" hidden="false" customHeight="true" outlineLevel="0" collapsed="false">
      <c r="D255" s="1" t="s">
        <v>322</v>
      </c>
      <c r="E255" s="1" t="s">
        <v>2</v>
      </c>
      <c r="F255" s="1" t="n">
        <f aca="false">SUM(H255:R255)</f>
        <v>87528</v>
      </c>
      <c r="H255" s="3" t="n">
        <v>53333</v>
      </c>
      <c r="I255" s="3"/>
      <c r="J255" s="3" t="n">
        <v>14051</v>
      </c>
      <c r="K255" s="3"/>
      <c r="L255" s="3" t="n">
        <v>16598</v>
      </c>
      <c r="M255" s="3"/>
      <c r="N255" s="3" t="n">
        <v>0</v>
      </c>
      <c r="O255" s="3"/>
      <c r="P255" s="3" t="n">
        <v>3546</v>
      </c>
      <c r="R255" s="3" t="n">
        <v>0</v>
      </c>
      <c r="U255" s="1" t="e">
        <f aca="false">SUM(X255:AM255)</f>
        <v>#REF!</v>
      </c>
      <c r="X255" s="3" t="e">
        <f aca="false">SUM(#REF!)</f>
        <v>#REF!</v>
      </c>
      <c r="AA255" s="3" t="e">
        <f aca="false">SUM(#REF!)</f>
        <v>#REF!</v>
      </c>
      <c r="AD255" s="3" t="e">
        <f aca="false">SUM(#REF!)</f>
        <v>#REF!</v>
      </c>
      <c r="AE255" s="3"/>
      <c r="AG255" s="3" t="e">
        <f aca="false">SUM(#REF!)</f>
        <v>#REF!</v>
      </c>
      <c r="AJ255" s="3" t="e">
        <f aca="false">SUM(#REF!)</f>
        <v>#REF!</v>
      </c>
      <c r="AM255" s="3" t="e">
        <f aca="false">SUM(#REF!)</f>
        <v>#REF!</v>
      </c>
      <c r="AP255" s="3" t="e">
        <f aca="false">SUM(#REF!)</f>
        <v>#REF!</v>
      </c>
    </row>
    <row r="256" customFormat="false" ht="12" hidden="false" customHeight="true" outlineLevel="0" collapsed="false">
      <c r="D256" s="1" t="s">
        <v>323</v>
      </c>
      <c r="E256" s="1" t="s">
        <v>2</v>
      </c>
      <c r="F256" s="1" t="n">
        <f aca="false">SUM(H256:R256)</f>
        <v>52449</v>
      </c>
      <c r="H256" s="3" t="n">
        <v>40000</v>
      </c>
      <c r="I256" s="3"/>
      <c r="J256" s="3" t="n">
        <v>0</v>
      </c>
      <c r="K256" s="3"/>
      <c r="L256" s="3" t="n">
        <v>12449</v>
      </c>
      <c r="M256" s="3"/>
      <c r="N256" s="3" t="n">
        <v>0</v>
      </c>
      <c r="O256" s="3"/>
      <c r="P256" s="3" t="n">
        <v>0</v>
      </c>
      <c r="R256" s="3" t="n">
        <v>0</v>
      </c>
      <c r="U256" s="1" t="e">
        <f aca="false">SUM(X256:AM256)</f>
        <v>#REF!</v>
      </c>
      <c r="X256" s="3" t="e">
        <f aca="false">SUM(#REF!)</f>
        <v>#REF!</v>
      </c>
      <c r="AA256" s="3" t="e">
        <f aca="false">SUM(#REF!)</f>
        <v>#REF!</v>
      </c>
      <c r="AD256" s="3" t="e">
        <f aca="false">SUM(#REF!)</f>
        <v>#REF!</v>
      </c>
      <c r="AE256" s="3"/>
      <c r="AG256" s="3" t="e">
        <f aca="false">SUM(#REF!)</f>
        <v>#REF!</v>
      </c>
      <c r="AJ256" s="3" t="e">
        <f aca="false">SUM(#REF!)</f>
        <v>#REF!</v>
      </c>
      <c r="AM256" s="3" t="e">
        <f aca="false">SUM(#REF!)</f>
        <v>#REF!</v>
      </c>
      <c r="AP256" s="3" t="e">
        <f aca="false">SUM(#REF!)</f>
        <v>#REF!</v>
      </c>
    </row>
    <row r="257" customFormat="false" ht="12" hidden="false" customHeight="true" outlineLevel="0" collapsed="false">
      <c r="A257" s="1" t="s">
        <v>324</v>
      </c>
      <c r="D257" s="1" t="s">
        <v>325</v>
      </c>
      <c r="E257" s="1" t="s">
        <v>2</v>
      </c>
      <c r="F257" s="1" t="n">
        <f aca="false">SUM(H257:R257)</f>
        <v>184190</v>
      </c>
      <c r="H257" s="3" t="n">
        <v>126339</v>
      </c>
      <c r="I257" s="3"/>
      <c r="J257" s="3" t="n">
        <v>0</v>
      </c>
      <c r="K257" s="3"/>
      <c r="L257" s="3" t="n">
        <v>39320</v>
      </c>
      <c r="M257" s="3"/>
      <c r="N257" s="3" t="n">
        <v>2515</v>
      </c>
      <c r="O257" s="3"/>
      <c r="P257" s="3" t="n">
        <v>16016</v>
      </c>
      <c r="R257" s="3" t="n">
        <v>0</v>
      </c>
      <c r="U257" s="1" t="n">
        <f aca="false">SUM(X257:AM257)</f>
        <v>54738.18</v>
      </c>
      <c r="X257" s="3" t="n">
        <v>27106.32</v>
      </c>
      <c r="AA257" s="3" t="n">
        <v>18626.34</v>
      </c>
      <c r="AD257" s="3" t="n">
        <v>5420.33</v>
      </c>
      <c r="AE257" s="3"/>
      <c r="AG257" s="1" t="n">
        <v>0</v>
      </c>
      <c r="AJ257" s="1" t="n">
        <v>3585.19</v>
      </c>
      <c r="AM257" s="3" t="n">
        <v>0</v>
      </c>
      <c r="AP257" s="3" t="n">
        <v>0</v>
      </c>
    </row>
    <row r="258" customFormat="false" ht="12" hidden="false" customHeight="true" outlineLevel="0" collapsed="false">
      <c r="A258" s="1" t="s">
        <v>324</v>
      </c>
      <c r="D258" s="1" t="s">
        <v>326</v>
      </c>
      <c r="E258" s="1" t="s">
        <v>2</v>
      </c>
      <c r="F258" s="1" t="n">
        <f aca="false">SUM(H258:R258)</f>
        <v>67194</v>
      </c>
      <c r="H258" s="3" t="n">
        <v>33542</v>
      </c>
      <c r="I258" s="3"/>
      <c r="J258" s="3" t="n">
        <v>16335</v>
      </c>
      <c r="K258" s="3"/>
      <c r="L258" s="3" t="n">
        <v>10439</v>
      </c>
      <c r="M258" s="3"/>
      <c r="N258" s="3" t="n">
        <v>0</v>
      </c>
      <c r="O258" s="3"/>
      <c r="P258" s="3" t="n">
        <v>5581</v>
      </c>
      <c r="R258" s="3" t="n">
        <v>1297</v>
      </c>
      <c r="U258" s="1" t="n">
        <f aca="false">SUM(X258:AM258)</f>
        <v>54738.18</v>
      </c>
      <c r="X258" s="3" t="n">
        <v>27106.32</v>
      </c>
      <c r="AA258" s="3" t="n">
        <v>18626.34</v>
      </c>
      <c r="AD258" s="3" t="n">
        <v>5420.33</v>
      </c>
      <c r="AE258" s="3"/>
      <c r="AG258" s="1" t="n">
        <v>0</v>
      </c>
      <c r="AJ258" s="1" t="n">
        <v>3585.19</v>
      </c>
      <c r="AM258" s="3" t="n">
        <v>0</v>
      </c>
      <c r="AP258" s="3" t="n">
        <v>0</v>
      </c>
    </row>
    <row r="259" customFormat="false" ht="11.25" hidden="false" customHeight="true" outlineLevel="0" collapsed="false">
      <c r="A259" s="1" t="s">
        <v>327</v>
      </c>
      <c r="D259" s="1" t="s">
        <v>328</v>
      </c>
      <c r="E259" s="1" t="s">
        <v>2</v>
      </c>
      <c r="F259" s="1" t="n">
        <f aca="false">SUM(H259:R259)</f>
        <v>49090</v>
      </c>
      <c r="H259" s="3" t="n">
        <v>125</v>
      </c>
      <c r="I259" s="3"/>
      <c r="J259" s="3" t="n">
        <v>290</v>
      </c>
      <c r="K259" s="3"/>
      <c r="L259" s="3" t="n">
        <v>39</v>
      </c>
      <c r="M259" s="3"/>
      <c r="N259" s="3" t="n">
        <v>793</v>
      </c>
      <c r="O259" s="3"/>
      <c r="P259" s="3" t="n">
        <v>47843</v>
      </c>
      <c r="R259" s="3" t="n">
        <v>0</v>
      </c>
      <c r="U259" s="1" t="n">
        <f aca="false">SUM(X259:AM259)</f>
        <v>22919.45</v>
      </c>
      <c r="X259" s="3" t="n">
        <v>0</v>
      </c>
      <c r="AA259" s="3" t="n">
        <v>0</v>
      </c>
      <c r="AD259" s="3" t="n">
        <v>0</v>
      </c>
      <c r="AE259" s="3"/>
      <c r="AG259" s="1" t="n">
        <v>285.74</v>
      </c>
      <c r="AJ259" s="1" t="n">
        <v>22633.71</v>
      </c>
      <c r="AM259" s="3" t="n">
        <v>0</v>
      </c>
      <c r="AP259" s="3" t="n">
        <v>0</v>
      </c>
    </row>
    <row r="260" customFormat="false" ht="12" hidden="false" customHeight="true" outlineLevel="0" collapsed="false">
      <c r="A260" s="1" t="s">
        <v>329</v>
      </c>
      <c r="D260" s="1" t="s">
        <v>330</v>
      </c>
      <c r="E260" s="1" t="s">
        <v>2</v>
      </c>
      <c r="F260" s="1" t="n">
        <f aca="false">SUM(H260:R260)</f>
        <v>30000</v>
      </c>
      <c r="H260" s="3" t="n">
        <v>0</v>
      </c>
      <c r="I260" s="3"/>
      <c r="J260" s="3" t="n">
        <v>0</v>
      </c>
      <c r="K260" s="3"/>
      <c r="L260" s="3" t="n">
        <v>0</v>
      </c>
      <c r="M260" s="3"/>
      <c r="N260" s="3" t="n">
        <v>0</v>
      </c>
      <c r="O260" s="3"/>
      <c r="P260" s="3" t="n">
        <v>30000</v>
      </c>
      <c r="R260" s="3" t="n">
        <v>0</v>
      </c>
      <c r="U260" s="1" t="n">
        <f aca="false">SUM(X260:AM260)</f>
        <v>20000.03</v>
      </c>
      <c r="X260" s="3" t="n">
        <v>0</v>
      </c>
      <c r="AA260" s="3" t="n">
        <v>0</v>
      </c>
      <c r="AD260" s="3" t="n">
        <v>0</v>
      </c>
      <c r="AE260" s="3"/>
      <c r="AG260" s="1" t="n">
        <v>0</v>
      </c>
      <c r="AJ260" s="1" t="n">
        <v>20000.03</v>
      </c>
      <c r="AM260" s="3" t="n">
        <v>0</v>
      </c>
      <c r="AP260" s="3" t="n">
        <v>0</v>
      </c>
    </row>
    <row r="261" customFormat="false" ht="12" hidden="false" customHeight="true" outlineLevel="0" collapsed="false">
      <c r="A261" s="1" t="s">
        <v>331</v>
      </c>
      <c r="D261" s="1" t="s">
        <v>332</v>
      </c>
      <c r="E261" s="1" t="s">
        <v>2</v>
      </c>
      <c r="F261" s="1" t="n">
        <f aca="false">SUM(H261:R261)</f>
        <v>4787</v>
      </c>
      <c r="H261" s="3" t="n">
        <v>4561</v>
      </c>
      <c r="I261" s="3"/>
      <c r="J261" s="3" t="n">
        <v>0</v>
      </c>
      <c r="K261" s="3"/>
      <c r="L261" s="3" t="n">
        <v>0</v>
      </c>
      <c r="M261" s="3"/>
      <c r="N261" s="3" t="n">
        <v>0</v>
      </c>
      <c r="O261" s="3"/>
      <c r="P261" s="3" t="n">
        <v>226</v>
      </c>
      <c r="R261" s="3" t="n">
        <v>0</v>
      </c>
      <c r="U261" s="1" t="n">
        <f aca="false">SUM(X261:AM261)</f>
        <v>11681.64</v>
      </c>
      <c r="X261" s="3" t="n">
        <v>5583.39</v>
      </c>
      <c r="AA261" s="3" t="n">
        <v>0</v>
      </c>
      <c r="AD261" s="3" t="n">
        <v>0</v>
      </c>
      <c r="AE261" s="3"/>
      <c r="AG261" s="1" t="n">
        <v>0</v>
      </c>
      <c r="AJ261" s="1" t="n">
        <v>6098.25</v>
      </c>
      <c r="AM261" s="3" t="n">
        <v>0</v>
      </c>
      <c r="AP261" s="3" t="n">
        <v>0</v>
      </c>
    </row>
    <row r="262" customFormat="false" ht="12" hidden="false" customHeight="true" outlineLevel="0" collapsed="false">
      <c r="A262" s="1" t="s">
        <v>331</v>
      </c>
      <c r="D262" s="1" t="s">
        <v>333</v>
      </c>
      <c r="E262" s="1" t="s">
        <v>2</v>
      </c>
      <c r="F262" s="1" t="n">
        <f aca="false">SUM(H262:R262)</f>
        <v>4198</v>
      </c>
      <c r="H262" s="3" t="n">
        <v>0</v>
      </c>
      <c r="I262" s="3"/>
      <c r="J262" s="3" t="n">
        <v>0</v>
      </c>
      <c r="K262" s="3"/>
      <c r="L262" s="3" t="n">
        <v>0</v>
      </c>
      <c r="M262" s="3"/>
      <c r="N262" s="3" t="n">
        <v>0</v>
      </c>
      <c r="O262" s="3"/>
      <c r="P262" s="3" t="n">
        <v>4198</v>
      </c>
      <c r="R262" s="3" t="n">
        <v>0</v>
      </c>
      <c r="U262" s="1" t="n">
        <f aca="false">SUM(X262:AM262)</f>
        <v>11681.64</v>
      </c>
      <c r="X262" s="3" t="n">
        <v>5583.39</v>
      </c>
      <c r="AA262" s="3" t="n">
        <v>0</v>
      </c>
      <c r="AD262" s="3" t="n">
        <v>0</v>
      </c>
      <c r="AE262" s="3"/>
      <c r="AG262" s="1" t="n">
        <v>0</v>
      </c>
      <c r="AJ262" s="1" t="n">
        <v>6098.25</v>
      </c>
      <c r="AM262" s="3" t="n">
        <v>0</v>
      </c>
      <c r="AP262" s="3" t="n">
        <v>0</v>
      </c>
    </row>
    <row r="263" customFormat="false" ht="12.75" hidden="false" customHeight="true" outlineLevel="0" collapsed="false">
      <c r="A263" s="1" t="s">
        <v>334</v>
      </c>
      <c r="D263" s="1" t="s">
        <v>335</v>
      </c>
      <c r="E263" s="1" t="s">
        <v>2</v>
      </c>
      <c r="F263" s="1" t="n">
        <f aca="false">SUM(H263:R263)</f>
        <v>3908</v>
      </c>
      <c r="H263" s="3" t="n">
        <v>142</v>
      </c>
      <c r="I263" s="3"/>
      <c r="J263" s="3" t="n">
        <v>0</v>
      </c>
      <c r="K263" s="3"/>
      <c r="L263" s="3" t="n">
        <v>44</v>
      </c>
      <c r="M263" s="3"/>
      <c r="N263" s="3" t="n">
        <v>0</v>
      </c>
      <c r="O263" s="3"/>
      <c r="P263" s="3" t="n">
        <v>3722</v>
      </c>
      <c r="R263" s="3" t="n">
        <v>0</v>
      </c>
      <c r="U263" s="1" t="n">
        <f aca="false">SUM(X263:AM263)</f>
        <v>25.5</v>
      </c>
      <c r="X263" s="3" t="n">
        <v>0</v>
      </c>
      <c r="AA263" s="3" t="n">
        <v>0</v>
      </c>
      <c r="AD263" s="3" t="n">
        <v>0</v>
      </c>
      <c r="AE263" s="3"/>
      <c r="AG263" s="1" t="n">
        <v>0</v>
      </c>
      <c r="AJ263" s="1" t="n">
        <v>25.5</v>
      </c>
      <c r="AM263" s="3" t="n">
        <v>0</v>
      </c>
      <c r="AP263" s="3" t="n">
        <v>0</v>
      </c>
    </row>
    <row r="264" customFormat="false" ht="12" hidden="false" customHeight="true" outlineLevel="0" collapsed="false">
      <c r="A264" s="1" t="s">
        <v>336</v>
      </c>
      <c r="D264" s="1" t="s">
        <v>337</v>
      </c>
      <c r="E264" s="1" t="s">
        <v>2</v>
      </c>
      <c r="F264" s="1" t="n">
        <f aca="false">SUM(H264:R264)</f>
        <v>3023</v>
      </c>
      <c r="H264" s="3" t="n">
        <v>0</v>
      </c>
      <c r="I264" s="3"/>
      <c r="J264" s="3" t="n">
        <v>0</v>
      </c>
      <c r="K264" s="3"/>
      <c r="L264" s="3" t="n">
        <v>0</v>
      </c>
      <c r="M264" s="3"/>
      <c r="N264" s="3" t="n">
        <v>0</v>
      </c>
      <c r="O264" s="3"/>
      <c r="P264" s="3" t="n">
        <v>3023</v>
      </c>
      <c r="R264" s="3" t="n">
        <v>0</v>
      </c>
      <c r="U264" s="1" t="n">
        <f aca="false">SUM(X264:AM264)</f>
        <v>3489.25</v>
      </c>
      <c r="X264" s="3" t="n">
        <v>0</v>
      </c>
      <c r="AA264" s="3" t="n">
        <v>893.8</v>
      </c>
      <c r="AD264" s="3" t="n">
        <v>0</v>
      </c>
      <c r="AE264" s="3"/>
      <c r="AG264" s="1" t="n">
        <v>0</v>
      </c>
      <c r="AJ264" s="1" t="n">
        <v>1478.05</v>
      </c>
      <c r="AM264" s="3" t="n">
        <v>1117.4</v>
      </c>
      <c r="AP264" s="3" t="n">
        <v>0</v>
      </c>
    </row>
    <row r="265" customFormat="false" ht="12" hidden="false" customHeight="true" outlineLevel="0" collapsed="false">
      <c r="A265" s="1" t="s">
        <v>338</v>
      </c>
      <c r="D265" s="1" t="s">
        <v>339</v>
      </c>
      <c r="E265" s="1" t="s">
        <v>2</v>
      </c>
      <c r="F265" s="1" t="n">
        <f aca="false">SUM(H265:R265)</f>
        <v>350466</v>
      </c>
      <c r="H265" s="3" t="n">
        <v>0</v>
      </c>
      <c r="I265" s="3"/>
      <c r="J265" s="3" t="n">
        <v>0</v>
      </c>
      <c r="K265" s="3"/>
      <c r="L265" s="3" t="n">
        <v>0</v>
      </c>
      <c r="M265" s="3"/>
      <c r="N265" s="3" t="n">
        <v>0</v>
      </c>
      <c r="O265" s="3"/>
      <c r="P265" s="3" t="n">
        <v>350466</v>
      </c>
      <c r="R265" s="3" t="n">
        <v>0</v>
      </c>
      <c r="U265" s="1" t="n">
        <f aca="false">SUM(X265:AM265)</f>
        <v>280077.16</v>
      </c>
      <c r="X265" s="3" t="n">
        <v>0</v>
      </c>
      <c r="AA265" s="3" t="n">
        <v>0</v>
      </c>
      <c r="AD265" s="3" t="n">
        <v>0</v>
      </c>
      <c r="AE265" s="3"/>
      <c r="AG265" s="1" t="n">
        <v>0</v>
      </c>
      <c r="AJ265" s="1" t="n">
        <v>280077.16</v>
      </c>
      <c r="AM265" s="3" t="n">
        <v>0</v>
      </c>
      <c r="AP265" s="3" t="n">
        <v>0</v>
      </c>
    </row>
    <row r="266" customFormat="false" ht="12" hidden="false" customHeight="true" outlineLevel="0" collapsed="false">
      <c r="D266" s="1" t="s">
        <v>340</v>
      </c>
      <c r="E266" s="1" t="s">
        <v>2</v>
      </c>
      <c r="F266" s="34" t="n">
        <f aca="false">SUM(H266:R266)</f>
        <v>4682183</v>
      </c>
      <c r="H266" s="34" t="n">
        <f aca="false">SUM(H236:H253)+SUM(H254:H265)</f>
        <v>1431056</v>
      </c>
      <c r="J266" s="34" t="n">
        <f aca="false">SUM(J236:J253)+SUM(J254:J265)</f>
        <v>53973</v>
      </c>
      <c r="L266" s="34" t="n">
        <f aca="false">SUM(L236:L253)+SUM(L254:L265)</f>
        <v>436958</v>
      </c>
      <c r="N266" s="34" t="n">
        <f aca="false">SUM(N236:N253)+SUM(N254:N265)</f>
        <v>11718</v>
      </c>
      <c r="P266" s="34" t="n">
        <f aca="false">SUM(P236:P253)+SUM(P254:P265)</f>
        <v>2747181</v>
      </c>
      <c r="R266" s="34" t="n">
        <f aca="false">SUM(R236:R253)+SUM(R254:R265)</f>
        <v>1297</v>
      </c>
      <c r="T266" s="34"/>
      <c r="U266" s="34" t="e">
        <f aca="false">SUM(U236:U253)+SUM(U254:U265)</f>
        <v>#REF!</v>
      </c>
      <c r="W266" s="34"/>
      <c r="X266" s="34" t="e">
        <f aca="false">SUM(X236:X253)+SUM(X254:X265)</f>
        <v>#REF!</v>
      </c>
      <c r="Z266" s="34"/>
      <c r="AA266" s="34" t="e">
        <f aca="false">SUM(AA236:AA253)+SUM(AA254:AA265)</f>
        <v>#REF!</v>
      </c>
      <c r="AC266" s="34"/>
      <c r="AD266" s="34" t="e">
        <f aca="false">SUM(AD236:AD253)+SUM(AD254:AD265)</f>
        <v>#REF!</v>
      </c>
      <c r="AF266" s="34"/>
      <c r="AG266" s="34" t="e">
        <f aca="false">SUM(AG236:AG253)+SUM(AG254:AG265)</f>
        <v>#REF!</v>
      </c>
      <c r="AI266" s="34"/>
      <c r="AJ266" s="34" t="e">
        <f aca="false">SUM(AJ236:AJ253)+SUM(AJ254:AJ265)</f>
        <v>#REF!</v>
      </c>
      <c r="AL266" s="34"/>
      <c r="AM266" s="34" t="e">
        <f aca="false">SUM(AM236:AM253)+SUM(AM254:AM265)</f>
        <v>#REF!</v>
      </c>
      <c r="AO266" s="34"/>
      <c r="AP266" s="34" t="e">
        <f aca="false">SUM(AP236:AP253)+SUM(AP254:AP265)</f>
        <v>#REF!</v>
      </c>
    </row>
    <row r="267" customFormat="false" ht="12" hidden="false" customHeight="false" outlineLevel="0" collapsed="false">
      <c r="N267" s="3"/>
      <c r="P267" s="3"/>
    </row>
    <row r="268" customFormat="false" ht="12" hidden="false" customHeight="true" outlineLevel="0" collapsed="false">
      <c r="C268" s="1" t="s">
        <v>341</v>
      </c>
      <c r="D268" s="1"/>
      <c r="N268" s="3"/>
      <c r="P268" s="3"/>
    </row>
    <row r="269" customFormat="false" ht="12" hidden="false" customHeight="false" outlineLevel="0" collapsed="false">
      <c r="A269" s="1" t="s">
        <v>342</v>
      </c>
      <c r="D269" s="2" t="s">
        <v>343</v>
      </c>
      <c r="E269" s="1" t="s">
        <v>2</v>
      </c>
      <c r="F269" s="1" t="n">
        <f aca="false">H269+J269+L269+N269+P269+R269</f>
        <v>221523</v>
      </c>
      <c r="H269" s="3" t="n">
        <v>0</v>
      </c>
      <c r="J269" s="3" t="n">
        <v>0</v>
      </c>
      <c r="L269" s="3" t="n">
        <v>0</v>
      </c>
      <c r="N269" s="3" t="n">
        <v>0</v>
      </c>
      <c r="P269" s="3" t="n">
        <v>221523</v>
      </c>
      <c r="R269" s="3" t="n">
        <v>0</v>
      </c>
      <c r="U269" s="1" t="n">
        <f aca="false">X269+AA269+AD269+AG269+AJ269+AM269</f>
        <v>283090.66</v>
      </c>
      <c r="X269" s="3" t="n">
        <v>0</v>
      </c>
      <c r="AA269" s="3" t="n">
        <v>0</v>
      </c>
      <c r="AD269" s="3" t="n">
        <v>0</v>
      </c>
      <c r="AG269" s="1" t="n">
        <v>0</v>
      </c>
      <c r="AJ269" s="1" t="n">
        <v>235132.66</v>
      </c>
      <c r="AM269" s="3" t="n">
        <v>47958</v>
      </c>
      <c r="AP269" s="3" t="n">
        <v>0</v>
      </c>
    </row>
    <row r="270" customFormat="false" ht="12" hidden="false" customHeight="true" outlineLevel="0" collapsed="false">
      <c r="A270" s="1" t="s">
        <v>344</v>
      </c>
      <c r="D270" s="2" t="s">
        <v>345</v>
      </c>
      <c r="E270" s="1" t="s">
        <v>2</v>
      </c>
      <c r="F270" s="1" t="n">
        <f aca="false">H270+J270+L270+N270+P270+R270</f>
        <v>127209</v>
      </c>
      <c r="H270" s="3" t="n">
        <v>0</v>
      </c>
      <c r="J270" s="3" t="n">
        <v>0</v>
      </c>
      <c r="L270" s="3" t="n">
        <v>0</v>
      </c>
      <c r="N270" s="3" t="n">
        <v>0</v>
      </c>
      <c r="P270" s="3" t="n">
        <v>93561</v>
      </c>
      <c r="R270" s="3" t="n">
        <v>33648</v>
      </c>
      <c r="U270" s="1" t="n">
        <f aca="false">X270+AA270+AD270+AG270+AJ270+AM270</f>
        <v>32893.26</v>
      </c>
      <c r="X270" s="3" t="n">
        <v>0</v>
      </c>
      <c r="AA270" s="3" t="n">
        <v>0</v>
      </c>
      <c r="AD270" s="3" t="n">
        <v>0</v>
      </c>
      <c r="AG270" s="1" t="n">
        <v>0</v>
      </c>
      <c r="AJ270" s="1" t="n">
        <v>12685.46</v>
      </c>
      <c r="AM270" s="3" t="n">
        <v>20207.8</v>
      </c>
      <c r="AP270" s="3" t="n">
        <v>0</v>
      </c>
    </row>
    <row r="271" customFormat="false" ht="12" hidden="false" customHeight="false" outlineLevel="0" collapsed="false">
      <c r="A271" s="1" t="s">
        <v>346</v>
      </c>
      <c r="D271" s="2" t="s">
        <v>347</v>
      </c>
      <c r="E271" s="1" t="s">
        <v>2</v>
      </c>
      <c r="F271" s="1" t="n">
        <f aca="false">H271+J271+L271+N271+P271+R271</f>
        <v>70317</v>
      </c>
      <c r="H271" s="3" t="n">
        <v>0</v>
      </c>
      <c r="J271" s="3" t="n">
        <v>0</v>
      </c>
      <c r="L271" s="3" t="n">
        <v>0</v>
      </c>
      <c r="N271" s="3" t="n">
        <v>0</v>
      </c>
      <c r="P271" s="3" t="n">
        <v>50580</v>
      </c>
      <c r="R271" s="3" t="n">
        <v>19737</v>
      </c>
      <c r="U271" s="1" t="n">
        <f aca="false">X271+AA271+AD271+AG271+AJ271+AM271</f>
        <v>142657.08</v>
      </c>
      <c r="X271" s="3" t="n">
        <v>25731.12</v>
      </c>
      <c r="AA271" s="3" t="n">
        <v>0</v>
      </c>
      <c r="AD271" s="3" t="n">
        <v>5145.34</v>
      </c>
      <c r="AG271" s="1" t="n">
        <v>9.6</v>
      </c>
      <c r="AJ271" s="1" t="n">
        <v>111771.02</v>
      </c>
      <c r="AM271" s="3" t="n">
        <v>0</v>
      </c>
      <c r="AP271" s="3" t="n">
        <v>0</v>
      </c>
    </row>
    <row r="272" customFormat="false" ht="12" hidden="false" customHeight="true" outlineLevel="0" collapsed="false">
      <c r="A272" s="1" t="s">
        <v>348</v>
      </c>
      <c r="D272" s="2" t="s">
        <v>349</v>
      </c>
      <c r="E272" s="1" t="s">
        <v>2</v>
      </c>
      <c r="F272" s="1" t="n">
        <f aca="false">H272+J272+L272+N272+P272+R272</f>
        <v>623444</v>
      </c>
      <c r="H272" s="3" t="n">
        <v>437310</v>
      </c>
      <c r="J272" s="3" t="n">
        <v>22320</v>
      </c>
      <c r="L272" s="3" t="n">
        <v>136101</v>
      </c>
      <c r="N272" s="3" t="n">
        <v>2066</v>
      </c>
      <c r="P272" s="3" t="n">
        <v>24635</v>
      </c>
      <c r="R272" s="3" t="n">
        <v>1012</v>
      </c>
      <c r="U272" s="1" t="n">
        <f aca="false">X272+AA272+AD272+AG272+AJ272+AM272</f>
        <v>476052.55</v>
      </c>
      <c r="X272" s="3" t="n">
        <v>349411.97</v>
      </c>
      <c r="AA272" s="3" t="n">
        <v>31361.82</v>
      </c>
      <c r="AD272" s="3" t="n">
        <v>69870.34</v>
      </c>
      <c r="AG272" s="1" t="n">
        <v>1119.5</v>
      </c>
      <c r="AJ272" s="1" t="n">
        <v>22338.92</v>
      </c>
      <c r="AM272" s="3" t="n">
        <v>1950</v>
      </c>
      <c r="AP272" s="3" t="n">
        <v>0</v>
      </c>
    </row>
    <row r="273" customFormat="false" ht="12" hidden="false" customHeight="false" outlineLevel="0" collapsed="false">
      <c r="A273" s="1" t="s">
        <v>350</v>
      </c>
      <c r="D273" s="2" t="s">
        <v>351</v>
      </c>
      <c r="E273" s="1" t="s">
        <v>2</v>
      </c>
      <c r="F273" s="1" t="n">
        <f aca="false">H273+J273+L273+N273+P273+R273</f>
        <v>913651</v>
      </c>
      <c r="H273" s="3" t="n">
        <v>223540</v>
      </c>
      <c r="J273" s="3" t="n">
        <v>11782</v>
      </c>
      <c r="L273" s="3" t="n">
        <v>69571</v>
      </c>
      <c r="N273" s="3" t="n">
        <v>0</v>
      </c>
      <c r="P273" s="3" t="n">
        <v>606193</v>
      </c>
      <c r="R273" s="3" t="n">
        <v>2565</v>
      </c>
      <c r="U273" s="1" t="n">
        <f aca="false">X273+AA273+AD273+AG273+AJ273+AM273</f>
        <v>958384.65</v>
      </c>
      <c r="X273" s="3" t="n">
        <v>179635.88</v>
      </c>
      <c r="AA273" s="3" t="n">
        <v>15178.76</v>
      </c>
      <c r="AD273" s="3" t="n">
        <v>35920.98</v>
      </c>
      <c r="AG273" s="1" t="n">
        <v>0</v>
      </c>
      <c r="AJ273" s="1" t="n">
        <v>721728.17</v>
      </c>
      <c r="AM273" s="3" t="n">
        <v>5920.86</v>
      </c>
      <c r="AP273" s="3" t="n">
        <v>0</v>
      </c>
    </row>
    <row r="274" customFormat="false" ht="12" hidden="false" customHeight="true" outlineLevel="0" collapsed="false">
      <c r="A274" s="1" t="s">
        <v>352</v>
      </c>
      <c r="D274" s="2" t="s">
        <v>353</v>
      </c>
      <c r="E274" s="1" t="s">
        <v>2</v>
      </c>
      <c r="F274" s="37" t="n">
        <f aca="false">H274+J274+L274+N274+P274+R274</f>
        <v>1340012</v>
      </c>
      <c r="H274" s="3" t="n">
        <v>930229</v>
      </c>
      <c r="J274" s="3" t="n">
        <v>231</v>
      </c>
      <c r="L274" s="3" t="n">
        <v>289509</v>
      </c>
      <c r="N274" s="3" t="n">
        <v>2376</v>
      </c>
      <c r="P274" s="3" t="n">
        <v>81428</v>
      </c>
      <c r="R274" s="3" t="n">
        <v>36239</v>
      </c>
      <c r="U274" s="37" t="n">
        <f aca="false">X274+AA274+AD274+AG274+AJ274+AM274</f>
        <v>785825.93</v>
      </c>
      <c r="X274" s="3" t="n">
        <v>588022.67</v>
      </c>
      <c r="AA274" s="3" t="n">
        <v>491.92</v>
      </c>
      <c r="AD274" s="3" t="n">
        <v>117584.25</v>
      </c>
      <c r="AG274" s="1" t="n">
        <v>347.91</v>
      </c>
      <c r="AJ274" s="1" t="n">
        <v>72350.97</v>
      </c>
      <c r="AM274" s="3" t="n">
        <v>7028.21</v>
      </c>
      <c r="AP274" s="3" t="n">
        <v>0</v>
      </c>
    </row>
    <row r="275" customFormat="false" ht="12" hidden="false" customHeight="false" outlineLevel="0" collapsed="false">
      <c r="D275" s="1" t="s">
        <v>354</v>
      </c>
      <c r="E275" s="1" t="s">
        <v>2</v>
      </c>
      <c r="F275" s="34" t="n">
        <f aca="false">SUM(F269:F274)</f>
        <v>3296156</v>
      </c>
      <c r="H275" s="34" t="n">
        <f aca="false">SUM(H269:H274)</f>
        <v>1591079</v>
      </c>
      <c r="J275" s="34" t="n">
        <f aca="false">SUM(J269:J274)</f>
        <v>34333</v>
      </c>
      <c r="L275" s="34" t="n">
        <f aca="false">SUM(L269:L274)</f>
        <v>495181</v>
      </c>
      <c r="N275" s="34" t="n">
        <f aca="false">SUM(N269:N274)</f>
        <v>4442</v>
      </c>
      <c r="P275" s="34" t="n">
        <f aca="false">SUM(P269:P274)</f>
        <v>1077920</v>
      </c>
      <c r="R275" s="34" t="n">
        <f aca="false">SUM(R269:R274)</f>
        <v>93201</v>
      </c>
      <c r="T275" s="34"/>
      <c r="U275" s="34" t="n">
        <f aca="false">SUM(U269:U274)</f>
        <v>2678904.13</v>
      </c>
      <c r="W275" s="34"/>
      <c r="X275" s="34" t="n">
        <f aca="false">SUM(X269:X274)</f>
        <v>1142801.64</v>
      </c>
      <c r="Z275" s="34"/>
      <c r="AA275" s="34" t="n">
        <f aca="false">SUM(AA269:AA274)</f>
        <v>47032.5</v>
      </c>
      <c r="AC275" s="34"/>
      <c r="AD275" s="34" t="n">
        <f aca="false">SUM(AD269:AD274)</f>
        <v>228520.91</v>
      </c>
      <c r="AF275" s="34"/>
      <c r="AG275" s="34" t="n">
        <f aca="false">SUM(AG269:AG274)</f>
        <v>1477.01</v>
      </c>
      <c r="AI275" s="34"/>
      <c r="AJ275" s="34" t="n">
        <f aca="false">SUM(AJ269:AJ274)</f>
        <v>1176007.2</v>
      </c>
      <c r="AL275" s="34"/>
      <c r="AM275" s="34" t="n">
        <f aca="false">SUM(AM269:AM274)</f>
        <v>83064.87</v>
      </c>
      <c r="AO275" s="34"/>
      <c r="AP275" s="34" t="n">
        <f aca="false">SUM(AP269:AP274)</f>
        <v>0</v>
      </c>
    </row>
    <row r="276" customFormat="false" ht="12" hidden="false" customHeight="true" outlineLevel="0" collapsed="false">
      <c r="N276" s="3"/>
      <c r="P276" s="3"/>
    </row>
    <row r="277" customFormat="false" ht="12" hidden="false" customHeight="true" outlineLevel="0" collapsed="false">
      <c r="C277" s="1" t="s">
        <v>355</v>
      </c>
      <c r="D277" s="1"/>
      <c r="N277" s="3"/>
      <c r="P277" s="3"/>
    </row>
    <row r="278" customFormat="false" ht="12" hidden="false" customHeight="true" outlineLevel="0" collapsed="false">
      <c r="A278" s="1" t="s">
        <v>356</v>
      </c>
      <c r="D278" s="2" t="s">
        <v>357</v>
      </c>
      <c r="E278" s="1" t="s">
        <v>2</v>
      </c>
      <c r="F278" s="1" t="n">
        <f aca="false">H278+J278+L278+N278+P278+R278</f>
        <v>362979</v>
      </c>
      <c r="H278" s="3" t="n">
        <v>235008</v>
      </c>
      <c r="J278" s="3" t="n">
        <v>0</v>
      </c>
      <c r="L278" s="3" t="n">
        <v>73140</v>
      </c>
      <c r="N278" s="3" t="n">
        <v>0</v>
      </c>
      <c r="P278" s="3" t="n">
        <v>54831</v>
      </c>
      <c r="R278" s="3" t="n">
        <v>0</v>
      </c>
      <c r="U278" s="1" t="n">
        <f aca="false">X278+AA278+AD278+AG278+AJ278+AM278</f>
        <v>374164.01</v>
      </c>
      <c r="X278" s="3" t="n">
        <v>255217.19</v>
      </c>
      <c r="AA278" s="3" t="n">
        <v>0</v>
      </c>
      <c r="AD278" s="3" t="n">
        <v>51034.63</v>
      </c>
      <c r="AG278" s="1" t="n">
        <v>0</v>
      </c>
      <c r="AJ278" s="1" t="n">
        <v>67912.19</v>
      </c>
      <c r="AM278" s="3" t="n">
        <v>0</v>
      </c>
      <c r="AP278" s="3" t="n">
        <v>0</v>
      </c>
    </row>
    <row r="279" customFormat="false" ht="12" hidden="false" customHeight="true" outlineLevel="0" collapsed="false">
      <c r="A279" s="1" t="s">
        <v>356</v>
      </c>
      <c r="D279" s="2" t="s">
        <v>358</v>
      </c>
      <c r="E279" s="1" t="s">
        <v>2</v>
      </c>
      <c r="F279" s="1" t="n">
        <f aca="false">H279+J279+L279+N279+P279+R279</f>
        <v>0</v>
      </c>
      <c r="N279" s="3"/>
      <c r="P279" s="3"/>
      <c r="U279" s="1" t="n">
        <f aca="false">X279+AA279+AD279+AG279+AJ279+AM279</f>
        <v>374164.01</v>
      </c>
      <c r="X279" s="3" t="n">
        <v>255217.19</v>
      </c>
      <c r="AA279" s="3" t="n">
        <v>0</v>
      </c>
      <c r="AD279" s="3" t="n">
        <v>51034.63</v>
      </c>
      <c r="AG279" s="1" t="n">
        <v>0</v>
      </c>
      <c r="AJ279" s="1" t="n">
        <v>67912.19</v>
      </c>
      <c r="AM279" s="3" t="n">
        <v>0</v>
      </c>
      <c r="AP279" s="3" t="n">
        <v>0</v>
      </c>
    </row>
    <row r="280" customFormat="false" ht="12" hidden="false" customHeight="false" outlineLevel="0" collapsed="false">
      <c r="A280" s="1" t="s">
        <v>359</v>
      </c>
      <c r="D280" s="2" t="s">
        <v>213</v>
      </c>
      <c r="E280" s="1" t="s">
        <v>2</v>
      </c>
      <c r="F280" s="37" t="n">
        <f aca="false">H280+J280+L280+N280+P280+R280</f>
        <v>3338236</v>
      </c>
      <c r="H280" s="3" t="n">
        <v>1629776</v>
      </c>
      <c r="J280" s="3" t="n">
        <v>4304</v>
      </c>
      <c r="L280" s="3" t="n">
        <v>507224</v>
      </c>
      <c r="N280" s="3" t="n">
        <v>21583</v>
      </c>
      <c r="P280" s="3" t="n">
        <v>647117</v>
      </c>
      <c r="R280" s="3" t="n">
        <v>528232</v>
      </c>
      <c r="U280" s="37" t="n">
        <f aca="false">X280+AA280+AD280+AG280+AJ280+AM280</f>
        <v>3237337.34</v>
      </c>
      <c r="X280" s="3" t="n">
        <v>1508700.32</v>
      </c>
      <c r="AA280" s="3" t="n">
        <v>24458.49</v>
      </c>
      <c r="AD280" s="3" t="n">
        <v>301688.01</v>
      </c>
      <c r="AG280" s="1" t="n">
        <v>47069.58</v>
      </c>
      <c r="AJ280" s="1" t="n">
        <v>1226442.7</v>
      </c>
      <c r="AM280" s="3" t="n">
        <v>128978.24</v>
      </c>
      <c r="AP280" s="3" t="n">
        <v>0</v>
      </c>
    </row>
    <row r="281" customFormat="false" ht="12" hidden="false" customHeight="true" outlineLevel="0" collapsed="false">
      <c r="D281" s="1" t="s">
        <v>360</v>
      </c>
      <c r="E281" s="1" t="s">
        <v>2</v>
      </c>
      <c r="F281" s="34" t="n">
        <f aca="false">SUM(F278:F280)</f>
        <v>3701215</v>
      </c>
      <c r="H281" s="34" t="n">
        <f aca="false">SUM(H278:H280)</f>
        <v>1864784</v>
      </c>
      <c r="J281" s="34" t="n">
        <f aca="false">SUM(J278:J280)</f>
        <v>4304</v>
      </c>
      <c r="L281" s="34" t="n">
        <f aca="false">SUM(L278:L280)</f>
        <v>580364</v>
      </c>
      <c r="N281" s="34" t="n">
        <f aca="false">SUM(N278:N280)</f>
        <v>21583</v>
      </c>
      <c r="P281" s="34" t="n">
        <f aca="false">SUM(P278:P280)</f>
        <v>701948</v>
      </c>
      <c r="R281" s="34" t="n">
        <f aca="false">SUM(R278:R280)</f>
        <v>528232</v>
      </c>
      <c r="T281" s="34"/>
      <c r="U281" s="34" t="n">
        <f aca="false">SUM(U278:U280)</f>
        <v>3985665.36</v>
      </c>
      <c r="W281" s="34"/>
      <c r="X281" s="34" t="n">
        <f aca="false">SUM(X278:X280)</f>
        <v>2019134.7</v>
      </c>
      <c r="Z281" s="34"/>
      <c r="AA281" s="34" t="n">
        <f aca="false">SUM(AA278:AA280)</f>
        <v>24458.49</v>
      </c>
      <c r="AC281" s="34"/>
      <c r="AD281" s="34" t="n">
        <f aca="false">SUM(AD278:AD280)</f>
        <v>403757.27</v>
      </c>
      <c r="AF281" s="34"/>
      <c r="AG281" s="34" t="n">
        <f aca="false">SUM(AG278:AG280)</f>
        <v>47069.58</v>
      </c>
      <c r="AI281" s="34"/>
      <c r="AJ281" s="34" t="n">
        <f aca="false">SUM(AJ278:AJ280)</f>
        <v>1362267.08</v>
      </c>
      <c r="AL281" s="34"/>
      <c r="AM281" s="34" t="n">
        <f aca="false">SUM(AM278:AM280)</f>
        <v>128978.24</v>
      </c>
      <c r="AO281" s="34"/>
      <c r="AP281" s="34" t="n">
        <f aca="false">SUM(AP278:AP280)</f>
        <v>0</v>
      </c>
    </row>
    <row r="282" customFormat="false" ht="12" hidden="false" customHeight="false" outlineLevel="0" collapsed="false">
      <c r="N282" s="3"/>
      <c r="P282" s="3"/>
    </row>
    <row r="283" customFormat="false" ht="12" hidden="false" customHeight="true" outlineLevel="0" collapsed="false">
      <c r="C283" s="1" t="s">
        <v>361</v>
      </c>
      <c r="D283" s="1"/>
      <c r="N283" s="3"/>
      <c r="P283" s="3"/>
    </row>
    <row r="284" customFormat="false" ht="12" hidden="false" customHeight="false" outlineLevel="0" collapsed="false">
      <c r="A284" s="1" t="s">
        <v>362</v>
      </c>
      <c r="D284" s="2" t="s">
        <v>363</v>
      </c>
      <c r="E284" s="1" t="s">
        <v>2</v>
      </c>
      <c r="F284" s="1" t="n">
        <f aca="false">H284+J284+L284+N284+P284+R284</f>
        <v>284538</v>
      </c>
      <c r="H284" s="3" t="n">
        <v>105453</v>
      </c>
      <c r="J284" s="3" t="n">
        <v>7083</v>
      </c>
      <c r="L284" s="3" t="n">
        <v>32819</v>
      </c>
      <c r="N284" s="3" t="n">
        <v>1512</v>
      </c>
      <c r="P284" s="3" t="n">
        <v>137671</v>
      </c>
      <c r="R284" s="3" t="n">
        <v>0</v>
      </c>
      <c r="U284" s="1" t="n">
        <f aca="false">X284+AA284+AD284+AG284+AJ284+AM284</f>
        <v>112005.75</v>
      </c>
      <c r="X284" s="3" t="n">
        <v>83845.53</v>
      </c>
      <c r="AA284" s="3" t="n">
        <v>3331.98</v>
      </c>
      <c r="AD284" s="3" t="n">
        <v>16766.21</v>
      </c>
      <c r="AG284" s="1" t="n">
        <v>1933.69</v>
      </c>
      <c r="AJ284" s="1" t="n">
        <v>6128.34</v>
      </c>
      <c r="AM284" s="3" t="n">
        <v>0</v>
      </c>
      <c r="AP284" s="3" t="n">
        <v>0</v>
      </c>
    </row>
    <row r="285" customFormat="false" ht="12" hidden="false" customHeight="false" outlineLevel="0" collapsed="false">
      <c r="A285" s="1" t="s">
        <v>364</v>
      </c>
      <c r="D285" s="2" t="s">
        <v>365</v>
      </c>
      <c r="E285" s="1" t="s">
        <v>2</v>
      </c>
      <c r="F285" s="1" t="n">
        <f aca="false">H285+J285+L285+N285+P285+R285</f>
        <v>191688</v>
      </c>
      <c r="H285" s="3" t="n">
        <v>0</v>
      </c>
      <c r="J285" s="3" t="n">
        <v>0</v>
      </c>
      <c r="L285" s="3" t="n">
        <v>0</v>
      </c>
      <c r="N285" s="3" t="n">
        <v>0</v>
      </c>
      <c r="P285" s="3" t="n">
        <v>191688</v>
      </c>
      <c r="R285" s="3" t="n">
        <v>0</v>
      </c>
      <c r="U285" s="1" t="n">
        <f aca="false">X285+AA285+AD285+AG285+AJ285+AM285</f>
        <v>56972.07</v>
      </c>
      <c r="X285" s="3" t="n">
        <v>0</v>
      </c>
      <c r="AA285" s="3" t="n">
        <v>0</v>
      </c>
      <c r="AD285" s="3" t="n">
        <v>0</v>
      </c>
      <c r="AG285" s="1" t="n">
        <v>0</v>
      </c>
      <c r="AJ285" s="1" t="n">
        <v>56972.07</v>
      </c>
      <c r="AM285" s="3" t="n">
        <v>0</v>
      </c>
      <c r="AP285" s="3" t="n">
        <v>0</v>
      </c>
    </row>
    <row r="286" customFormat="false" ht="12" hidden="false" customHeight="false" outlineLevel="0" collapsed="false">
      <c r="A286" s="1" t="s">
        <v>366</v>
      </c>
      <c r="D286" s="2" t="s">
        <v>367</v>
      </c>
      <c r="E286" s="1" t="s">
        <v>2</v>
      </c>
      <c r="F286" s="1" t="n">
        <f aca="false">H286+J286+L286+N286+P286+R286</f>
        <v>435053</v>
      </c>
      <c r="H286" s="3" t="n">
        <v>271265</v>
      </c>
      <c r="J286" s="3" t="n">
        <v>0</v>
      </c>
      <c r="L286" s="3" t="n">
        <v>84424</v>
      </c>
      <c r="N286" s="3" t="n">
        <v>0</v>
      </c>
      <c r="P286" s="3" t="n">
        <v>73874</v>
      </c>
      <c r="R286" s="3" t="n">
        <v>5490</v>
      </c>
      <c r="U286" s="1" t="n">
        <f aca="false">X286+AA286+AD286+AG286+AJ286+AM286</f>
        <v>305362.83</v>
      </c>
      <c r="X286" s="3" t="n">
        <v>263430.1</v>
      </c>
      <c r="AA286" s="3" t="n">
        <v>486.68</v>
      </c>
      <c r="AD286" s="3" t="n">
        <v>52676.93</v>
      </c>
      <c r="AG286" s="1" t="n">
        <v>0</v>
      </c>
      <c r="AJ286" s="1" t="n">
        <v>-11963.38</v>
      </c>
      <c r="AM286" s="3" t="n">
        <v>732.5</v>
      </c>
      <c r="AP286" s="3" t="n">
        <v>0</v>
      </c>
    </row>
    <row r="287" customFormat="false" ht="12" hidden="false" customHeight="false" outlineLevel="0" collapsed="false">
      <c r="A287" s="1" t="s">
        <v>368</v>
      </c>
      <c r="D287" s="2" t="s">
        <v>369</v>
      </c>
      <c r="E287" s="1" t="s">
        <v>2</v>
      </c>
      <c r="F287" s="1" t="n">
        <f aca="false">H287+J287+L287+N287+P287+R287</f>
        <v>0</v>
      </c>
      <c r="N287" s="3"/>
      <c r="P287" s="3"/>
      <c r="U287" s="1" t="n">
        <f aca="false">X287+AA287+AD287+AG287+AJ287+AM287</f>
        <v>179972.63</v>
      </c>
      <c r="X287" s="3" t="n">
        <v>40257.07</v>
      </c>
      <c r="AA287" s="3" t="n">
        <v>1792.5</v>
      </c>
      <c r="AD287" s="3" t="n">
        <v>8050.03</v>
      </c>
      <c r="AG287" s="1" t="n">
        <v>1796.02</v>
      </c>
      <c r="AJ287" s="1" t="n">
        <v>128077.01</v>
      </c>
      <c r="AM287" s="3" t="n">
        <v>0</v>
      </c>
      <c r="AP287" s="3" t="n">
        <v>0</v>
      </c>
    </row>
    <row r="288" customFormat="false" ht="12" hidden="false" customHeight="false" outlineLevel="0" collapsed="false">
      <c r="A288" s="1" t="s">
        <v>370</v>
      </c>
      <c r="D288" s="2" t="s">
        <v>371</v>
      </c>
      <c r="E288" s="1" t="s">
        <v>2</v>
      </c>
      <c r="F288" s="1" t="n">
        <f aca="false">H288+J288+L288+N288+P288+R288</f>
        <v>1445284</v>
      </c>
      <c r="H288" s="3" t="n">
        <v>551823</v>
      </c>
      <c r="J288" s="3" t="n">
        <v>0</v>
      </c>
      <c r="L288" s="3" t="n">
        <v>171740</v>
      </c>
      <c r="N288" s="3" t="n">
        <v>7026</v>
      </c>
      <c r="P288" s="3" t="n">
        <v>707141</v>
      </c>
      <c r="R288" s="3" t="n">
        <v>7554</v>
      </c>
      <c r="U288" s="37" t="n">
        <f aca="false">X288+AA288+AD288+AG288+AJ288+AM288</f>
        <v>327366.23</v>
      </c>
      <c r="X288" s="3" t="n">
        <v>250948.58</v>
      </c>
      <c r="AA288" s="3" t="n">
        <v>19917.28</v>
      </c>
      <c r="AD288" s="3" t="n">
        <v>50181.06</v>
      </c>
      <c r="AG288" s="1" t="n">
        <v>3899.49</v>
      </c>
      <c r="AJ288" s="1" t="n">
        <v>2419.82</v>
      </c>
      <c r="AM288" s="3" t="n">
        <v>0</v>
      </c>
      <c r="AP288" s="3" t="n">
        <v>0</v>
      </c>
    </row>
    <row r="289" customFormat="false" ht="12" hidden="false" customHeight="false" outlineLevel="0" collapsed="false">
      <c r="D289" s="1" t="s">
        <v>372</v>
      </c>
      <c r="E289" s="1" t="s">
        <v>2</v>
      </c>
      <c r="F289" s="34" t="n">
        <f aca="false">SUM(F284:F288)</f>
        <v>2356563</v>
      </c>
      <c r="H289" s="34" t="n">
        <f aca="false">SUM(H284:H288)</f>
        <v>928541</v>
      </c>
      <c r="J289" s="34" t="n">
        <f aca="false">SUM(J284:J288)</f>
        <v>7083</v>
      </c>
      <c r="L289" s="34" t="n">
        <f aca="false">SUM(L284:L288)</f>
        <v>288983</v>
      </c>
      <c r="N289" s="34" t="n">
        <f aca="false">SUM(N284:N288)</f>
        <v>8538</v>
      </c>
      <c r="P289" s="34" t="n">
        <f aca="false">SUM(P284:P288)</f>
        <v>1110374</v>
      </c>
      <c r="R289" s="34" t="n">
        <f aca="false">SUM(R284:R288)</f>
        <v>13044</v>
      </c>
      <c r="T289" s="34"/>
      <c r="U289" s="34" t="n">
        <f aca="false">SUM(U284:U288)</f>
        <v>981679.51</v>
      </c>
      <c r="W289" s="34"/>
      <c r="X289" s="34" t="n">
        <f aca="false">SUM(X284:X288)</f>
        <v>638481.28</v>
      </c>
      <c r="Z289" s="34"/>
      <c r="AA289" s="34" t="n">
        <f aca="false">SUM(AA284:AA288)</f>
        <v>25528.44</v>
      </c>
      <c r="AC289" s="34"/>
      <c r="AD289" s="34" t="n">
        <f aca="false">SUM(AD284:AD288)</f>
        <v>127674.23</v>
      </c>
      <c r="AF289" s="34"/>
      <c r="AG289" s="34" t="n">
        <f aca="false">SUM(AG284:AG288)</f>
        <v>7629.2</v>
      </c>
      <c r="AI289" s="34"/>
      <c r="AJ289" s="34" t="n">
        <f aca="false">SUM(AJ284:AJ288)</f>
        <v>181633.86</v>
      </c>
      <c r="AL289" s="34"/>
      <c r="AM289" s="34" t="n">
        <f aca="false">SUM(AM284:AM288)</f>
        <v>732.5</v>
      </c>
      <c r="AO289" s="34"/>
      <c r="AP289" s="34" t="n">
        <f aca="false">SUM(AP284:AP288)</f>
        <v>0</v>
      </c>
    </row>
    <row r="290" customFormat="false" ht="12" hidden="false" customHeight="false" outlineLevel="0" collapsed="false">
      <c r="D290" s="2" t="s">
        <v>373</v>
      </c>
      <c r="E290" s="1" t="s">
        <v>2</v>
      </c>
      <c r="F290" s="34" t="n">
        <f aca="false">SUM(F226+F233+F266+F275+F281+F289)</f>
        <v>19835345</v>
      </c>
      <c r="H290" s="34" t="n">
        <f aca="false">SUM(H226+H233+H266+H275+H281+H289)</f>
        <v>9820100</v>
      </c>
      <c r="J290" s="34" t="n">
        <f aca="false">SUM(J226+J233+J266+J275+J281+J289)</f>
        <v>289117</v>
      </c>
      <c r="L290" s="34" t="n">
        <f aca="false">SUM(L226+L233+L266+L275+L281+L289)</f>
        <v>3062883</v>
      </c>
      <c r="N290" s="34" t="n">
        <f aca="false">SUM(N226+N233+N266+N275+N281+N289)</f>
        <v>130201</v>
      </c>
      <c r="P290" s="34" t="n">
        <f aca="false">SUM(P226+P233+P266+P275+P281+P289)</f>
        <v>5877417</v>
      </c>
      <c r="R290" s="34" t="n">
        <f aca="false">SUM(R226+R233+R266+R275+R281+R289)</f>
        <v>655627</v>
      </c>
      <c r="T290" s="34"/>
      <c r="U290" s="34" t="e">
        <f aca="false">SUM(U226+U233+U266+U275+U281+U289)</f>
        <v>#VALUE!</v>
      </c>
      <c r="W290" s="34"/>
      <c r="X290" s="34" t="e">
        <f aca="false">SUM(X226+X233+X266+X275+X281+X289)</f>
        <v>#VALUE!</v>
      </c>
      <c r="Z290" s="34"/>
      <c r="AA290" s="34" t="e">
        <f aca="false">SUM(AA226+AA233+AA266+AA275+AA281+AA289)</f>
        <v>#VALUE!</v>
      </c>
      <c r="AC290" s="34"/>
      <c r="AD290" s="34" t="e">
        <f aca="false">SUM(AD226+AD233+AD266+AD275+AD281+AD289)</f>
        <v>#VALUE!</v>
      </c>
      <c r="AF290" s="34"/>
      <c r="AG290" s="34" t="e">
        <f aca="false">SUM(AG226+AG233+AG266+AG275+AG281+AG289)</f>
        <v>#VALUE!</v>
      </c>
      <c r="AI290" s="34"/>
      <c r="AJ290" s="34" t="e">
        <f aca="false">SUM(AJ226+AJ233+AJ266+AJ275+AJ281+AJ289)</f>
        <v>#VALUE!</v>
      </c>
      <c r="AL290" s="34"/>
      <c r="AM290" s="34" t="e">
        <f aca="false">SUM(AM226+AM233+AM266+AM275+AM281+AM289)</f>
        <v>#VALUE!</v>
      </c>
      <c r="AO290" s="34"/>
      <c r="AP290" s="34" t="e">
        <f aca="false">SUM(AP226+AP233+AP266+AP275+AP281+AP289)</f>
        <v>#VALUE!</v>
      </c>
    </row>
    <row r="291" customFormat="false" ht="12" hidden="false" customHeight="false" outlineLevel="0" collapsed="false">
      <c r="N291" s="3"/>
      <c r="P291" s="3"/>
    </row>
    <row r="292" customFormat="false" ht="12" hidden="false" customHeight="true" outlineLevel="0" collapsed="false">
      <c r="B292" s="1" t="s">
        <v>374</v>
      </c>
      <c r="D292" s="1"/>
      <c r="N292" s="3"/>
      <c r="P292" s="3"/>
    </row>
    <row r="293" customFormat="false" ht="12" hidden="false" customHeight="true" outlineLevel="0" collapsed="false">
      <c r="C293" s="1" t="s">
        <v>375</v>
      </c>
      <c r="D293" s="1"/>
      <c r="N293" s="3"/>
      <c r="P293" s="3"/>
    </row>
    <row r="294" customFormat="false" ht="12" hidden="false" customHeight="false" outlineLevel="0" collapsed="false">
      <c r="A294" s="1" t="s">
        <v>376</v>
      </c>
      <c r="D294" s="2" t="s">
        <v>224</v>
      </c>
      <c r="E294" s="1" t="s">
        <v>2</v>
      </c>
      <c r="F294" s="1" t="n">
        <f aca="false">H294+J294+L294+N294+P294+R294</f>
        <v>1513202</v>
      </c>
      <c r="H294" s="3" t="n">
        <v>1052152</v>
      </c>
      <c r="J294" s="3" t="n">
        <v>18948</v>
      </c>
      <c r="L294" s="3" t="n">
        <v>327454</v>
      </c>
      <c r="N294" s="3" t="n">
        <v>2217</v>
      </c>
      <c r="P294" s="3" t="n">
        <v>112431</v>
      </c>
      <c r="R294" s="3" t="n">
        <v>0</v>
      </c>
      <c r="U294" s="1" t="n">
        <f aca="false">X294+AA294+AD294+AG294+AJ294+AM294</f>
        <v>1107987.96</v>
      </c>
      <c r="X294" s="3" t="n">
        <v>842308.03</v>
      </c>
      <c r="AA294" s="3" t="n">
        <v>19395.91</v>
      </c>
      <c r="AD294" s="3" t="n">
        <v>168432.54</v>
      </c>
      <c r="AG294" s="1" t="n">
        <v>4986.71</v>
      </c>
      <c r="AJ294" s="1" t="n">
        <v>70108.6</v>
      </c>
      <c r="AM294" s="3" t="n">
        <v>2756.17</v>
      </c>
      <c r="AP294" s="3" t="n">
        <v>0</v>
      </c>
    </row>
    <row r="295" customFormat="false" ht="12" hidden="false" customHeight="false" outlineLevel="0" collapsed="false">
      <c r="A295" s="1" t="s">
        <v>377</v>
      </c>
      <c r="D295" s="2" t="s">
        <v>378</v>
      </c>
      <c r="E295" s="1" t="s">
        <v>2</v>
      </c>
      <c r="F295" s="1" t="n">
        <f aca="false">H295+J295+L295+N295+P295+R295</f>
        <v>312917</v>
      </c>
      <c r="H295" s="3" t="n">
        <v>112390</v>
      </c>
      <c r="J295" s="3" t="n">
        <v>0</v>
      </c>
      <c r="L295" s="3" t="n">
        <v>34978</v>
      </c>
      <c r="N295" s="3" t="n">
        <v>0</v>
      </c>
      <c r="P295" s="3" t="n">
        <v>154095</v>
      </c>
      <c r="R295" s="3" t="n">
        <v>11454</v>
      </c>
      <c r="U295" s="1" t="n">
        <f aca="false">X295+AA295+AD295+AG295+AJ295+AM295</f>
        <v>860567.1</v>
      </c>
      <c r="X295" s="3" t="n">
        <v>76441.89</v>
      </c>
      <c r="AA295" s="3" t="n">
        <v>0</v>
      </c>
      <c r="AD295" s="3" t="n">
        <v>15285.74</v>
      </c>
      <c r="AG295" s="1" t="n">
        <v>0</v>
      </c>
      <c r="AJ295" s="1" t="n">
        <v>633152.98</v>
      </c>
      <c r="AM295" s="3" t="n">
        <v>135686.49</v>
      </c>
      <c r="AP295" s="3" t="n">
        <v>0</v>
      </c>
    </row>
    <row r="296" customFormat="false" ht="12" hidden="false" customHeight="false" outlineLevel="0" collapsed="false">
      <c r="A296" s="1" t="s">
        <v>379</v>
      </c>
      <c r="D296" s="2" t="s">
        <v>65</v>
      </c>
      <c r="E296" s="1" t="s">
        <v>2</v>
      </c>
      <c r="F296" s="1" t="n">
        <f aca="false">H296+J296+L296+N296+P296+R296</f>
        <v>1500</v>
      </c>
      <c r="H296" s="3" t="n">
        <v>0</v>
      </c>
      <c r="J296" s="3" t="n">
        <v>0</v>
      </c>
      <c r="L296" s="3" t="n">
        <v>0</v>
      </c>
      <c r="N296" s="3" t="n">
        <v>0</v>
      </c>
      <c r="P296" s="3" t="n">
        <v>1500</v>
      </c>
      <c r="R296" s="3" t="n">
        <v>0</v>
      </c>
      <c r="U296" s="1" t="n">
        <f aca="false">X296+AA296+AD296+AG296+AJ296+AM296</f>
        <v>19728</v>
      </c>
      <c r="X296" s="3" t="n">
        <v>0</v>
      </c>
      <c r="AA296" s="3" t="n">
        <v>0</v>
      </c>
      <c r="AD296" s="3" t="n">
        <v>0</v>
      </c>
      <c r="AG296" s="1" t="n">
        <v>0</v>
      </c>
      <c r="AJ296" s="1" t="n">
        <v>19728</v>
      </c>
      <c r="AM296" s="3" t="n">
        <v>0</v>
      </c>
      <c r="AP296" s="3" t="n">
        <v>0</v>
      </c>
    </row>
    <row r="297" customFormat="false" ht="12" hidden="false" customHeight="false" outlineLevel="0" collapsed="false">
      <c r="A297" s="1" t="s">
        <v>380</v>
      </c>
      <c r="D297" s="2" t="s">
        <v>381</v>
      </c>
      <c r="E297" s="1" t="s">
        <v>2</v>
      </c>
      <c r="F297" s="1" t="n">
        <f aca="false">H297+J297+L297+N297+P297+R297</f>
        <v>2490926</v>
      </c>
      <c r="H297" s="3" t="n">
        <v>1074262</v>
      </c>
      <c r="J297" s="3" t="n">
        <v>0</v>
      </c>
      <c r="L297" s="3" t="n">
        <v>334335</v>
      </c>
      <c r="N297" s="3" t="n">
        <v>1300</v>
      </c>
      <c r="P297" s="3" t="n">
        <v>1036916</v>
      </c>
      <c r="R297" s="3" t="n">
        <v>44113</v>
      </c>
      <c r="U297" s="1" t="n">
        <f aca="false">X297+AA297+AD297+AG297+AJ297+AM297</f>
        <v>1209926.79</v>
      </c>
      <c r="X297" s="3" t="n">
        <v>627445.25</v>
      </c>
      <c r="AA297" s="3" t="n">
        <v>11347.2</v>
      </c>
      <c r="AD297" s="3" t="n">
        <v>125467.4</v>
      </c>
      <c r="AG297" s="1" t="n">
        <v>0</v>
      </c>
      <c r="AJ297" s="1" t="n">
        <v>443401.24</v>
      </c>
      <c r="AM297" s="3" t="n">
        <v>2265.7</v>
      </c>
      <c r="AP297" s="3" t="n">
        <v>0</v>
      </c>
    </row>
    <row r="298" customFormat="false" ht="12" hidden="false" customHeight="false" outlineLevel="0" collapsed="false">
      <c r="A298" s="1" t="s">
        <v>382</v>
      </c>
      <c r="D298" s="2" t="s">
        <v>383</v>
      </c>
      <c r="E298" s="1" t="s">
        <v>2</v>
      </c>
      <c r="F298" s="1" t="n">
        <f aca="false">H298+J298+L298+N298+P298+R298</f>
        <v>1342701</v>
      </c>
      <c r="H298" s="3" t="n">
        <v>0</v>
      </c>
      <c r="J298" s="3" t="n">
        <v>0</v>
      </c>
      <c r="L298" s="3" t="n">
        <v>0</v>
      </c>
      <c r="N298" s="3" t="n">
        <v>0</v>
      </c>
      <c r="P298" s="3" t="n">
        <v>1342701</v>
      </c>
      <c r="R298" s="3" t="n">
        <v>0</v>
      </c>
      <c r="U298" s="1" t="n">
        <f aca="false">X298+AA298+AD298+AG298+AJ298+AM298</f>
        <v>1325925.6</v>
      </c>
      <c r="X298" s="3" t="n">
        <v>0</v>
      </c>
      <c r="AA298" s="3" t="n">
        <v>0</v>
      </c>
      <c r="AD298" s="3" t="n">
        <v>0</v>
      </c>
      <c r="AG298" s="1" t="n">
        <v>0</v>
      </c>
      <c r="AJ298" s="1" t="n">
        <v>1325925.6</v>
      </c>
      <c r="AM298" s="3" t="n">
        <v>0</v>
      </c>
      <c r="AP298" s="3" t="n">
        <v>0</v>
      </c>
    </row>
    <row r="299" customFormat="false" ht="12" hidden="false" customHeight="false" outlineLevel="0" collapsed="false">
      <c r="A299" s="1" t="s">
        <v>384</v>
      </c>
      <c r="D299" s="2" t="s">
        <v>385</v>
      </c>
      <c r="E299" s="1" t="s">
        <v>2</v>
      </c>
      <c r="F299" s="1" t="n">
        <f aca="false">H299+J299+L299+N299+P299+R299</f>
        <v>827624</v>
      </c>
      <c r="H299" s="3" t="n">
        <v>279041</v>
      </c>
      <c r="J299" s="3" t="n">
        <v>1645</v>
      </c>
      <c r="L299" s="3" t="n">
        <v>86844</v>
      </c>
      <c r="N299" s="3" t="n">
        <v>263</v>
      </c>
      <c r="P299" s="3" t="n">
        <v>434140</v>
      </c>
      <c r="R299" s="3" t="n">
        <v>25691</v>
      </c>
      <c r="U299" s="1" t="n">
        <f aca="false">X299+AA299+AD299+AG299+AJ299+AM299</f>
        <v>664845.66</v>
      </c>
      <c r="X299" s="3" t="n">
        <v>198505.5</v>
      </c>
      <c r="AA299" s="3" t="n">
        <v>21348.6</v>
      </c>
      <c r="AD299" s="3" t="n">
        <v>39694.25</v>
      </c>
      <c r="AG299" s="1" t="n">
        <v>0</v>
      </c>
      <c r="AJ299" s="1" t="n">
        <v>404658.33</v>
      </c>
      <c r="AM299" s="3" t="n">
        <v>638.98</v>
      </c>
      <c r="AP299" s="3" t="n">
        <v>0</v>
      </c>
    </row>
    <row r="300" customFormat="false" ht="12" hidden="false" customHeight="false" outlineLevel="0" collapsed="false">
      <c r="A300" s="1" t="s">
        <v>386</v>
      </c>
      <c r="D300" s="2" t="s">
        <v>387</v>
      </c>
      <c r="E300" s="1" t="s">
        <v>2</v>
      </c>
      <c r="F300" s="1" t="n">
        <f aca="false">H300+J300+L300+N300+P300+R300</f>
        <v>2280544</v>
      </c>
      <c r="H300" s="3" t="n">
        <v>1054912</v>
      </c>
      <c r="J300" s="3" t="n">
        <v>0</v>
      </c>
      <c r="L300" s="3" t="n">
        <v>328313</v>
      </c>
      <c r="N300" s="3" t="n">
        <v>0</v>
      </c>
      <c r="P300" s="3" t="n">
        <v>897319</v>
      </c>
      <c r="R300" s="3" t="n">
        <v>0</v>
      </c>
      <c r="U300" s="1" t="n">
        <f aca="false">X300+AA300+AD300+AG300+AJ300+AM300</f>
        <v>1218801.94</v>
      </c>
      <c r="X300" s="3" t="n">
        <v>818179.98</v>
      </c>
      <c r="AA300" s="3" t="n">
        <v>0</v>
      </c>
      <c r="AD300" s="3" t="n">
        <v>163607.77</v>
      </c>
      <c r="AG300" s="1" t="n">
        <v>0</v>
      </c>
      <c r="AJ300" s="1" t="n">
        <v>237014.19</v>
      </c>
      <c r="AM300" s="3" t="n">
        <v>0</v>
      </c>
      <c r="AP300" s="3" t="n">
        <v>0</v>
      </c>
    </row>
    <row r="301" customFormat="false" ht="12" hidden="false" customHeight="false" outlineLevel="0" collapsed="false">
      <c r="A301" s="1" t="s">
        <v>388</v>
      </c>
      <c r="D301" s="2" t="s">
        <v>389</v>
      </c>
      <c r="E301" s="1" t="s">
        <v>2</v>
      </c>
      <c r="F301" s="1" t="n">
        <f aca="false">H301+J301+L301+N301+P301+R301</f>
        <v>3882951</v>
      </c>
      <c r="H301" s="3" t="n">
        <v>0</v>
      </c>
      <c r="J301" s="3" t="n">
        <v>0</v>
      </c>
      <c r="L301" s="3" t="n">
        <v>0</v>
      </c>
      <c r="N301" s="3" t="n">
        <v>0</v>
      </c>
      <c r="P301" s="3" t="n">
        <v>3882951</v>
      </c>
      <c r="R301" s="3" t="n">
        <v>0</v>
      </c>
      <c r="U301" s="1" t="n">
        <f aca="false">X301+AA301+AD301+AG301+AJ301+AM301</f>
        <v>232842.44</v>
      </c>
      <c r="X301" s="3" t="n">
        <v>0</v>
      </c>
      <c r="AA301" s="3" t="n">
        <v>0</v>
      </c>
      <c r="AD301" s="3" t="n">
        <v>0</v>
      </c>
      <c r="AG301" s="1" t="n">
        <v>0</v>
      </c>
      <c r="AJ301" s="1" t="n">
        <v>232842.44</v>
      </c>
      <c r="AM301" s="3" t="n">
        <v>0</v>
      </c>
      <c r="AP301" s="3" t="n">
        <v>0</v>
      </c>
    </row>
    <row r="302" customFormat="false" ht="12" hidden="false" customHeight="false" outlineLevel="0" collapsed="false">
      <c r="D302" s="1" t="s">
        <v>390</v>
      </c>
      <c r="E302" s="1" t="s">
        <v>2</v>
      </c>
      <c r="F302" s="34" t="n">
        <f aca="false">SUM(F294:F301)</f>
        <v>12652365</v>
      </c>
      <c r="H302" s="34" t="n">
        <f aca="false">SUM(H294:H301)</f>
        <v>3572757</v>
      </c>
      <c r="J302" s="34" t="n">
        <f aca="false">SUM(J294:J301)</f>
        <v>20593</v>
      </c>
      <c r="L302" s="34" t="n">
        <f aca="false">SUM(L294:L301)</f>
        <v>1111924</v>
      </c>
      <c r="N302" s="34" t="n">
        <f aca="false">SUM(N294:N301)</f>
        <v>3780</v>
      </c>
      <c r="P302" s="34" t="n">
        <f aca="false">SUM(P294:P301)</f>
        <v>7862053</v>
      </c>
      <c r="R302" s="34" t="n">
        <f aca="false">SUM(R294:R301)</f>
        <v>81258</v>
      </c>
      <c r="T302" s="34"/>
      <c r="U302" s="34" t="n">
        <f aca="false">SUM(U294:U301)</f>
        <v>6640625.49</v>
      </c>
      <c r="W302" s="34"/>
      <c r="X302" s="34" t="n">
        <f aca="false">SUM(X294:X301)</f>
        <v>2562880.65</v>
      </c>
      <c r="Z302" s="34"/>
      <c r="AA302" s="34" t="n">
        <f aca="false">SUM(AA294:AA301)</f>
        <v>52091.71</v>
      </c>
      <c r="AC302" s="34"/>
      <c r="AD302" s="34" t="n">
        <f aca="false">SUM(AD294:AD301)</f>
        <v>512487.7</v>
      </c>
      <c r="AF302" s="34"/>
      <c r="AG302" s="34" t="n">
        <f aca="false">SUM(AG294:AG301)</f>
        <v>4986.71</v>
      </c>
      <c r="AI302" s="34"/>
      <c r="AJ302" s="34" t="n">
        <f aca="false">SUM(AJ294:AJ301)</f>
        <v>3366831.38</v>
      </c>
      <c r="AL302" s="34"/>
      <c r="AM302" s="34" t="n">
        <f aca="false">SUM(AM294:AM301)</f>
        <v>141347.34</v>
      </c>
      <c r="AO302" s="34"/>
      <c r="AP302" s="34" t="n">
        <f aca="false">SUM(AP294:AP301)</f>
        <v>0</v>
      </c>
    </row>
    <row r="303" customFormat="false" ht="12" hidden="false" customHeight="false" outlineLevel="0" collapsed="false">
      <c r="N303" s="3"/>
      <c r="P303" s="3"/>
    </row>
    <row r="304" customFormat="false" ht="12" hidden="false" customHeight="true" outlineLevel="0" collapsed="false">
      <c r="C304" s="1" t="s">
        <v>391</v>
      </c>
      <c r="D304" s="1"/>
      <c r="N304" s="3"/>
      <c r="P304" s="3"/>
    </row>
    <row r="305" customFormat="false" ht="12" hidden="false" customHeight="false" outlineLevel="0" collapsed="false">
      <c r="A305" s="1" t="s">
        <v>392</v>
      </c>
      <c r="D305" s="2" t="s">
        <v>393</v>
      </c>
      <c r="E305" s="1" t="s">
        <v>2</v>
      </c>
      <c r="F305" s="1" t="n">
        <f aca="false">H305+J305+L305+N305+P305+R305</f>
        <v>3107</v>
      </c>
      <c r="H305" s="3" t="n">
        <v>0</v>
      </c>
      <c r="J305" s="3" t="n">
        <v>0</v>
      </c>
      <c r="L305" s="3" t="n">
        <v>0</v>
      </c>
      <c r="N305" s="3" t="n">
        <v>0</v>
      </c>
      <c r="P305" s="3" t="n">
        <v>3107</v>
      </c>
      <c r="R305" s="3" t="n">
        <v>0</v>
      </c>
      <c r="U305" s="1" t="n">
        <f aca="false">X305+AA305+AD305+AG305+AJ305+AM305</f>
        <v>4545.63</v>
      </c>
      <c r="X305" s="3" t="n">
        <v>0</v>
      </c>
      <c r="AA305" s="3" t="n">
        <v>0</v>
      </c>
      <c r="AD305" s="3" t="n">
        <v>0</v>
      </c>
      <c r="AG305" s="1" t="n">
        <v>0</v>
      </c>
      <c r="AJ305" s="1" t="n">
        <v>4545.63</v>
      </c>
      <c r="AM305" s="3" t="n">
        <v>0</v>
      </c>
      <c r="AP305" s="3" t="n">
        <v>0</v>
      </c>
    </row>
    <row r="306" customFormat="false" ht="12" hidden="false" customHeight="false" outlineLevel="0" collapsed="false">
      <c r="A306" s="1" t="s">
        <v>394</v>
      </c>
      <c r="D306" s="2" t="s">
        <v>395</v>
      </c>
      <c r="E306" s="1" t="s">
        <v>2</v>
      </c>
      <c r="F306" s="1" t="n">
        <f aca="false">H306+J306+L306+N306+P306+R306</f>
        <v>4137940</v>
      </c>
      <c r="H306" s="3" t="n">
        <v>0</v>
      </c>
      <c r="J306" s="3" t="n">
        <v>0</v>
      </c>
      <c r="L306" s="3" t="n">
        <v>0</v>
      </c>
      <c r="N306" s="3" t="n">
        <v>0</v>
      </c>
      <c r="P306" s="3" t="n">
        <v>4137940</v>
      </c>
      <c r="R306" s="3" t="n">
        <v>0</v>
      </c>
      <c r="U306" s="1" t="n">
        <f aca="false">X306+AA306+AD306+AG306+AJ306+AM306</f>
        <v>2567007.11</v>
      </c>
      <c r="X306" s="3" t="n">
        <v>0</v>
      </c>
      <c r="AA306" s="3" t="n">
        <v>0</v>
      </c>
      <c r="AD306" s="3" t="n">
        <v>0</v>
      </c>
      <c r="AG306" s="1" t="n">
        <v>0</v>
      </c>
      <c r="AJ306" s="1" t="n">
        <v>2567007.11</v>
      </c>
      <c r="AM306" s="3" t="n">
        <v>0</v>
      </c>
      <c r="AP306" s="3" t="n">
        <v>0</v>
      </c>
    </row>
    <row r="307" customFormat="false" ht="12" hidden="false" customHeight="false" outlineLevel="0" collapsed="false">
      <c r="A307" s="1" t="s">
        <v>396</v>
      </c>
      <c r="D307" s="2" t="s">
        <v>182</v>
      </c>
      <c r="E307" s="1" t="s">
        <v>2</v>
      </c>
      <c r="F307" s="1" t="n">
        <f aca="false">H307+J307+L307+N307+P307+R307</f>
        <v>-364</v>
      </c>
      <c r="H307" s="3" t="n">
        <v>0</v>
      </c>
      <c r="J307" s="3" t="n">
        <v>0</v>
      </c>
      <c r="L307" s="3" t="n">
        <v>0</v>
      </c>
      <c r="N307" s="3" t="n">
        <v>0</v>
      </c>
      <c r="P307" s="3" t="n">
        <v>-364</v>
      </c>
      <c r="R307" s="3" t="n">
        <v>0</v>
      </c>
      <c r="U307" s="1" t="n">
        <f aca="false">X307+AA307+AD307+AG307+AJ307+AM307</f>
        <v>8385.73</v>
      </c>
      <c r="X307" s="3" t="n">
        <v>0</v>
      </c>
      <c r="AA307" s="3" t="n">
        <v>0</v>
      </c>
      <c r="AD307" s="3" t="n">
        <v>0</v>
      </c>
      <c r="AG307" s="1" t="n">
        <v>0</v>
      </c>
      <c r="AJ307" s="1" t="n">
        <v>8385.73</v>
      </c>
      <c r="AM307" s="3" t="n">
        <v>0</v>
      </c>
      <c r="AP307" s="3" t="n">
        <v>0</v>
      </c>
    </row>
    <row r="308" customFormat="false" ht="12" hidden="false" customHeight="false" outlineLevel="0" collapsed="false">
      <c r="A308" s="1" t="s">
        <v>397</v>
      </c>
      <c r="D308" s="2" t="s">
        <v>398</v>
      </c>
      <c r="E308" s="1" t="s">
        <v>2</v>
      </c>
      <c r="F308" s="37" t="n">
        <f aca="false">H308+J308+L308+N308+P308+R308</f>
        <v>1556742</v>
      </c>
      <c r="H308" s="3" t="n">
        <v>961273</v>
      </c>
      <c r="J308" s="3" t="n">
        <v>131</v>
      </c>
      <c r="L308" s="3" t="n">
        <v>299170</v>
      </c>
      <c r="N308" s="3" t="n">
        <v>1238</v>
      </c>
      <c r="P308" s="3" t="n">
        <v>288060</v>
      </c>
      <c r="R308" s="3" t="n">
        <v>6870</v>
      </c>
      <c r="U308" s="37" t="n">
        <f aca="false">X308+AA308+AD308+AG308+AJ308+AM308</f>
        <v>1171277.43</v>
      </c>
      <c r="X308" s="3" t="n">
        <v>789673.17</v>
      </c>
      <c r="AA308" s="3" t="n">
        <v>0</v>
      </c>
      <c r="AD308" s="3" t="n">
        <v>157907.39</v>
      </c>
      <c r="AG308" s="1" t="n">
        <v>1.5</v>
      </c>
      <c r="AJ308" s="1" t="n">
        <v>224193.37</v>
      </c>
      <c r="AM308" s="3" t="n">
        <v>-498</v>
      </c>
      <c r="AP308" s="3" t="n">
        <v>0</v>
      </c>
    </row>
    <row r="309" customFormat="false" ht="12" hidden="false" customHeight="false" outlineLevel="0" collapsed="false">
      <c r="D309" s="1" t="s">
        <v>399</v>
      </c>
      <c r="E309" s="1" t="s">
        <v>2</v>
      </c>
      <c r="F309" s="34" t="n">
        <f aca="false">SUM(F305:F308)</f>
        <v>5697425</v>
      </c>
      <c r="H309" s="34" t="n">
        <f aca="false">SUM(H305:H308)</f>
        <v>961273</v>
      </c>
      <c r="J309" s="34" t="n">
        <f aca="false">SUM(J305:J308)</f>
        <v>131</v>
      </c>
      <c r="L309" s="34" t="n">
        <f aca="false">SUM(L305:L308)</f>
        <v>299170</v>
      </c>
      <c r="N309" s="34" t="n">
        <f aca="false">SUM(N305:N308)</f>
        <v>1238</v>
      </c>
      <c r="P309" s="34" t="n">
        <f aca="false">SUM(P305:P308)</f>
        <v>4428743</v>
      </c>
      <c r="R309" s="34" t="n">
        <f aca="false">SUM(R305:R308)</f>
        <v>6870</v>
      </c>
      <c r="T309" s="34"/>
      <c r="U309" s="34" t="n">
        <f aca="false">SUM(U305:U308)</f>
        <v>3751215.9</v>
      </c>
      <c r="W309" s="34"/>
      <c r="X309" s="34" t="n">
        <f aca="false">SUM(X305:X308)</f>
        <v>789673.17</v>
      </c>
      <c r="Z309" s="34"/>
      <c r="AA309" s="34" t="n">
        <f aca="false">SUM(AA305:AA308)</f>
        <v>0</v>
      </c>
      <c r="AC309" s="34"/>
      <c r="AD309" s="34" t="n">
        <f aca="false">SUM(AD305:AD308)</f>
        <v>157907.39</v>
      </c>
      <c r="AF309" s="34"/>
      <c r="AG309" s="34" t="n">
        <f aca="false">SUM(AG305:AG308)</f>
        <v>1.5</v>
      </c>
      <c r="AI309" s="34"/>
      <c r="AJ309" s="34" t="n">
        <f aca="false">SUM(AJ305:AJ308)</f>
        <v>2804131.84</v>
      </c>
      <c r="AL309" s="34"/>
      <c r="AM309" s="34" t="n">
        <f aca="false">SUM(AM305:AM308)</f>
        <v>-498</v>
      </c>
      <c r="AO309" s="34"/>
      <c r="AP309" s="34" t="n">
        <f aca="false">SUM(AP305:AP308)</f>
        <v>0</v>
      </c>
    </row>
    <row r="310" customFormat="false" ht="12" hidden="false" customHeight="false" outlineLevel="0" collapsed="false">
      <c r="D310" s="2" t="s">
        <v>400</v>
      </c>
      <c r="E310" s="1" t="s">
        <v>2</v>
      </c>
      <c r="F310" s="34" t="n">
        <f aca="false">SUM(F302+F309)</f>
        <v>18349790</v>
      </c>
      <c r="H310" s="34" t="n">
        <f aca="false">SUM(H302+H309)</f>
        <v>4534030</v>
      </c>
      <c r="J310" s="34" t="n">
        <f aca="false">SUM(J302+J309)</f>
        <v>20724</v>
      </c>
      <c r="L310" s="34" t="n">
        <f aca="false">SUM(L302+L309)</f>
        <v>1411094</v>
      </c>
      <c r="N310" s="34" t="n">
        <f aca="false">SUM(N302+N309)</f>
        <v>5018</v>
      </c>
      <c r="P310" s="34" t="n">
        <f aca="false">SUM(P302+P309)</f>
        <v>12290796</v>
      </c>
      <c r="R310" s="34" t="n">
        <f aca="false">SUM(R302+R309)</f>
        <v>88128</v>
      </c>
      <c r="T310" s="34"/>
      <c r="U310" s="34" t="n">
        <f aca="false">SUM(U302+U309)</f>
        <v>10391841.39</v>
      </c>
      <c r="W310" s="34"/>
      <c r="X310" s="34" t="n">
        <f aca="false">SUM(X302+X309)</f>
        <v>3352553.82</v>
      </c>
      <c r="Z310" s="34"/>
      <c r="AA310" s="34" t="n">
        <f aca="false">SUM(AA302+AA309)</f>
        <v>52091.71</v>
      </c>
      <c r="AC310" s="34"/>
      <c r="AD310" s="34" t="n">
        <f aca="false">SUM(AD302+AD309)</f>
        <v>670395.09</v>
      </c>
      <c r="AF310" s="34"/>
      <c r="AG310" s="34" t="n">
        <f aca="false">SUM(AG302+AG309)</f>
        <v>4988.21</v>
      </c>
      <c r="AI310" s="34"/>
      <c r="AJ310" s="34" t="n">
        <f aca="false">SUM(AJ302+AJ309)</f>
        <v>6170963.22</v>
      </c>
      <c r="AL310" s="34"/>
      <c r="AM310" s="34" t="n">
        <f aca="false">SUM(AM302+AM309)</f>
        <v>140849.34</v>
      </c>
      <c r="AO310" s="34"/>
      <c r="AP310" s="34" t="n">
        <f aca="false">SUM(AP302+AP309)</f>
        <v>0</v>
      </c>
    </row>
    <row r="311" customFormat="false" ht="12" hidden="false" customHeight="false" outlineLevel="0" collapsed="false">
      <c r="N311" s="3"/>
      <c r="P311" s="3"/>
    </row>
    <row r="312" customFormat="false" ht="12" hidden="false" customHeight="false" outlineLevel="0" collapsed="false">
      <c r="A312" s="1" t="s">
        <v>401</v>
      </c>
      <c r="C312" s="1" t="s">
        <v>402</v>
      </c>
      <c r="D312" s="1"/>
      <c r="E312" s="1" t="s">
        <v>2</v>
      </c>
      <c r="F312" s="37" t="n">
        <f aca="false">H312+J312+L312+N312+P312+R312</f>
        <v>7907705</v>
      </c>
      <c r="H312" s="38" t="n">
        <v>0</v>
      </c>
      <c r="J312" s="38" t="n">
        <v>0</v>
      </c>
      <c r="L312" s="38" t="n">
        <v>0</v>
      </c>
      <c r="N312" s="38" t="n">
        <v>0</v>
      </c>
      <c r="P312" s="38" t="n">
        <v>7907705</v>
      </c>
      <c r="R312" s="38" t="n">
        <v>0</v>
      </c>
      <c r="T312" s="37"/>
      <c r="U312" s="37" t="n">
        <f aca="false">X312+AA312+AD312+AG312+AJ312+AM312</f>
        <v>4943452.75</v>
      </c>
      <c r="W312" s="37"/>
      <c r="X312" s="38" t="n">
        <v>0</v>
      </c>
      <c r="Z312" s="37"/>
      <c r="AA312" s="38" t="n">
        <v>0</v>
      </c>
      <c r="AC312" s="37"/>
      <c r="AD312" s="38" t="n">
        <v>0</v>
      </c>
      <c r="AF312" s="37"/>
      <c r="AG312" s="37" t="n">
        <v>0</v>
      </c>
      <c r="AI312" s="37"/>
      <c r="AJ312" s="37" t="n">
        <v>4943452.75</v>
      </c>
      <c r="AL312" s="37"/>
      <c r="AM312" s="38" t="n">
        <v>0</v>
      </c>
      <c r="AO312" s="37"/>
      <c r="AP312" s="38" t="n">
        <v>0</v>
      </c>
    </row>
    <row r="313" customFormat="false" ht="12" hidden="false" customHeight="false" outlineLevel="0" collapsed="false">
      <c r="N313" s="3"/>
      <c r="P313" s="3"/>
    </row>
    <row r="314" customFormat="false" ht="12" hidden="false" customHeight="false" outlineLevel="0" collapsed="false">
      <c r="D314" s="1" t="s">
        <v>403</v>
      </c>
      <c r="E314" s="1" t="s">
        <v>2</v>
      </c>
      <c r="F314" s="34" t="n">
        <f aca="false">SUM(F96+F139+F155+F192+F216+F290+F310+F312)</f>
        <v>120119923</v>
      </c>
      <c r="H314" s="34" t="n">
        <f aca="false">SUM(H96+H139+H155+H192+H216+H290+H310+H312)</f>
        <v>58113127</v>
      </c>
      <c r="J314" s="34" t="n">
        <f aca="false">SUM(J96+J139+J155+J192+J216+J290+J310+J312)</f>
        <v>4454927</v>
      </c>
      <c r="L314" s="34" t="n">
        <f aca="false">SUM(L96+L139+L155+L192+L216+L290+L310+L312)</f>
        <v>17937945</v>
      </c>
      <c r="N314" s="34" t="n">
        <f aca="false">SUM(N96+N139+N155+N192+N216+N290+N310+N312)</f>
        <v>1026716</v>
      </c>
      <c r="P314" s="34" t="n">
        <f aca="false">SUM(P96+P139+P155+P192+P216+P290+P310+P312)</f>
        <v>33877881</v>
      </c>
      <c r="R314" s="34" t="n">
        <f aca="false">SUM(R96+R139+R155+R192+R216+R290+R310+R312)</f>
        <v>4709327</v>
      </c>
      <c r="T314" s="34"/>
      <c r="U314" s="34" t="e">
        <f aca="false">SUM(U96+U139+U155+U192+U216+U290+U310+U312)</f>
        <v>#VALUE!</v>
      </c>
      <c r="W314" s="34"/>
      <c r="X314" s="34" t="e">
        <f aca="false">SUM(X96+X139+X155+X192+X216+X290+X310+X312)</f>
        <v>#VALUE!</v>
      </c>
      <c r="Z314" s="34"/>
      <c r="AA314" s="34" t="e">
        <f aca="false">SUM(AA96+AA139+AA155+AA192+AA216+AA290+AA310+AA312)</f>
        <v>#VALUE!</v>
      </c>
      <c r="AC314" s="34"/>
      <c r="AD314" s="34" t="e">
        <f aca="false">SUM(AD96+AD139+AD155+AD192+AD216+AD290+AD310+AD312)</f>
        <v>#VALUE!</v>
      </c>
      <c r="AF314" s="34"/>
      <c r="AG314" s="34" t="e">
        <f aca="false">SUM(AG96+AG139+AG155+AG192+AG216+AG290+AG310+AG312)</f>
        <v>#VALUE!</v>
      </c>
      <c r="AI314" s="34"/>
      <c r="AJ314" s="34" t="e">
        <f aca="false">SUM(AJ96+AJ139+AJ155+AJ192+AJ216+AJ290+AJ310+AJ312)</f>
        <v>#VALUE!</v>
      </c>
      <c r="AL314" s="34"/>
      <c r="AM314" s="34" t="e">
        <f aca="false">SUM(AM96+AM139+AM155+AM192+AM216+AM290+AM310+AM312)</f>
        <v>#VALUE!</v>
      </c>
      <c r="AO314" s="34"/>
      <c r="AP314" s="34" t="e">
        <f aca="false">SUM(AP96+AP139+AP155+AP192+AP216+AP290+AP310+AP312)</f>
        <v>#VALUE!</v>
      </c>
    </row>
    <row r="315" customFormat="false" ht="12" hidden="false" customHeight="false" outlineLevel="0" collapsed="false">
      <c r="N315" s="3"/>
      <c r="P315" s="3"/>
    </row>
    <row r="316" customFormat="false" ht="12" hidden="false" customHeight="false" outlineLevel="0" collapsed="false">
      <c r="B316" s="1" t="s">
        <v>404</v>
      </c>
      <c r="E316" s="1" t="s">
        <v>2</v>
      </c>
      <c r="N316" s="3"/>
      <c r="P316" s="3"/>
    </row>
    <row r="317" customFormat="false" ht="12" hidden="false" customHeight="false" outlineLevel="0" collapsed="false">
      <c r="N317" s="3"/>
      <c r="P317" s="3"/>
    </row>
    <row r="318" customFormat="false" ht="12.75" hidden="false" customHeight="false" outlineLevel="0" collapsed="false">
      <c r="D318" s="2" t="s">
        <v>405</v>
      </c>
      <c r="E318" s="1" t="s">
        <v>2</v>
      </c>
      <c r="F318" s="39" t="n">
        <f aca="false">H318+J318+L318+N318+P318+R318</f>
        <v>120119923</v>
      </c>
      <c r="H318" s="39" t="n">
        <f aca="false">SUM(H314)</f>
        <v>58113127</v>
      </c>
      <c r="J318" s="39" t="n">
        <f aca="false">SUM(J314)</f>
        <v>4454927</v>
      </c>
      <c r="L318" s="39" t="n">
        <f aca="false">SUM(L314)</f>
        <v>17937945</v>
      </c>
      <c r="N318" s="39" t="n">
        <f aca="false">SUM(N314)</f>
        <v>1026716</v>
      </c>
      <c r="P318" s="39" t="n">
        <f aca="false">SUM(P314)</f>
        <v>33877881</v>
      </c>
      <c r="R318" s="39" t="n">
        <f aca="false">SUM(R314)</f>
        <v>4709327</v>
      </c>
      <c r="T318" s="40" t="s">
        <v>28</v>
      </c>
      <c r="U318" s="40" t="e">
        <f aca="false">SUM(U314+#REF!)</f>
        <v>#VALUE!</v>
      </c>
      <c r="W318" s="40" t="s">
        <v>28</v>
      </c>
      <c r="X318" s="40" t="e">
        <f aca="false">SUM(X314+#REF!)</f>
        <v>#VALUE!</v>
      </c>
      <c r="Z318" s="40" t="s">
        <v>28</v>
      </c>
      <c r="AA318" s="40" t="e">
        <f aca="false">SUM(AA314+#REF!)</f>
        <v>#VALUE!</v>
      </c>
      <c r="AC318" s="40" t="s">
        <v>28</v>
      </c>
      <c r="AD318" s="40" t="e">
        <f aca="false">SUM(AD314+#REF!)</f>
        <v>#VALUE!</v>
      </c>
      <c r="AF318" s="40" t="s">
        <v>28</v>
      </c>
      <c r="AG318" s="40" t="e">
        <f aca="false">SUM(AG314+#REF!)</f>
        <v>#VALUE!</v>
      </c>
      <c r="AI318" s="40" t="s">
        <v>28</v>
      </c>
      <c r="AJ318" s="40" t="e">
        <f aca="false">SUM(AJ314+#REF!)</f>
        <v>#VALUE!</v>
      </c>
      <c r="AL318" s="40" t="s">
        <v>28</v>
      </c>
      <c r="AM318" s="40" t="e">
        <f aca="false">SUM(AM314+#REF!)</f>
        <v>#VALUE!</v>
      </c>
      <c r="AO318" s="40" t="s">
        <v>28</v>
      </c>
      <c r="AP318" s="40" t="e">
        <f aca="false">SUM(AP314+#REF!)</f>
        <v>#VALUE!</v>
      </c>
    </row>
    <row r="319" customFormat="false" ht="12.75" hidden="false" customHeight="false" outlineLevel="0" collapsed="false"/>
    <row r="320" customFormat="false" ht="12" hidden="false" customHeight="false" outlineLevel="0" collapsed="false">
      <c r="A320" s="1" t="s">
        <v>406</v>
      </c>
    </row>
    <row r="321" customFormat="false" ht="14.25" hidden="true" customHeight="true" outlineLevel="0" collapsed="false">
      <c r="F321" s="1" t="n">
        <v>52405007</v>
      </c>
      <c r="H321" s="3" t="n">
        <f aca="false">F96</f>
        <v>51189763</v>
      </c>
      <c r="J321" s="3" t="n">
        <f aca="false">+F321-H321</f>
        <v>1215244</v>
      </c>
    </row>
    <row r="322" customFormat="false" ht="14.25" hidden="true" customHeight="true" outlineLevel="0" collapsed="false">
      <c r="F322" s="1" t="n">
        <v>2288264</v>
      </c>
      <c r="H322" s="3" t="n">
        <f aca="false">F139</f>
        <v>2082435</v>
      </c>
      <c r="J322" s="3" t="n">
        <f aca="false">+F322-H322</f>
        <v>205829</v>
      </c>
    </row>
    <row r="323" customFormat="false" ht="12" hidden="true" customHeight="false" outlineLevel="0" collapsed="false">
      <c r="F323" s="1" t="n">
        <v>2607559</v>
      </c>
      <c r="H323" s="3" t="n">
        <f aca="false">F155</f>
        <v>2307366</v>
      </c>
      <c r="J323" s="3" t="n">
        <f aca="false">+F323-H323</f>
        <v>300193</v>
      </c>
    </row>
    <row r="324" customFormat="false" ht="12" hidden="true" customHeight="false" outlineLevel="0" collapsed="false">
      <c r="F324" s="1" t="n">
        <v>11945200</v>
      </c>
      <c r="H324" s="3" t="n">
        <f aca="false">F192</f>
        <v>13617824</v>
      </c>
      <c r="J324" s="3" t="n">
        <f aca="false">+F324-H324</f>
        <v>-1672624</v>
      </c>
    </row>
    <row r="325" customFormat="false" ht="12" hidden="true" customHeight="false" outlineLevel="0" collapsed="false">
      <c r="F325" s="1" t="n">
        <v>4590202</v>
      </c>
      <c r="H325" s="3" t="n">
        <f aca="false">F216</f>
        <v>4829695</v>
      </c>
      <c r="J325" s="3" t="n">
        <f aca="false">+F325-H325</f>
        <v>-239493</v>
      </c>
    </row>
    <row r="326" customFormat="false" ht="12" hidden="true" customHeight="false" outlineLevel="0" collapsed="false">
      <c r="F326" s="1" t="n">
        <v>15168843</v>
      </c>
      <c r="H326" s="3" t="n">
        <f aca="false">F290</f>
        <v>19835345</v>
      </c>
      <c r="J326" s="3" t="n">
        <f aca="false">+F326-H326</f>
        <v>-4666502</v>
      </c>
    </row>
    <row r="327" customFormat="false" ht="12" hidden="true" customHeight="false" outlineLevel="0" collapsed="false">
      <c r="F327" s="1" t="n">
        <v>10477947</v>
      </c>
      <c r="H327" s="3" t="n">
        <f aca="false">F310</f>
        <v>18349790</v>
      </c>
      <c r="J327" s="3" t="n">
        <f aca="false">+F327-H327</f>
        <v>-7871843</v>
      </c>
    </row>
    <row r="328" customFormat="false" ht="12" hidden="true" customHeight="false" outlineLevel="0" collapsed="false">
      <c r="F328" s="1" t="n">
        <v>4943453</v>
      </c>
      <c r="H328" s="3" t="n">
        <f aca="false">F312</f>
        <v>7907705</v>
      </c>
      <c r="J328" s="3" t="n">
        <f aca="false">+F328-H328</f>
        <v>-2964252</v>
      </c>
    </row>
    <row r="329" customFormat="false" ht="12" hidden="true" customHeight="false" outlineLevel="0" collapsed="false">
      <c r="F329" s="1" t="n">
        <f aca="false">SUM(F321:F328)</f>
        <v>104426475</v>
      </c>
      <c r="H329" s="3" t="n">
        <f aca="false">SUM(H321:H328)</f>
        <v>120119923</v>
      </c>
      <c r="J329" s="3" t="n">
        <f aca="false">SUM(J321:J328)</f>
        <v>-15693448</v>
      </c>
    </row>
    <row r="330" customFormat="false" ht="12" hidden="true" customHeight="false" outlineLevel="0" collapsed="false"/>
  </sheetData>
  <mergeCells count="3">
    <mergeCell ref="B4:R4"/>
    <mergeCell ref="B6:R6"/>
    <mergeCell ref="B7:R7"/>
  </mergeCells>
  <conditionalFormatting sqref="B14:R31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40277777777778" bottom="0.5" header="0.5" footer="0.511811023622047"/>
  <pageSetup paperSize="1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 &amp;"Times New Roman,Bold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7T16:19:51Z</cp:lastPrinted>
  <dcterms:modified xsi:type="dcterms:W3CDTF">2008-11-20T20:30:02Z</dcterms:modified>
  <cp:revision>0</cp:revision>
  <dc:subject/>
  <dc:title/>
</cp:coreProperties>
</file>