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-B" sheetId="1" state="visible" r:id="rId2"/>
    <sheet name="SHEET 2" sheetId="2" state="visible" r:id="rId3"/>
  </sheets>
  <definedNames>
    <definedName function="false" hidden="false" localSheetId="0" name="_xlnm.Print_Area" vbProcedure="false">'G2-B'!$A$2:$N$74</definedName>
    <definedName function="false" hidden="false" localSheetId="0" name="_xlnm.Print_Titles" vbProcedure="false">'G2-B'!$1:$12</definedName>
    <definedName function="false" hidden="false" name="_Key1" vbProcedure="false">'G2-B'!$B$20</definedName>
    <definedName function="false" hidden="false" name="_Order1" vbProcedure="false">255</definedName>
    <definedName function="false" hidden="false" name="_Sort" vbProcedure="false">'G2-B'!$B$20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UNIVERSITY OF NEW ORLEANS</t>
  </si>
  <si>
    <t xml:space="preserve">ANALYSIS G-2B                              ANALYSIS OF INVESTMENT IN PLANT                              ANALYSIS G-2B</t>
  </si>
  <si>
    <t xml:space="preserve">FOR THE YEAR ENDED JUNE 30, 2008</t>
  </si>
  <si>
    <t xml:space="preserve">Cost</t>
  </si>
  <si>
    <t xml:space="preserve">Additions/</t>
  </si>
  <si>
    <t xml:space="preserve">Accumulated</t>
  </si>
  <si>
    <t xml:space="preserve">Book Value</t>
  </si>
  <si>
    <t xml:space="preserve">July 1, 2007</t>
  </si>
  <si>
    <t xml:space="preserve">(Deletions)</t>
  </si>
  <si>
    <t xml:space="preserve">June 30, 2008</t>
  </si>
  <si>
    <t xml:space="preserve">Depreciation</t>
  </si>
  <si>
    <t xml:space="preserve"> Educational and Auxiliary Plant:</t>
  </si>
  <si>
    <t xml:space="preserve">  Educational plant-</t>
  </si>
  <si>
    <t xml:space="preserve">   Land</t>
  </si>
  <si>
    <t xml:space="preserve">   Land improvements - main campus</t>
  </si>
  <si>
    <t xml:space="preserve">   Land improvements - east campus</t>
  </si>
  <si>
    <t xml:space="preserve">   Land improvements - research park</t>
  </si>
  <si>
    <t xml:space="preserve">   Land improvements - Jefferson center</t>
  </si>
  <si>
    <t xml:space="preserve">   Administration building - annex</t>
  </si>
  <si>
    <t xml:space="preserve">   Administration building</t>
  </si>
  <si>
    <t xml:space="preserve">   Alumni and development center</t>
  </si>
  <si>
    <t xml:space="preserve">   Bi-centennial education center</t>
  </si>
  <si>
    <t xml:space="preserve">   Biological sciences</t>
  </si>
  <si>
    <t xml:space="preserve">   Bus terminal</t>
  </si>
  <si>
    <t xml:space="preserve">   Kirschman hall</t>
  </si>
  <si>
    <t xml:space="preserve">   Campus police storage</t>
  </si>
  <si>
    <t xml:space="preserve">   Campus police</t>
  </si>
  <si>
    <t xml:space="preserve">   Center for energy resource management</t>
  </si>
  <si>
    <t xml:space="preserve">   Central utilities plant - east campus</t>
  </si>
  <si>
    <t xml:space="preserve">   Central utilities plant - main campus</t>
  </si>
  <si>
    <t xml:space="preserve">   Chemical sciences annex</t>
  </si>
  <si>
    <t xml:space="preserve">   Chemical storage building</t>
  </si>
  <si>
    <t xml:space="preserve">   Children's center</t>
  </si>
  <si>
    <t xml:space="preserve">   Computer center</t>
  </si>
  <si>
    <t xml:space="preserve">   Earl K. Long library</t>
  </si>
  <si>
    <t xml:space="preserve">   East campus service facility</t>
  </si>
  <si>
    <t xml:space="preserve">   Engineering building</t>
  </si>
  <si>
    <t xml:space="preserve">   Fine arts building</t>
  </si>
  <si>
    <t xml:space="preserve">   Milneburg Hall</t>
  </si>
  <si>
    <t xml:space="preserve">   Geology and psychology building</t>
  </si>
  <si>
    <t xml:space="preserve">   Greenhouse</t>
  </si>
  <si>
    <t xml:space="preserve">   Health and physical education center</t>
  </si>
  <si>
    <t xml:space="preserve">   Information kiosks</t>
  </si>
  <si>
    <t xml:space="preserve">   Jefferson center</t>
  </si>
  <si>
    <t xml:space="preserve">   Liberal arts building</t>
  </si>
  <si>
    <t xml:space="preserve">   Mathematics building</t>
  </si>
  <si>
    <t xml:space="preserve">   Goldring Hall</t>
  </si>
  <si>
    <t xml:space="preserve">   North campus power plant</t>
  </si>
  <si>
    <t xml:space="preserve">   Performing arts center</t>
  </si>
  <si>
    <t xml:space="preserve">   Physical plant services</t>
  </si>
  <si>
    <t xml:space="preserve">   The Oliver St. Pe' building</t>
  </si>
  <si>
    <t xml:space="preserve">   Science building</t>
  </si>
  <si>
    <t xml:space="preserve">   Slidell campus</t>
  </si>
  <si>
    <t xml:space="preserve">   Student park amphitheater</t>
  </si>
  <si>
    <t xml:space="preserve">   Tennis court service building</t>
  </si>
  <si>
    <t xml:space="preserve">   Kiefer lakefront arena</t>
  </si>
  <si>
    <t xml:space="preserve">   Visitor information booths</t>
  </si>
  <si>
    <t xml:space="preserve">   Wellness center</t>
  </si>
  <si>
    <t xml:space="preserve">    Total educational plant</t>
  </si>
  <si>
    <t xml:space="preserve">  Auxiliary plant-</t>
  </si>
  <si>
    <t xml:space="preserve">   Bienville hall</t>
  </si>
  <si>
    <t xml:space="preserve">   The Commons</t>
  </si>
  <si>
    <t xml:space="preserve">   The Cove</t>
  </si>
  <si>
    <t xml:space="preserve">   Lafitte village apartments</t>
  </si>
  <si>
    <t xml:space="preserve">   Maestri field bullpens</t>
  </si>
  <si>
    <t xml:space="preserve">   University center</t>
  </si>
  <si>
    <t xml:space="preserve">    Total auxiliary plant</t>
  </si>
  <si>
    <t xml:space="preserve">  Equipment unallocated-</t>
  </si>
  <si>
    <t xml:space="preserve">   Educational</t>
  </si>
  <si>
    <t xml:space="preserve">   Auxiliary</t>
  </si>
  <si>
    <t xml:space="preserve">   Library books</t>
  </si>
  <si>
    <t xml:space="preserve">    Total equipment unallocated</t>
  </si>
  <si>
    <t xml:space="preserve">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u val="single"/>
      <sz val="9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1"/>
  <sheetViews>
    <sheetView showFormulas="false" showGridLines="false" showRowColHeaders="true" showZeros="true" rightToLeft="false" tabSelected="true" showOutlineSymbols="true" defaultGridColor="false" view="normal" topLeftCell="B1" colorId="9" zoomScale="100" zoomScaleNormal="100" zoomScalePageLayoutView="100" workbookViewId="0">
      <selection pane="topLeft" activeCell="J76" activeCellId="0" sqref="J76"/>
    </sheetView>
  </sheetViews>
  <sheetFormatPr defaultColWidth="11.06640625" defaultRowHeight="12" zeroHeight="false" outlineLevelRow="0" outlineLevelCol="0"/>
  <cols>
    <col collapsed="false" customWidth="true" hidden="true" outlineLevel="0" max="1" min="1" style="1" width="1.84"/>
    <col collapsed="false" customWidth="false" hidden="false" outlineLevel="0" max="3" min="2" style="1" width="11.06"/>
    <col collapsed="false" customWidth="true" hidden="false" outlineLevel="0" max="4" min="4" style="1" width="11.2"/>
    <col collapsed="false" customWidth="true" hidden="false" outlineLevel="0" max="5" min="5" style="1" width="12.05"/>
    <col collapsed="false" customWidth="true" hidden="false" outlineLevel="0" max="6" min="6" style="1" width="14.33"/>
    <col collapsed="false" customWidth="true" hidden="false" outlineLevel="0" max="7" min="7" style="1" width="1.84"/>
    <col collapsed="false" customWidth="true" hidden="false" outlineLevel="0" max="8" min="8" style="1" width="14.33"/>
    <col collapsed="false" customWidth="true" hidden="false" outlineLevel="0" max="9" min="9" style="1" width="1.84"/>
    <col collapsed="false" customWidth="true" hidden="false" outlineLevel="0" max="10" min="10" style="1" width="14.33"/>
    <col collapsed="false" customWidth="true" hidden="false" outlineLevel="0" max="11" min="11" style="1" width="1.7"/>
    <col collapsed="false" customWidth="true" hidden="false" outlineLevel="0" max="12" min="12" style="1" width="14.33"/>
    <col collapsed="false" customWidth="true" hidden="false" outlineLevel="0" max="13" min="13" style="1" width="1.84"/>
    <col collapsed="false" customWidth="true" hidden="false" outlineLevel="0" max="14" min="14" style="1" width="14.33"/>
    <col collapsed="false" customWidth="true" hidden="false" outlineLevel="0" max="15" min="15" style="1" width="16.03"/>
    <col collapsed="false" customWidth="true" hidden="false" outlineLevel="0" max="16" min="16" style="1" width="12.2"/>
    <col collapsed="false" customWidth="true" hidden="false" outlineLevel="0" max="17" min="17" style="1" width="16.03"/>
    <col collapsed="false" customWidth="false" hidden="false" outlineLevel="0" max="257" min="18" style="1" width="11.06"/>
  </cols>
  <sheetData>
    <row r="1" customFormat="false" ht="12.75" hidden="false" customHeight="false" outlineLevel="0" collapsed="false"/>
    <row r="2" s="6" customFormat="true" ht="4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7" hidden="false" customHeight="true" outlineLevel="0" collapsed="false"/>
    <row r="10" customFormat="false" ht="13.7" hidden="false" customHeight="true" outlineLevel="0" collapsed="false">
      <c r="F10" s="14" t="s">
        <v>3</v>
      </c>
      <c r="G10" s="14"/>
      <c r="H10" s="14" t="s">
        <v>4</v>
      </c>
      <c r="I10" s="14"/>
      <c r="J10" s="14" t="s">
        <v>3</v>
      </c>
      <c r="L10" s="14" t="s">
        <v>5</v>
      </c>
      <c r="M10" s="14"/>
      <c r="N10" s="14" t="s">
        <v>6</v>
      </c>
    </row>
    <row r="11" customFormat="false" ht="12" hidden="false" customHeight="false" outlineLevel="0" collapsed="false">
      <c r="F11" s="15" t="s">
        <v>7</v>
      </c>
      <c r="G11" s="14"/>
      <c r="H11" s="15" t="s">
        <v>8</v>
      </c>
      <c r="I11" s="14"/>
      <c r="J11" s="15" t="s">
        <v>9</v>
      </c>
      <c r="L11" s="15" t="s">
        <v>10</v>
      </c>
      <c r="M11" s="14"/>
      <c r="N11" s="15" t="s">
        <v>9</v>
      </c>
    </row>
    <row r="12" customFormat="false" ht="12" hidden="false" customHeight="true" outlineLevel="0" collapsed="false">
      <c r="F12" s="16"/>
      <c r="G12" s="16"/>
      <c r="H12" s="16"/>
      <c r="I12" s="16"/>
      <c r="J12" s="16"/>
      <c r="L12" s="16"/>
      <c r="M12" s="16"/>
      <c r="N12" s="16"/>
    </row>
    <row r="13" s="1" customFormat="true" ht="12" hidden="false" customHeight="fals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" customFormat="true" ht="12" hidden="false" customHeight="false" outlineLevel="0" collapsed="false">
      <c r="B14" s="1" t="s">
        <v>12</v>
      </c>
    </row>
    <row r="15" s="1" customFormat="true" ht="12" hidden="false" customHeight="false" outlineLevel="0" collapsed="false">
      <c r="B15" s="17" t="s">
        <v>13</v>
      </c>
      <c r="C15" s="17"/>
      <c r="D15" s="17"/>
      <c r="E15" s="17"/>
      <c r="F15" s="18" t="n">
        <v>43074000</v>
      </c>
      <c r="G15" s="17"/>
      <c r="H15" s="18" t="n">
        <v>0</v>
      </c>
      <c r="I15" s="17"/>
      <c r="J15" s="18" t="n">
        <f aca="false">SUM(F15:H15)</f>
        <v>43074000</v>
      </c>
      <c r="K15" s="17"/>
      <c r="L15" s="18" t="n">
        <f aca="false">+I15-K15</f>
        <v>0</v>
      </c>
      <c r="M15" s="17"/>
      <c r="N15" s="18" t="n">
        <f aca="false">+J15-L15</f>
        <v>43074000</v>
      </c>
    </row>
    <row r="16" s="1" customFormat="true" ht="12" hidden="false" customHeight="false" outlineLevel="0" collapsed="false">
      <c r="B16" s="1" t="s">
        <v>14</v>
      </c>
      <c r="F16" s="1" t="n">
        <v>10977551</v>
      </c>
      <c r="H16" s="1" t="n">
        <v>6857287</v>
      </c>
      <c r="J16" s="1" t="n">
        <f aca="false">SUM(F16:H16)</f>
        <v>17834838</v>
      </c>
      <c r="L16" s="1" t="n">
        <v>8770965</v>
      </c>
      <c r="N16" s="1" t="n">
        <f aca="false">+J16-L16</f>
        <v>9063873</v>
      </c>
    </row>
    <row r="17" s="1" customFormat="true" ht="12" hidden="false" customHeight="false" outlineLevel="0" collapsed="false">
      <c r="B17" s="17" t="s">
        <v>15</v>
      </c>
      <c r="C17" s="17"/>
      <c r="D17" s="17"/>
      <c r="E17" s="17"/>
      <c r="F17" s="17" t="n">
        <v>3545113</v>
      </c>
      <c r="G17" s="17"/>
      <c r="H17" s="17"/>
      <c r="I17" s="17"/>
      <c r="J17" s="17" t="n">
        <f aca="false">SUM(F17:H17)</f>
        <v>3545113</v>
      </c>
      <c r="K17" s="17"/>
      <c r="L17" s="19" t="n">
        <v>3116838</v>
      </c>
      <c r="M17" s="19"/>
      <c r="N17" s="17" t="n">
        <f aca="false">+J17-L17</f>
        <v>428275</v>
      </c>
    </row>
    <row r="18" s="1" customFormat="true" ht="12" hidden="false" customHeight="false" outlineLevel="0" collapsed="false">
      <c r="B18" s="1" t="s">
        <v>16</v>
      </c>
      <c r="F18" s="1" t="n">
        <v>3734749</v>
      </c>
      <c r="J18" s="1" t="n">
        <f aca="false">SUM(F18:H18)</f>
        <v>3734749</v>
      </c>
      <c r="L18" s="1" t="n">
        <v>1143598</v>
      </c>
      <c r="N18" s="1" t="n">
        <f aca="false">+J18-L18</f>
        <v>2591151</v>
      </c>
    </row>
    <row r="19" s="1" customFormat="true" ht="12" hidden="false" customHeight="false" outlineLevel="0" collapsed="false">
      <c r="B19" s="20" t="s">
        <v>17</v>
      </c>
      <c r="C19" s="17"/>
      <c r="D19" s="17"/>
      <c r="E19" s="17"/>
      <c r="F19" s="19" t="n">
        <v>250000</v>
      </c>
      <c r="G19" s="19"/>
      <c r="H19" s="17"/>
      <c r="I19" s="19"/>
      <c r="J19" s="17" t="n">
        <f aca="false">SUM(F19:H19)</f>
        <v>250000</v>
      </c>
      <c r="K19" s="17"/>
      <c r="L19" s="17" t="n">
        <v>62500</v>
      </c>
      <c r="M19" s="17"/>
      <c r="N19" s="17" t="n">
        <f aca="false">+J19-L19</f>
        <v>187500</v>
      </c>
    </row>
    <row r="20" s="1" customFormat="true" ht="12" hidden="false" customHeight="false" outlineLevel="0" collapsed="false">
      <c r="B20" s="1" t="s">
        <v>18</v>
      </c>
      <c r="F20" s="1" t="n">
        <v>902810</v>
      </c>
      <c r="I20" s="6"/>
      <c r="J20" s="1" t="n">
        <f aca="false">SUM(F20:H20)</f>
        <v>902810</v>
      </c>
      <c r="L20" s="1" t="n">
        <v>817935</v>
      </c>
      <c r="N20" s="1" t="n">
        <f aca="false">+J20-L20</f>
        <v>84875</v>
      </c>
    </row>
    <row r="21" s="1" customFormat="true" ht="12" hidden="false" customHeight="false" outlineLevel="0" collapsed="false">
      <c r="B21" s="17" t="s">
        <v>19</v>
      </c>
      <c r="C21" s="17"/>
      <c r="D21" s="17"/>
      <c r="E21" s="17"/>
      <c r="F21" s="17" t="n">
        <v>769278</v>
      </c>
      <c r="G21" s="17"/>
      <c r="H21" s="17"/>
      <c r="I21" s="17"/>
      <c r="J21" s="17" t="n">
        <f aca="false">SUM(F21:H21)</f>
        <v>769278</v>
      </c>
      <c r="K21" s="17"/>
      <c r="L21" s="17" t="n">
        <v>769278</v>
      </c>
      <c r="M21" s="17"/>
      <c r="N21" s="17" t="n">
        <f aca="false">+J21-L21</f>
        <v>0</v>
      </c>
    </row>
    <row r="22" s="1" customFormat="true" ht="12" hidden="false" customHeight="false" outlineLevel="0" collapsed="false">
      <c r="B22" s="1" t="s">
        <v>20</v>
      </c>
      <c r="F22" s="1" t="n">
        <v>542778</v>
      </c>
      <c r="I22" s="6"/>
      <c r="J22" s="1" t="n">
        <f aca="false">SUM(F22:H22)</f>
        <v>542778</v>
      </c>
      <c r="L22" s="1" t="n">
        <v>530158</v>
      </c>
      <c r="N22" s="1" t="n">
        <f aca="false">+J22-L22</f>
        <v>12620</v>
      </c>
    </row>
    <row r="23" s="1" customFormat="true" ht="12" hidden="false" customHeight="false" outlineLevel="0" collapsed="false">
      <c r="B23" s="17" t="s">
        <v>21</v>
      </c>
      <c r="C23" s="17"/>
      <c r="D23" s="17"/>
      <c r="E23" s="17"/>
      <c r="F23" s="17" t="n">
        <v>2881423</v>
      </c>
      <c r="G23" s="17"/>
      <c r="H23" s="17"/>
      <c r="I23" s="19"/>
      <c r="J23" s="17" t="n">
        <f aca="false">SUM(F23:H23)</f>
        <v>2881423</v>
      </c>
      <c r="K23" s="17"/>
      <c r="L23" s="17" t="n">
        <v>2668976</v>
      </c>
      <c r="M23" s="17"/>
      <c r="N23" s="17" t="n">
        <f aca="false">+J23-L23</f>
        <v>212447</v>
      </c>
    </row>
    <row r="24" s="1" customFormat="true" ht="12" hidden="false" customHeight="false" outlineLevel="0" collapsed="false">
      <c r="B24" s="1" t="s">
        <v>22</v>
      </c>
      <c r="F24" s="1" t="n">
        <v>3936905</v>
      </c>
      <c r="I24" s="6"/>
      <c r="J24" s="1" t="n">
        <f aca="false">SUM(F24:H24)</f>
        <v>3936905</v>
      </c>
      <c r="L24" s="1" t="n">
        <v>2948474</v>
      </c>
      <c r="N24" s="1" t="n">
        <f aca="false">+J24-L24</f>
        <v>988431</v>
      </c>
    </row>
    <row r="25" s="1" customFormat="true" ht="12" hidden="false" customHeight="false" outlineLevel="0" collapsed="false">
      <c r="B25" s="17" t="s">
        <v>23</v>
      </c>
      <c r="C25" s="17"/>
      <c r="D25" s="17"/>
      <c r="E25" s="17"/>
      <c r="F25" s="17" t="n">
        <v>11100</v>
      </c>
      <c r="G25" s="17"/>
      <c r="H25" s="17"/>
      <c r="I25" s="19"/>
      <c r="J25" s="17" t="n">
        <f aca="false">SUM(F25:H25)</f>
        <v>11100</v>
      </c>
      <c r="K25" s="17"/>
      <c r="L25" s="17" t="n">
        <v>10548</v>
      </c>
      <c r="M25" s="17"/>
      <c r="N25" s="17" t="n">
        <f aca="false">+J25-L25</f>
        <v>552</v>
      </c>
    </row>
    <row r="26" s="1" customFormat="true" ht="12" hidden="false" customHeight="false" outlineLevel="0" collapsed="false">
      <c r="B26" s="1" t="s">
        <v>24</v>
      </c>
      <c r="F26" s="1" t="n">
        <v>18186994</v>
      </c>
      <c r="H26" s="1" t="n">
        <v>1020082</v>
      </c>
      <c r="J26" s="1" t="n">
        <f aca="false">SUM(F26:H26)</f>
        <v>19207076</v>
      </c>
      <c r="L26" s="1" t="n">
        <v>1380972</v>
      </c>
      <c r="N26" s="1" t="n">
        <f aca="false">+J26-L26</f>
        <v>17826104</v>
      </c>
    </row>
    <row r="27" s="1" customFormat="true" ht="12" hidden="false" customHeight="false" outlineLevel="0" collapsed="false">
      <c r="B27" s="17" t="s">
        <v>25</v>
      </c>
      <c r="C27" s="17"/>
      <c r="D27" s="17"/>
      <c r="E27" s="17"/>
      <c r="F27" s="17" t="n">
        <v>25000</v>
      </c>
      <c r="G27" s="17"/>
      <c r="H27" s="17"/>
      <c r="I27" s="19"/>
      <c r="J27" s="17" t="n">
        <f aca="false">SUM(F27:H27)</f>
        <v>25000</v>
      </c>
      <c r="K27" s="17"/>
      <c r="L27" s="17" t="n">
        <v>14375</v>
      </c>
      <c r="M27" s="17"/>
      <c r="N27" s="17" t="n">
        <f aca="false">+J27-L27</f>
        <v>10625</v>
      </c>
    </row>
    <row r="28" s="1" customFormat="true" ht="12" hidden="false" customHeight="false" outlineLevel="0" collapsed="false">
      <c r="B28" s="1" t="s">
        <v>26</v>
      </c>
      <c r="F28" s="1" t="n">
        <v>1737547</v>
      </c>
      <c r="I28" s="6"/>
      <c r="J28" s="1" t="n">
        <f aca="false">SUM(F28:H28)</f>
        <v>1737547</v>
      </c>
      <c r="L28" s="1" t="n">
        <v>1262462</v>
      </c>
      <c r="N28" s="1" t="n">
        <f aca="false">+J28-L28</f>
        <v>475085</v>
      </c>
    </row>
    <row r="29" s="1" customFormat="true" ht="12" hidden="false" customHeight="false" outlineLevel="0" collapsed="false">
      <c r="B29" s="17" t="s">
        <v>27</v>
      </c>
      <c r="C29" s="17"/>
      <c r="D29" s="17"/>
      <c r="E29" s="17"/>
      <c r="F29" s="17" t="n">
        <v>16452832</v>
      </c>
      <c r="G29" s="17"/>
      <c r="H29" s="17"/>
      <c r="I29" s="17"/>
      <c r="J29" s="17" t="n">
        <f aca="false">SUM(F29:H29)</f>
        <v>16452832</v>
      </c>
      <c r="K29" s="17"/>
      <c r="L29" s="17" t="n">
        <v>3557774</v>
      </c>
      <c r="M29" s="17"/>
      <c r="N29" s="17" t="n">
        <f aca="false">+J29-L29</f>
        <v>12895058</v>
      </c>
    </row>
    <row r="30" s="1" customFormat="true" ht="12" hidden="false" customHeight="false" outlineLevel="0" collapsed="false">
      <c r="B30" s="1" t="s">
        <v>28</v>
      </c>
      <c r="F30" s="1" t="n">
        <v>1807737</v>
      </c>
      <c r="I30" s="6"/>
      <c r="J30" s="1" t="n">
        <f aca="false">SUM(F30:H30)</f>
        <v>1807737</v>
      </c>
      <c r="L30" s="1" t="n">
        <v>1558450</v>
      </c>
      <c r="N30" s="1" t="n">
        <f aca="false">+J30-L30</f>
        <v>249287</v>
      </c>
    </row>
    <row r="31" s="1" customFormat="true" ht="12" hidden="false" customHeight="false" outlineLevel="0" collapsed="false">
      <c r="B31" s="17" t="s">
        <v>29</v>
      </c>
      <c r="C31" s="17"/>
      <c r="D31" s="17"/>
      <c r="E31" s="17"/>
      <c r="F31" s="17" t="n">
        <v>4957119</v>
      </c>
      <c r="G31" s="17"/>
      <c r="H31" s="17"/>
      <c r="I31" s="17"/>
      <c r="J31" s="17" t="n">
        <f aca="false">SUM(F31:H31)</f>
        <v>4957119</v>
      </c>
      <c r="K31" s="17"/>
      <c r="L31" s="17" t="n">
        <v>4957119</v>
      </c>
      <c r="M31" s="17"/>
      <c r="N31" s="17" t="n">
        <f aca="false">+J31-L31</f>
        <v>0</v>
      </c>
    </row>
    <row r="32" s="1" customFormat="true" ht="12" hidden="false" customHeight="false" outlineLevel="0" collapsed="false">
      <c r="B32" s="1" t="s">
        <v>30</v>
      </c>
      <c r="F32" s="1" t="n">
        <v>9626079</v>
      </c>
      <c r="J32" s="1" t="n">
        <f aca="false">SUM(F32:H32)</f>
        <v>9626079</v>
      </c>
      <c r="L32" s="1" t="n">
        <v>3422521</v>
      </c>
      <c r="N32" s="1" t="n">
        <f aca="false">+J32-L32</f>
        <v>6203558</v>
      </c>
    </row>
    <row r="33" s="1" customFormat="true" ht="12" hidden="false" customHeight="false" outlineLevel="0" collapsed="false">
      <c r="B33" s="17" t="s">
        <v>31</v>
      </c>
      <c r="C33" s="17"/>
      <c r="D33" s="17"/>
      <c r="E33" s="17"/>
      <c r="F33" s="17" t="n">
        <v>242132</v>
      </c>
      <c r="G33" s="17"/>
      <c r="H33" s="17"/>
      <c r="I33" s="19"/>
      <c r="J33" s="17" t="n">
        <f aca="false">SUM(F33:H33)</f>
        <v>242132</v>
      </c>
      <c r="K33" s="17"/>
      <c r="L33" s="17" t="n">
        <v>152595</v>
      </c>
      <c r="M33" s="17"/>
      <c r="N33" s="17" t="n">
        <f aca="false">+J33-L33</f>
        <v>89537</v>
      </c>
    </row>
    <row r="34" s="1" customFormat="true" ht="12" hidden="false" customHeight="false" outlineLevel="0" collapsed="false">
      <c r="B34" s="1" t="s">
        <v>32</v>
      </c>
      <c r="F34" s="1" t="n">
        <v>1651842</v>
      </c>
      <c r="I34" s="6"/>
      <c r="J34" s="1" t="n">
        <f aca="false">SUM(F34:H34)</f>
        <v>1651842</v>
      </c>
      <c r="L34" s="1" t="n">
        <v>733278</v>
      </c>
      <c r="N34" s="1" t="n">
        <f aca="false">+J34-L34</f>
        <v>918564</v>
      </c>
    </row>
    <row r="35" s="1" customFormat="true" ht="12" hidden="false" customHeight="false" outlineLevel="0" collapsed="false">
      <c r="B35" s="17" t="s">
        <v>33</v>
      </c>
      <c r="C35" s="17"/>
      <c r="D35" s="17"/>
      <c r="E35" s="17"/>
      <c r="F35" s="17" t="n">
        <v>4908536</v>
      </c>
      <c r="G35" s="17"/>
      <c r="H35" s="17"/>
      <c r="I35" s="19"/>
      <c r="J35" s="17" t="n">
        <f aca="false">SUM(F35:H35)</f>
        <v>4908536</v>
      </c>
      <c r="K35" s="17"/>
      <c r="L35" s="17" t="n">
        <v>3756617</v>
      </c>
      <c r="M35" s="17"/>
      <c r="N35" s="17" t="n">
        <f aca="false">+J35-L35</f>
        <v>1151919</v>
      </c>
    </row>
    <row r="36" s="1" customFormat="true" ht="12" hidden="false" customHeight="false" outlineLevel="0" collapsed="false">
      <c r="B36" s="1" t="s">
        <v>34</v>
      </c>
      <c r="F36" s="1" t="n">
        <v>16698625</v>
      </c>
      <c r="H36" s="1" t="n">
        <v>264489</v>
      </c>
      <c r="I36" s="6"/>
      <c r="J36" s="1" t="n">
        <f aca="false">SUM(F36:H36)</f>
        <v>16963114</v>
      </c>
      <c r="L36" s="1" t="n">
        <v>16963114</v>
      </c>
      <c r="N36" s="1" t="n">
        <f aca="false">+J36-L36</f>
        <v>0</v>
      </c>
    </row>
    <row r="37" s="1" customFormat="true" ht="12" hidden="false" customHeight="false" outlineLevel="0" collapsed="false">
      <c r="B37" s="17" t="s">
        <v>35</v>
      </c>
      <c r="C37" s="17"/>
      <c r="D37" s="17"/>
      <c r="E37" s="17"/>
      <c r="F37" s="17" t="n">
        <v>378702</v>
      </c>
      <c r="G37" s="17"/>
      <c r="H37" s="17"/>
      <c r="I37" s="19"/>
      <c r="J37" s="17" t="n">
        <f aca="false">SUM(F37:H37)</f>
        <v>378702</v>
      </c>
      <c r="K37" s="17"/>
      <c r="L37" s="17" t="n">
        <v>131636</v>
      </c>
      <c r="M37" s="17"/>
      <c r="N37" s="17" t="n">
        <f aca="false">+J37-L37</f>
        <v>247066</v>
      </c>
    </row>
    <row r="38" s="1" customFormat="true" ht="12" hidden="false" customHeight="false" outlineLevel="0" collapsed="false">
      <c r="B38" s="1" t="s">
        <v>36</v>
      </c>
      <c r="F38" s="1" t="n">
        <v>17003732</v>
      </c>
      <c r="I38" s="6"/>
      <c r="J38" s="1" t="n">
        <f aca="false">SUM(F38:H38)</f>
        <v>17003732</v>
      </c>
      <c r="L38" s="1" t="n">
        <v>10551608</v>
      </c>
      <c r="N38" s="1" t="n">
        <f aca="false">+J38-L38</f>
        <v>6452124</v>
      </c>
    </row>
    <row r="39" s="1" customFormat="true" ht="12" hidden="false" customHeight="false" outlineLevel="0" collapsed="false">
      <c r="B39" s="17" t="s">
        <v>37</v>
      </c>
      <c r="C39" s="17"/>
      <c r="D39" s="17"/>
      <c r="E39" s="17"/>
      <c r="F39" s="17" t="n">
        <v>960085</v>
      </c>
      <c r="G39" s="17"/>
      <c r="H39" s="17"/>
      <c r="I39" s="17"/>
      <c r="J39" s="17" t="n">
        <f aca="false">SUM(F39:H39)</f>
        <v>960085</v>
      </c>
      <c r="K39" s="17"/>
      <c r="L39" s="17" t="n">
        <v>842775</v>
      </c>
      <c r="M39" s="17"/>
      <c r="N39" s="17" t="n">
        <f aca="false">+J39-L39</f>
        <v>117310</v>
      </c>
    </row>
    <row r="40" s="1" customFormat="true" ht="12" hidden="false" customHeight="false" outlineLevel="0" collapsed="false">
      <c r="B40" s="1" t="s">
        <v>38</v>
      </c>
      <c r="F40" s="1" t="n">
        <v>2117912</v>
      </c>
      <c r="I40" s="6"/>
      <c r="J40" s="1" t="n">
        <f aca="false">SUM(F40:H40)</f>
        <v>2117912</v>
      </c>
      <c r="L40" s="1" t="n">
        <v>2117912</v>
      </c>
      <c r="N40" s="1" t="n">
        <f aca="false">+J40-L40</f>
        <v>0</v>
      </c>
    </row>
    <row r="41" s="1" customFormat="true" ht="12" hidden="false" customHeight="false" outlineLevel="0" collapsed="false">
      <c r="B41" s="17" t="s">
        <v>39</v>
      </c>
      <c r="C41" s="17"/>
      <c r="D41" s="17"/>
      <c r="E41" s="17"/>
      <c r="F41" s="17" t="n">
        <v>2802612</v>
      </c>
      <c r="G41" s="17"/>
      <c r="H41" s="17"/>
      <c r="I41" s="19"/>
      <c r="J41" s="17" t="n">
        <f aca="false">SUM(F41:H41)</f>
        <v>2802612</v>
      </c>
      <c r="K41" s="17"/>
      <c r="L41" s="17" t="n">
        <v>2727521</v>
      </c>
      <c r="M41" s="17"/>
      <c r="N41" s="17" t="n">
        <f aca="false">+J41-L41</f>
        <v>75091</v>
      </c>
    </row>
    <row r="42" s="1" customFormat="true" ht="12" hidden="false" customHeight="false" outlineLevel="0" collapsed="false">
      <c r="B42" s="1" t="s">
        <v>40</v>
      </c>
      <c r="F42" s="1" t="n">
        <v>172899</v>
      </c>
      <c r="I42" s="6"/>
      <c r="J42" s="1" t="n">
        <f aca="false">SUM(F42:H42)</f>
        <v>172899</v>
      </c>
      <c r="L42" s="1" t="n">
        <v>21610</v>
      </c>
      <c r="N42" s="1" t="n">
        <f aca="false">+J42-L42</f>
        <v>151289</v>
      </c>
    </row>
    <row r="43" s="1" customFormat="true" ht="12" hidden="false" customHeight="true" outlineLevel="0" collapsed="false">
      <c r="B43" s="17" t="s">
        <v>41</v>
      </c>
      <c r="C43" s="17"/>
      <c r="D43" s="17"/>
      <c r="E43" s="17"/>
      <c r="F43" s="17" t="n">
        <v>1798546</v>
      </c>
      <c r="G43" s="17"/>
      <c r="H43" s="17"/>
      <c r="I43" s="19"/>
      <c r="J43" s="17" t="n">
        <f aca="false">SUM(F43:H43)</f>
        <v>1798546</v>
      </c>
      <c r="K43" s="17"/>
      <c r="L43" s="17" t="n">
        <v>1798546</v>
      </c>
      <c r="M43" s="17"/>
      <c r="N43" s="17" t="n">
        <f aca="false">+J43-L43</f>
        <v>0</v>
      </c>
    </row>
    <row r="44" s="1" customFormat="true" ht="12" hidden="false" customHeight="false" outlineLevel="0" collapsed="false">
      <c r="B44" s="1" t="s">
        <v>42</v>
      </c>
      <c r="F44" s="1" t="n">
        <v>80160</v>
      </c>
      <c r="I44" s="6"/>
      <c r="J44" s="1" t="n">
        <f aca="false">SUM(F44:H44)</f>
        <v>80160</v>
      </c>
      <c r="L44" s="1" t="n">
        <v>34068</v>
      </c>
      <c r="N44" s="1" t="n">
        <f aca="false">+J44-L44</f>
        <v>46092</v>
      </c>
    </row>
    <row r="45" s="1" customFormat="true" ht="12" hidden="false" customHeight="true" outlineLevel="0" collapsed="false">
      <c r="B45" s="17" t="s">
        <v>43</v>
      </c>
      <c r="C45" s="17"/>
      <c r="D45" s="17"/>
      <c r="E45" s="17"/>
      <c r="F45" s="17" t="n">
        <v>1196379</v>
      </c>
      <c r="G45" s="17"/>
      <c r="H45" s="17"/>
      <c r="I45" s="19"/>
      <c r="J45" s="17" t="n">
        <f aca="false">SUM(F45:H45)</f>
        <v>1196379</v>
      </c>
      <c r="K45" s="17"/>
      <c r="L45" s="17" t="n">
        <v>472816</v>
      </c>
      <c r="M45" s="17"/>
      <c r="N45" s="17" t="n">
        <f aca="false">+J45-L45</f>
        <v>723563</v>
      </c>
    </row>
    <row r="46" s="1" customFormat="true" ht="12" hidden="false" customHeight="false" outlineLevel="0" collapsed="false">
      <c r="B46" s="1" t="s">
        <v>44</v>
      </c>
      <c r="F46" s="1" t="n">
        <v>2247185</v>
      </c>
      <c r="H46" s="1" t="n">
        <v>292885</v>
      </c>
      <c r="I46" s="6"/>
      <c r="J46" s="1" t="n">
        <f aca="false">SUM(F46:H46)</f>
        <v>2540070</v>
      </c>
      <c r="L46" s="1" t="n">
        <v>2540070</v>
      </c>
      <c r="N46" s="1" t="n">
        <f aca="false">+J46-L46</f>
        <v>0</v>
      </c>
    </row>
    <row r="47" s="1" customFormat="true" ht="12" hidden="false" customHeight="true" outlineLevel="0" collapsed="false">
      <c r="B47" s="17" t="s">
        <v>45</v>
      </c>
      <c r="C47" s="17"/>
      <c r="D47" s="17"/>
      <c r="E47" s="17"/>
      <c r="F47" s="17" t="n">
        <v>4654606</v>
      </c>
      <c r="G47" s="17"/>
      <c r="H47" s="17"/>
      <c r="I47" s="19"/>
      <c r="J47" s="17" t="n">
        <f aca="false">SUM(F47:H47)</f>
        <v>4654606</v>
      </c>
      <c r="K47" s="17"/>
      <c r="L47" s="17" t="n">
        <v>3426604</v>
      </c>
      <c r="M47" s="17"/>
      <c r="N47" s="17" t="n">
        <f aca="false">+J47-L47</f>
        <v>1228002</v>
      </c>
    </row>
    <row r="48" s="1" customFormat="true" ht="12" hidden="false" customHeight="true" outlineLevel="0" collapsed="false">
      <c r="B48" s="1" t="s">
        <v>46</v>
      </c>
      <c r="F48" s="1" t="n">
        <v>9149750</v>
      </c>
      <c r="I48" s="6"/>
      <c r="J48" s="1" t="n">
        <f aca="false">SUM(F48:H48)</f>
        <v>9149750</v>
      </c>
      <c r="L48" s="1" t="n">
        <v>1131980</v>
      </c>
      <c r="N48" s="1" t="n">
        <f aca="false">+J48-L48</f>
        <v>8017770</v>
      </c>
    </row>
    <row r="49" s="1" customFormat="true" ht="12" hidden="false" customHeight="true" outlineLevel="0" collapsed="false">
      <c r="B49" s="17" t="s">
        <v>47</v>
      </c>
      <c r="C49" s="17"/>
      <c r="D49" s="17"/>
      <c r="E49" s="17"/>
      <c r="F49" s="17" t="n">
        <v>0</v>
      </c>
      <c r="G49" s="17"/>
      <c r="H49" s="17" t="n">
        <v>276216</v>
      </c>
      <c r="I49" s="19"/>
      <c r="J49" s="17" t="n">
        <f aca="false">SUM(F49:H49)</f>
        <v>276216</v>
      </c>
      <c r="K49" s="17"/>
      <c r="L49" s="17" t="n">
        <v>0</v>
      </c>
      <c r="M49" s="17"/>
      <c r="N49" s="17" t="n">
        <f aca="false">+J49-L49</f>
        <v>276216</v>
      </c>
    </row>
    <row r="50" s="1" customFormat="true" ht="12" hidden="false" customHeight="false" outlineLevel="0" collapsed="false">
      <c r="B50" s="1" t="s">
        <v>48</v>
      </c>
      <c r="F50" s="1" t="n">
        <v>2674276</v>
      </c>
      <c r="H50" s="1" t="n">
        <v>291044</v>
      </c>
      <c r="I50" s="6"/>
      <c r="J50" s="1" t="n">
        <f aca="false">SUM(F50:H50)</f>
        <v>2965320</v>
      </c>
      <c r="L50" s="1" t="n">
        <v>2739787</v>
      </c>
      <c r="N50" s="1" t="n">
        <f aca="false">+J50-L50</f>
        <v>225533</v>
      </c>
    </row>
    <row r="51" s="1" customFormat="true" ht="12" hidden="false" customHeight="true" outlineLevel="0" collapsed="false">
      <c r="B51" s="17" t="s">
        <v>49</v>
      </c>
      <c r="C51" s="17"/>
      <c r="D51" s="17"/>
      <c r="E51" s="17"/>
      <c r="F51" s="17" t="n">
        <v>246533</v>
      </c>
      <c r="G51" s="17"/>
      <c r="H51" s="17"/>
      <c r="I51" s="19"/>
      <c r="J51" s="17" t="n">
        <f aca="false">SUM(F51:H51)</f>
        <v>246533</v>
      </c>
      <c r="K51" s="17"/>
      <c r="L51" s="17" t="n">
        <v>240480</v>
      </c>
      <c r="M51" s="17"/>
      <c r="N51" s="17" t="n">
        <f aca="false">+J51-L51</f>
        <v>6053</v>
      </c>
    </row>
    <row r="52" s="1" customFormat="true" ht="12" hidden="false" customHeight="false" outlineLevel="0" collapsed="false">
      <c r="B52" s="1" t="s">
        <v>50</v>
      </c>
      <c r="F52" s="1" t="n">
        <v>3540162</v>
      </c>
      <c r="J52" s="1" t="n">
        <f aca="false">SUM(F52:H52)</f>
        <v>3540162</v>
      </c>
      <c r="L52" s="1" t="n">
        <v>1315102</v>
      </c>
      <c r="N52" s="1" t="n">
        <f aca="false">+J52-L52</f>
        <v>2225060</v>
      </c>
    </row>
    <row r="53" s="1" customFormat="true" ht="12" hidden="false" customHeight="true" outlineLevel="0" collapsed="false">
      <c r="B53" s="17" t="s">
        <v>51</v>
      </c>
      <c r="C53" s="17"/>
      <c r="D53" s="17"/>
      <c r="E53" s="17"/>
      <c r="F53" s="17" t="n">
        <v>2770913</v>
      </c>
      <c r="G53" s="17"/>
      <c r="H53" s="17"/>
      <c r="I53" s="19"/>
      <c r="J53" s="17" t="n">
        <f aca="false">SUM(F53:H53)</f>
        <v>2770913</v>
      </c>
      <c r="K53" s="17"/>
      <c r="L53" s="17" t="n">
        <v>2770913</v>
      </c>
      <c r="M53" s="17"/>
      <c r="N53" s="17" t="n">
        <f aca="false">+J53-L53</f>
        <v>0</v>
      </c>
    </row>
    <row r="54" s="1" customFormat="true" ht="12" hidden="false" customHeight="false" outlineLevel="0" collapsed="false">
      <c r="B54" s="2" t="s">
        <v>52</v>
      </c>
      <c r="F54" s="6" t="n">
        <v>71458</v>
      </c>
      <c r="G54" s="6"/>
      <c r="I54" s="6"/>
      <c r="J54" s="1" t="n">
        <f aca="false">SUM(F54:H54)</f>
        <v>71458</v>
      </c>
      <c r="L54" s="1" t="n">
        <v>71458</v>
      </c>
      <c r="N54" s="1" t="n">
        <f aca="false">+J54-L54</f>
        <v>0</v>
      </c>
    </row>
    <row r="55" s="1" customFormat="true" ht="12" hidden="false" customHeight="true" outlineLevel="0" collapsed="false">
      <c r="B55" s="17" t="s">
        <v>53</v>
      </c>
      <c r="C55" s="17"/>
      <c r="D55" s="17"/>
      <c r="E55" s="17"/>
      <c r="F55" s="17" t="n">
        <v>145018</v>
      </c>
      <c r="G55" s="17"/>
      <c r="H55" s="17"/>
      <c r="I55" s="19"/>
      <c r="J55" s="17" t="n">
        <f aca="false">SUM(F55:H55)</f>
        <v>145018</v>
      </c>
      <c r="K55" s="17"/>
      <c r="L55" s="17" t="n">
        <v>83383</v>
      </c>
      <c r="M55" s="17"/>
      <c r="N55" s="17" t="n">
        <f aca="false">+J55-L55</f>
        <v>61635</v>
      </c>
    </row>
    <row r="56" s="1" customFormat="true" ht="12" hidden="false" customHeight="false" outlineLevel="0" collapsed="false">
      <c r="B56" s="1" t="s">
        <v>54</v>
      </c>
      <c r="F56" s="1" t="n">
        <v>6691</v>
      </c>
      <c r="I56" s="6"/>
      <c r="J56" s="1" t="n">
        <f aca="false">SUM(F56:H56)</f>
        <v>6691</v>
      </c>
      <c r="L56" s="1" t="n">
        <v>2173</v>
      </c>
      <c r="N56" s="1" t="n">
        <f aca="false">+J56-L56</f>
        <v>4518</v>
      </c>
    </row>
    <row r="57" s="1" customFormat="true" ht="12" hidden="false" customHeight="true" outlineLevel="0" collapsed="false">
      <c r="B57" s="17" t="s">
        <v>55</v>
      </c>
      <c r="C57" s="17"/>
      <c r="D57" s="17"/>
      <c r="E57" s="17"/>
      <c r="F57" s="17" t="n">
        <v>39685550</v>
      </c>
      <c r="G57" s="17"/>
      <c r="H57" s="17" t="n">
        <v>7336673</v>
      </c>
      <c r="I57" s="17"/>
      <c r="J57" s="17" t="n">
        <f aca="false">SUM(F57:H57)</f>
        <v>47022223</v>
      </c>
      <c r="K57" s="17"/>
      <c r="L57" s="17" t="n">
        <v>32252837</v>
      </c>
      <c r="M57" s="17"/>
      <c r="N57" s="17" t="n">
        <f aca="false">+J57-L57</f>
        <v>14769386</v>
      </c>
    </row>
    <row r="58" s="1" customFormat="true" ht="12" hidden="false" customHeight="false" outlineLevel="0" collapsed="false">
      <c r="B58" s="1" t="s">
        <v>56</v>
      </c>
      <c r="F58" s="1" t="n">
        <v>101847</v>
      </c>
      <c r="I58" s="6"/>
      <c r="J58" s="1" t="n">
        <f aca="false">SUM(F58:H58)</f>
        <v>101847</v>
      </c>
      <c r="L58" s="1" t="n">
        <v>43284</v>
      </c>
      <c r="N58" s="1" t="n">
        <f aca="false">+J58-L58</f>
        <v>58563</v>
      </c>
    </row>
    <row r="59" s="1" customFormat="true" ht="12" hidden="false" customHeight="true" outlineLevel="0" collapsed="false">
      <c r="B59" s="17" t="s">
        <v>57</v>
      </c>
      <c r="C59" s="17"/>
      <c r="D59" s="17"/>
      <c r="E59" s="17"/>
      <c r="F59" s="17" t="n">
        <v>13643585</v>
      </c>
      <c r="G59" s="17"/>
      <c r="H59" s="17" t="n">
        <v>350242</v>
      </c>
      <c r="I59" s="21"/>
      <c r="J59" s="17" t="n">
        <f aca="false">SUM(F59:H59)</f>
        <v>13993827</v>
      </c>
      <c r="K59" s="17"/>
      <c r="L59" s="17" t="n">
        <v>2370412</v>
      </c>
      <c r="M59" s="17"/>
      <c r="N59" s="17" t="n">
        <f aca="false">+J59-L59</f>
        <v>11623415</v>
      </c>
    </row>
    <row r="60" s="1" customFormat="true" ht="12" hidden="false" customHeight="true" outlineLevel="0" collapsed="false">
      <c r="B60" s="1" t="s">
        <v>58</v>
      </c>
      <c r="F60" s="22" t="n">
        <f aca="false">SUM(F15:F59)</f>
        <v>252368751</v>
      </c>
      <c r="H60" s="22" t="n">
        <f aca="false">SUM(H15:H59)</f>
        <v>16688918</v>
      </c>
      <c r="I60" s="23"/>
      <c r="J60" s="22" t="n">
        <f aca="false">SUM(J15:J59)</f>
        <v>269057669</v>
      </c>
      <c r="L60" s="22" t="n">
        <f aca="false">SUM(L15:L59)</f>
        <v>126285522</v>
      </c>
      <c r="N60" s="22" t="n">
        <f aca="false">SUM(N15:N59)</f>
        <v>142772147</v>
      </c>
    </row>
    <row r="61" s="1" customFormat="true" ht="12" hidden="false" customHeight="true" outlineLevel="0" collapsed="false">
      <c r="B61" s="17" t="s">
        <v>59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" customFormat="true" ht="12" hidden="false" customHeight="false" outlineLevel="0" collapsed="false">
      <c r="B62" s="1" t="s">
        <v>60</v>
      </c>
      <c r="F62" s="1" t="n">
        <v>4396739</v>
      </c>
      <c r="J62" s="1" t="n">
        <f aca="false">SUM(F62:H62)</f>
        <v>4396739</v>
      </c>
      <c r="L62" s="1" t="n">
        <v>4396739</v>
      </c>
      <c r="N62" s="1" t="n">
        <f aca="false">+J62-L62</f>
        <v>0</v>
      </c>
    </row>
    <row r="63" s="1" customFormat="true" ht="12" hidden="false" customHeight="true" outlineLevel="0" collapsed="false">
      <c r="B63" s="17" t="s">
        <v>61</v>
      </c>
      <c r="C63" s="17"/>
      <c r="D63" s="17"/>
      <c r="E63" s="17"/>
      <c r="F63" s="17" t="n">
        <v>712138</v>
      </c>
      <c r="G63" s="17"/>
      <c r="H63" s="19"/>
      <c r="I63" s="19"/>
      <c r="J63" s="17" t="n">
        <f aca="false">SUM(F63:H63)</f>
        <v>712138</v>
      </c>
      <c r="K63" s="17"/>
      <c r="L63" s="19" t="n">
        <v>712138</v>
      </c>
      <c r="M63" s="19"/>
      <c r="N63" s="17" t="n">
        <f aca="false">+J63-L63</f>
        <v>0</v>
      </c>
    </row>
    <row r="64" s="1" customFormat="true" ht="12" hidden="false" customHeight="false" outlineLevel="0" collapsed="false">
      <c r="B64" s="1" t="s">
        <v>62</v>
      </c>
      <c r="F64" s="1" t="n">
        <v>541362</v>
      </c>
      <c r="H64" s="6"/>
      <c r="I64" s="6"/>
      <c r="J64" s="1" t="n">
        <f aca="false">SUM(F64:H64)</f>
        <v>541362</v>
      </c>
      <c r="L64" s="6" t="n">
        <v>511222</v>
      </c>
      <c r="M64" s="6"/>
      <c r="N64" s="1" t="n">
        <f aca="false">+J64-L64</f>
        <v>30140</v>
      </c>
    </row>
    <row r="65" s="1" customFormat="true" ht="12" hidden="false" customHeight="true" outlineLevel="0" collapsed="false">
      <c r="B65" s="17" t="s">
        <v>63</v>
      </c>
      <c r="C65" s="17"/>
      <c r="D65" s="17"/>
      <c r="E65" s="17"/>
      <c r="F65" s="17" t="n">
        <v>2077647</v>
      </c>
      <c r="G65" s="17"/>
      <c r="H65" s="19"/>
      <c r="I65" s="19"/>
      <c r="J65" s="17" t="n">
        <f aca="false">SUM(F65:H65)</f>
        <v>2077647</v>
      </c>
      <c r="K65" s="17"/>
      <c r="L65" s="19" t="n">
        <v>1924929</v>
      </c>
      <c r="M65" s="19"/>
      <c r="N65" s="17" t="n">
        <f aca="false">+J65-L65</f>
        <v>152718</v>
      </c>
    </row>
    <row r="66" s="1" customFormat="true" ht="12" hidden="false" customHeight="true" outlineLevel="0" collapsed="false">
      <c r="B66" s="1" t="s">
        <v>64</v>
      </c>
      <c r="F66" s="1" t="n">
        <v>103316</v>
      </c>
      <c r="H66" s="6"/>
      <c r="I66" s="6"/>
      <c r="J66" s="1" t="n">
        <f aca="false">SUM(F66:H66)</f>
        <v>103316</v>
      </c>
      <c r="L66" s="6" t="n">
        <v>5166</v>
      </c>
      <c r="M66" s="6"/>
      <c r="N66" s="1" t="n">
        <f aca="false">+J66-L66</f>
        <v>98150</v>
      </c>
    </row>
    <row r="67" s="1" customFormat="true" ht="12" hidden="false" customHeight="true" outlineLevel="0" collapsed="false">
      <c r="B67" s="17" t="s">
        <v>65</v>
      </c>
      <c r="C67" s="17"/>
      <c r="D67" s="17"/>
      <c r="E67" s="17"/>
      <c r="F67" s="17" t="n">
        <v>3125790</v>
      </c>
      <c r="G67" s="24"/>
      <c r="H67" s="19"/>
      <c r="I67" s="21"/>
      <c r="J67" s="17" t="n">
        <f aca="false">SUM(F67:H67)</f>
        <v>3125790</v>
      </c>
      <c r="K67" s="17"/>
      <c r="L67" s="17" t="n">
        <v>3125790</v>
      </c>
      <c r="M67" s="24"/>
      <c r="N67" s="17" t="n">
        <f aca="false">+J67-L67</f>
        <v>0</v>
      </c>
    </row>
    <row r="68" s="1" customFormat="true" ht="12" hidden="false" customHeight="true" outlineLevel="0" collapsed="false">
      <c r="B68" s="1" t="s">
        <v>66</v>
      </c>
      <c r="F68" s="22" t="n">
        <f aca="false">SUM(F62:F67)</f>
        <v>10956992</v>
      </c>
      <c r="G68" s="23"/>
      <c r="H68" s="22" t="n">
        <f aca="false">SUM(H62:H67)</f>
        <v>0</v>
      </c>
      <c r="I68" s="23"/>
      <c r="J68" s="22" t="n">
        <f aca="false">SUM(J62:J67)</f>
        <v>10956992</v>
      </c>
      <c r="L68" s="22" t="n">
        <f aca="false">SUM(L62:L67)</f>
        <v>10675984</v>
      </c>
      <c r="M68" s="23"/>
      <c r="N68" s="22" t="n">
        <f aca="false">SUM(N62:N67)</f>
        <v>281008</v>
      </c>
    </row>
    <row r="69" s="1" customFormat="true" ht="12" hidden="false" customHeight="false" outlineLevel="0" collapsed="false">
      <c r="B69" s="17" t="s">
        <v>67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1" customFormat="true" ht="12" hidden="false" customHeight="true" outlineLevel="0" collapsed="false">
      <c r="B70" s="1" t="s">
        <v>68</v>
      </c>
      <c r="F70" s="1" t="n">
        <v>44598851</v>
      </c>
      <c r="H70" s="1" t="n">
        <v>6455366</v>
      </c>
      <c r="J70" s="1" t="n">
        <f aca="false">SUM(F70:H70)</f>
        <v>51054217</v>
      </c>
      <c r="L70" s="1" t="n">
        <v>30515987</v>
      </c>
      <c r="N70" s="1" t="n">
        <f aca="false">+J70-L70</f>
        <v>20538230</v>
      </c>
    </row>
    <row r="71" s="1" customFormat="true" ht="12" hidden="false" customHeight="true" outlineLevel="0" collapsed="false">
      <c r="B71" s="17" t="s">
        <v>69</v>
      </c>
      <c r="C71" s="17"/>
      <c r="D71" s="17"/>
      <c r="E71" s="17"/>
      <c r="F71" s="17" t="n">
        <v>454683</v>
      </c>
      <c r="G71" s="17"/>
      <c r="H71" s="17" t="n">
        <v>52802</v>
      </c>
      <c r="I71" s="17"/>
      <c r="J71" s="17" t="n">
        <f aca="false">SUM(F71:H71)</f>
        <v>507485</v>
      </c>
      <c r="K71" s="17"/>
      <c r="L71" s="17" t="n">
        <v>428492</v>
      </c>
      <c r="M71" s="17"/>
      <c r="N71" s="17" t="n">
        <f aca="false">+J71-L71</f>
        <v>78993</v>
      </c>
    </row>
    <row r="72" s="1" customFormat="true" ht="12" hidden="false" customHeight="true" outlineLevel="0" collapsed="false">
      <c r="B72" s="1" t="s">
        <v>70</v>
      </c>
      <c r="F72" s="1" t="n">
        <v>35398493</v>
      </c>
      <c r="G72" s="23"/>
      <c r="H72" s="1" t="n">
        <v>-3384678</v>
      </c>
      <c r="I72" s="23"/>
      <c r="J72" s="1" t="n">
        <f aca="false">SUM(F72:H72)</f>
        <v>32013815</v>
      </c>
      <c r="L72" s="1" t="n">
        <v>31146139</v>
      </c>
      <c r="M72" s="23"/>
      <c r="N72" s="1" t="n">
        <f aca="false">+J72-L72</f>
        <v>867676</v>
      </c>
    </row>
    <row r="73" s="1" customFormat="true" ht="14.25" hidden="false" customHeight="false" outlineLevel="0" collapsed="false">
      <c r="B73" s="17" t="s">
        <v>71</v>
      </c>
      <c r="C73" s="17"/>
      <c r="D73" s="17"/>
      <c r="E73" s="17"/>
      <c r="F73" s="25" t="n">
        <f aca="false">SUM(F70:F72)</f>
        <v>80452027</v>
      </c>
      <c r="G73" s="24"/>
      <c r="H73" s="26" t="n">
        <f aca="false">SUM(H70:H72)</f>
        <v>3123490</v>
      </c>
      <c r="I73" s="24"/>
      <c r="J73" s="26" t="n">
        <f aca="false">SUM(J70:J72)</f>
        <v>83575517</v>
      </c>
      <c r="K73" s="17"/>
      <c r="L73" s="26" t="n">
        <f aca="false">SUM(L70:L72)</f>
        <v>62090618</v>
      </c>
      <c r="M73" s="24"/>
      <c r="N73" s="26" t="n">
        <f aca="false">SUM(N70:N72)</f>
        <v>21484899</v>
      </c>
    </row>
    <row r="74" s="1" customFormat="true" ht="12.75" hidden="false" customHeight="true" outlineLevel="0" collapsed="false">
      <c r="B74" s="1" t="s">
        <v>72</v>
      </c>
      <c r="F74" s="27" t="n">
        <f aca="false">F60+F68+F73</f>
        <v>343777770</v>
      </c>
      <c r="G74" s="28"/>
      <c r="H74" s="27" t="n">
        <f aca="false">H60+H68+H73</f>
        <v>19812408</v>
      </c>
      <c r="I74" s="28"/>
      <c r="J74" s="27" t="n">
        <f aca="false">J60+J68+J73</f>
        <v>363590178</v>
      </c>
      <c r="L74" s="27" t="n">
        <f aca="false">L60+L68+L73</f>
        <v>199052124</v>
      </c>
      <c r="M74" s="28"/>
      <c r="N74" s="27" t="n">
        <f aca="false">N60+N68+N73</f>
        <v>164538054</v>
      </c>
    </row>
    <row r="75" s="1" customFormat="true" ht="15" hidden="false" customHeight="false" outlineLevel="0" collapsed="false">
      <c r="F75" s="28"/>
      <c r="G75" s="28"/>
      <c r="H75" s="28"/>
      <c r="I75" s="28"/>
      <c r="J75" s="28"/>
    </row>
    <row r="76" s="1" customFormat="true" ht="14.25" hidden="false" customHeight="false" outlineLevel="0" collapsed="false">
      <c r="B76" s="2"/>
      <c r="F76" s="28"/>
      <c r="G76" s="28"/>
      <c r="H76" s="28"/>
      <c r="I76" s="28"/>
      <c r="J76" s="28"/>
    </row>
    <row r="77" s="1" customFormat="true" ht="12" hidden="false" customHeight="false" outlineLevel="0" collapsed="false">
      <c r="B77" s="2"/>
      <c r="F77" s="2"/>
      <c r="G77" s="2"/>
    </row>
    <row r="78" s="1" customFormat="true" ht="14.25" hidden="false" customHeight="false" outlineLevel="0" collapsed="false">
      <c r="B78" s="2"/>
      <c r="F78" s="28"/>
      <c r="G78" s="28"/>
      <c r="H78" s="28"/>
      <c r="I78" s="28"/>
      <c r="J78" s="28"/>
    </row>
    <row r="79" s="1" customFormat="true" ht="12" hidden="false" customHeight="false" outlineLevel="0" collapsed="false"/>
    <row r="80" s="1" customFormat="true" ht="12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s="1" customFormat="true" ht="12" hidden="false" customHeight="false" outlineLevel="0" collapsed="false"/>
    <row r="82" s="1" customFormat="true" ht="12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s="1" customFormat="true" ht="12" hidden="false" customHeight="false" outlineLevel="0" collapsed="false"/>
    <row r="84" s="1" customFormat="true" ht="12" hidden="false" customHeight="false" outlineLevel="0" collapsed="false">
      <c r="F84" s="14"/>
      <c r="G84" s="14"/>
    </row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</sheetData>
  <mergeCells count="3">
    <mergeCell ref="B3:N3"/>
    <mergeCell ref="B5:N5"/>
    <mergeCell ref="B6:N6"/>
  </mergeCells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1:19:12Z</dcterms:created>
  <dc:creator>Dave</dc:creator>
  <dc:description/>
  <dc:language>en-US</dc:language>
  <cp:lastModifiedBy>jgendr1</cp:lastModifiedBy>
  <cp:lastPrinted>2008-10-30T13:34:13Z</cp:lastPrinted>
  <dcterms:modified xsi:type="dcterms:W3CDTF">2008-11-20T20:35:59Z</dcterms:modified>
  <cp:revision>0</cp:revision>
  <dc:subject/>
  <dc:title/>
</cp:coreProperties>
</file>