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6:$Q$552</definedName>
    <definedName function="false" hidden="false" localSheetId="0" name="_xlnm.Print_Titles" vbProcedure="false">'c2b br'!$1:$15</definedName>
    <definedName function="false" hidden="false" name="ACAD_SUPP" vbProcedure="false">'c2b br'!$A$412</definedName>
    <definedName function="false" hidden="false" name="DASH" vbProcedure="false">#REF!</definedName>
    <definedName function="false" hidden="false" name="H_1" vbProcedure="false">'c2b br'!$A$3:$Q$15</definedName>
    <definedName function="false" hidden="false" name="INSTIT_SUPP" vbProcedure="false">'c2b br'!$A$490</definedName>
    <definedName function="false" hidden="false" name="Print_Titles_MI" vbProcedure="false">'c2b br'!$3:$15</definedName>
    <definedName function="false" hidden="false" name="PUBLIC_SERV" vbProcedure="false">'c2b br'!$A$295</definedName>
    <definedName function="false" hidden="false" name="P_1" vbProcedure="false">'c2b br'!$A$16:$Q$552</definedName>
    <definedName function="false" hidden="false" name="RESEARCH" vbProcedure="false">'c2b br'!$A$151</definedName>
    <definedName function="false" hidden="false" name="STUD_SERV" vbProcedure="false">'c2b br'!$A$45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5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31</xdr:row>
                <xdr:rowOff>13</xdr:rowOff>
              </xdr:from>
              <xdr:to>
                <xdr:col>18</xdr:col>
                <xdr:colOff>47</xdr:colOff>
                <xdr:row>1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08">
  <si>
    <t xml:space="preserve">ANALYSIS C-2B</t>
  </si>
  <si>
    <t xml:space="preserve">Current Restricted Fund Expenditures</t>
  </si>
  <si>
    <t xml:space="preserve">For the year ended June 30, 2009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Academic programs abroad</t>
  </si>
  <si>
    <t xml:space="preserve">  Agriculture-</t>
  </si>
  <si>
    <t xml:space="preserve">   Agricultural economics and agribusiness</t>
  </si>
  <si>
    <t xml:space="preserve">   Dairy science</t>
  </si>
  <si>
    <t xml:space="preserve">   Human ecology</t>
  </si>
  <si>
    <t xml:space="preserve">   Human resource education and workforce development</t>
  </si>
  <si>
    <t xml:space="preserve">   Horticulture</t>
  </si>
  <si>
    <t xml:space="preserve">   Interdisciplinary</t>
  </si>
  <si>
    <t xml:space="preserve">   Poultry science</t>
  </si>
  <si>
    <t xml:space="preserve">   Renewable natural resources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Arts and sciences-</t>
  </si>
  <si>
    <t xml:space="preserve"> </t>
  </si>
  <si>
    <t xml:space="preserve">   Aerospace studies</t>
  </si>
  <si>
    <t xml:space="preserve">   Communication sciences and disorders</t>
  </si>
  <si>
    <t xml:space="preserve">   Communication studies</t>
  </si>
  <si>
    <t xml:space="preserve">   English</t>
  </si>
  <si>
    <t xml:space="preserve">   English language orientation program (ELOP)</t>
  </si>
  <si>
    <t xml:space="preserve">   Foreign languages and literatures</t>
  </si>
  <si>
    <t xml:space="preserve">   Foreign languages laboratory</t>
  </si>
  <si>
    <t xml:space="preserve">   French studies</t>
  </si>
  <si>
    <t xml:space="preserve">   Geography and anthropology</t>
  </si>
  <si>
    <t xml:space="preserve">   History</t>
  </si>
  <si>
    <t xml:space="preserve">   Mathematics</t>
  </si>
  <si>
    <t xml:space="preserve">   Philosophy</t>
  </si>
  <si>
    <t xml:space="preserve">   Political Science</t>
  </si>
  <si>
    <t xml:space="preserve">   Psychology</t>
  </si>
  <si>
    <t xml:space="preserve">      Total arts and sciences</t>
  </si>
  <si>
    <t xml:space="preserve">  Basic sciences-</t>
  </si>
  <si>
    <t xml:space="preserve">   Biological sciences</t>
  </si>
  <si>
    <t xml:space="preserve">   Chemistry</t>
  </si>
  <si>
    <t xml:space="preserve">   Computer science </t>
  </si>
  <si>
    <t xml:space="preserve">   Geology and geophysics </t>
  </si>
  <si>
    <t xml:space="preserve">   Physics and astronomy</t>
  </si>
  <si>
    <t xml:space="preserve">      Total basic sciences</t>
  </si>
  <si>
    <t xml:space="preserve">  Business-</t>
  </si>
  <si>
    <t xml:space="preserve">   Accounting</t>
  </si>
  <si>
    <t xml:space="preserve">   Economics</t>
  </si>
  <si>
    <t xml:space="preserve">   Executive MBA program</t>
  </si>
  <si>
    <t xml:space="preserve">   Finance</t>
  </si>
  <si>
    <t xml:space="preserve">   Information systems and decision sciences (ISDS)</t>
  </si>
  <si>
    <t xml:space="preserve">   Institute for entrepreneurial education</t>
  </si>
  <si>
    <t xml:space="preserve">   Management </t>
  </si>
  <si>
    <t xml:space="preserve">   Marketing</t>
  </si>
  <si>
    <t xml:space="preserve">   Masters program</t>
  </si>
  <si>
    <t xml:space="preserve">      Total business </t>
  </si>
  <si>
    <t xml:space="preserve">  Continuing education-</t>
  </si>
  <si>
    <t xml:space="preserve">   Non-credit programs</t>
  </si>
  <si>
    <t xml:space="preserve">      Total continuing education</t>
  </si>
  <si>
    <t xml:space="preserve">  Center for academic success</t>
  </si>
  <si>
    <t xml:space="preserve">  Center for computation and technology (CCT)</t>
  </si>
  <si>
    <t xml:space="preserve">  Continuing professional development</t>
  </si>
  <si>
    <t xml:space="preserve">  Education-</t>
  </si>
  <si>
    <t xml:space="preserve">   Educational theory, policy and practice (ETPP)</t>
  </si>
  <si>
    <t xml:space="preserve">   Kinesiology</t>
  </si>
  <si>
    <t xml:space="preserve">   Laboratory school library</t>
  </si>
  <si>
    <t xml:space="preserve">      Total education </t>
  </si>
  <si>
    <t xml:space="preserve">  Engineering-</t>
  </si>
  <si>
    <t xml:space="preserve">   Chemical </t>
  </si>
  <si>
    <t xml:space="preserve">   Civil and environmental</t>
  </si>
  <si>
    <t xml:space="preserve">   Electrical and computer</t>
  </si>
  <si>
    <t xml:space="preserve">   Industrial and manufacturing systems</t>
  </si>
  <si>
    <t xml:space="preserve">   Mechanical 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National center for security research and training (NCSRT)-</t>
  </si>
  <si>
    <t xml:space="preserve">   Fire and emergency training institute (FETI)</t>
  </si>
  <si>
    <t xml:space="preserve">   National center for biomedical research and training (NCBRT)</t>
  </si>
  <si>
    <t xml:space="preserve">      Total NCSRT</t>
  </si>
  <si>
    <t xml:space="preserve">  Office of assessment and evaluation</t>
  </si>
  <si>
    <t xml:space="preserve">  Social work 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Pathobiological sciences</t>
  </si>
  <si>
    <t xml:space="preserve">   Veterinary teaching hospital</t>
  </si>
  <si>
    <t xml:space="preserve">      Total veterinary medicine </t>
  </si>
  <si>
    <t xml:space="preserve">        Total instruction</t>
  </si>
  <si>
    <t xml:space="preserve"> Research--</t>
  </si>
  <si>
    <t xml:space="preserve">   Agricultural economics and agribusiness </t>
  </si>
  <si>
    <t xml:space="preserve">   Agronomy</t>
  </si>
  <si>
    <t xml:space="preserve">   Animal science</t>
  </si>
  <si>
    <t xml:space="preserve">   Biological and agricultural engineering</t>
  </si>
  <si>
    <t xml:space="preserve">   Entomology </t>
  </si>
  <si>
    <t xml:space="preserve">   Experimental statistics</t>
  </si>
  <si>
    <t xml:space="preserve">   Food science</t>
  </si>
  <si>
    <t xml:space="preserve">   Plant pathology</t>
  </si>
  <si>
    <t xml:space="preserve"> 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Geography and anthropology </t>
  </si>
  <si>
    <t xml:space="preserve">   Political science</t>
  </si>
  <si>
    <t xml:space="preserve">   Psychology </t>
  </si>
  <si>
    <t xml:space="preserve">   Sociology</t>
  </si>
  <si>
    <t xml:space="preserve">      Total arts and sciences </t>
  </si>
  <si>
    <t xml:space="preserve">   Museum of natural science</t>
  </si>
  <si>
    <t xml:space="preserve">   Accounting </t>
  </si>
  <si>
    <t xml:space="preserve">   Management</t>
  </si>
  <si>
    <t xml:space="preserve">   Public administration</t>
  </si>
  <si>
    <t xml:space="preserve">   Stephenson disaster management institute</t>
  </si>
  <si>
    <t xml:space="preserve">  Center for advanced microstructures and devices (CAMD)</t>
  </si>
  <si>
    <t xml:space="preserve">  Center for energy studies </t>
  </si>
  <si>
    <t xml:space="preserve">  Center for biomodular multi-scale systems</t>
  </si>
  <si>
    <t xml:space="preserve">  Coast and environment-</t>
  </si>
  <si>
    <t xml:space="preserve">   Coastal ecology institute </t>
  </si>
  <si>
    <t xml:space="preserve">   Coastal fisheries institute </t>
  </si>
  <si>
    <t xml:space="preserve">   Coastal studies institute </t>
  </si>
  <si>
    <t xml:space="preserve">   Environmental sciences</t>
  </si>
  <si>
    <t xml:space="preserve">   Interdisciplinary </t>
  </si>
  <si>
    <t xml:space="preserve">   Oceanography and coastal sciences </t>
  </si>
  <si>
    <t xml:space="preserve">   Special programs</t>
  </si>
  <si>
    <t xml:space="preserve">   Wetland biogeochemistry institute </t>
  </si>
  <si>
    <t xml:space="preserve">      Total coast and environment</t>
  </si>
  <si>
    <t xml:space="preserve">   Center for rotating machinery</t>
  </si>
  <si>
    <t xml:space="preserve">   Chemical</t>
  </si>
  <si>
    <t xml:space="preserve">   Hazardous substance research center</t>
  </si>
  <si>
    <t xml:space="preserve">   Institute for ecology infrastructure </t>
  </si>
  <si>
    <t xml:space="preserve">   Louisiana transportation research center </t>
  </si>
  <si>
    <t xml:space="preserve">   Mechanical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Library and information science</t>
  </si>
  <si>
    <t xml:space="preserve">  Louisiana geological survey </t>
  </si>
  <si>
    <t xml:space="preserve">  Louisiana sea grant college program</t>
  </si>
  <si>
    <t xml:space="preserve">  Multidisciplinary hiring initiative-</t>
  </si>
  <si>
    <t xml:space="preserve">    Material science initiative</t>
  </si>
  <si>
    <t xml:space="preserve">      Total multidisciplinary hiring initiative</t>
  </si>
  <si>
    <t xml:space="preserve">  Music and dramatic arts </t>
  </si>
  <si>
    <t xml:space="preserve">  Research and economic development-</t>
  </si>
  <si>
    <t xml:space="preserve">   Environmental initiatives</t>
  </si>
  <si>
    <t xml:space="preserve">   Faculty research travel grant</t>
  </si>
  <si>
    <t xml:space="preserve">   Miscellaneous projects</t>
  </si>
  <si>
    <t xml:space="preserve">      Total research and economic development</t>
  </si>
  <si>
    <t xml:space="preserve">  Social work</t>
  </si>
  <si>
    <t xml:space="preserve">   Biotechnology and molecular medicine</t>
  </si>
  <si>
    <t xml:space="preserve">   Comparative biomedical sciences</t>
  </si>
  <si>
    <t xml:space="preserve">   Dean </t>
  </si>
  <si>
    <t xml:space="preserve">   Equine health and disease research</t>
  </si>
  <si>
    <t xml:space="preserve">   Laboratory animal medicine</t>
  </si>
  <si>
    <t xml:space="preserve">   Pathobiological sciences </t>
  </si>
  <si>
    <t xml:space="preserve">   Veterinary science</t>
  </si>
  <si>
    <t xml:space="preserve">  Hurricane relief</t>
  </si>
  <si>
    <t xml:space="preserve">        Total research </t>
  </si>
  <si>
    <t xml:space="preserve"> Public service--</t>
  </si>
  <si>
    <t xml:space="preserve">  Academic affairs</t>
  </si>
  <si>
    <t xml:space="preserve">      Total agriculture</t>
  </si>
  <si>
    <t xml:space="preserve">  Art and design- </t>
  </si>
  <si>
    <t xml:space="preserve">   Architecture</t>
  </si>
  <si>
    <t xml:space="preserve">   Communications</t>
  </si>
  <si>
    <t xml:space="preserve">    Biological sciences</t>
  </si>
  <si>
    <t xml:space="preserve">    Chemistry</t>
  </si>
  <si>
    <t xml:space="preserve">    Geology and geophysics</t>
  </si>
  <si>
    <t xml:space="preserve">   Business and technology center (LBTC)</t>
  </si>
  <si>
    <t xml:space="preserve">  Child care center</t>
  </si>
  <si>
    <t xml:space="preserve">  Civil war center</t>
  </si>
  <si>
    <t xml:space="preserve">   Oceanography and coastal sciences</t>
  </si>
  <si>
    <t xml:space="preserve">   Pre-college programs</t>
  </si>
  <si>
    <t xml:space="preserve">  Disability services</t>
  </si>
  <si>
    <t xml:space="preserve">   Louisiana transportation research center</t>
  </si>
  <si>
    <t xml:space="preserve">  Information technology services</t>
  </si>
  <si>
    <t xml:space="preserve">  Institute for partnerships in education</t>
  </si>
  <si>
    <t xml:space="preserve">  Library science</t>
  </si>
  <si>
    <t xml:space="preserve">  Middleton library </t>
  </si>
  <si>
    <t xml:space="preserve">  Music and dramatic arts- </t>
  </si>
  <si>
    <t xml:space="preserve">   Instruction</t>
  </si>
  <si>
    <t xml:space="preserve">      Total music and dramatic arts </t>
  </si>
  <si>
    <t xml:space="preserve">   Law enforcement online (LEO)</t>
  </si>
  <si>
    <t xml:space="preserve">  Student health center</t>
  </si>
  <si>
    <t xml:space="preserve">  Telecommunications</t>
  </si>
  <si>
    <t xml:space="preserve">  University press</t>
  </si>
  <si>
    <t xml:space="preserve">   Comparative biomedical services</t>
  </si>
  <si>
    <t xml:space="preserve">   Diagnostic laboratory</t>
  </si>
  <si>
    <t xml:space="preserve">      Total veterinary medicine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useums-</t>
  </si>
  <si>
    <t xml:space="preserve">   Art</t>
  </si>
  <si>
    <t xml:space="preserve">   Rural life </t>
  </si>
  <si>
    <t xml:space="preserve">      Total museums </t>
  </si>
  <si>
    <t xml:space="preserve">  Academic center for student athletes</t>
  </si>
  <si>
    <t xml:space="preserve">  National center for security research and training (NCSRT)</t>
  </si>
  <si>
    <t xml:space="preserve">  Office of technology transfer</t>
  </si>
  <si>
    <t xml:space="preserve">  Academic administration-</t>
  </si>
  <si>
    <t xml:space="preserve">   Academic services</t>
  </si>
  <si>
    <t xml:space="preserve">   Agriculture</t>
  </si>
  <si>
    <t xml:space="preserve">   Arts and sciences</t>
  </si>
  <si>
    <t xml:space="preserve">   Basic sciences </t>
  </si>
  <si>
    <t xml:space="preserve">   Business </t>
  </si>
  <si>
    <t xml:space="preserve">   Coast and environment</t>
  </si>
  <si>
    <t xml:space="preserve">   Education</t>
  </si>
  <si>
    <t xml:space="preserve">   Engineering</t>
  </si>
  <si>
    <t xml:space="preserve">   Honors college </t>
  </si>
  <si>
    <t xml:space="preserve">   Library science</t>
  </si>
  <si>
    <t xml:space="preserve">   Mass communication</t>
  </si>
  <si>
    <t xml:space="preserve">   Music and dramatic arts</t>
  </si>
  <si>
    <t xml:space="preserve">   Radiation safety </t>
  </si>
  <si>
    <t xml:space="preserve">   University college </t>
  </si>
  <si>
    <t xml:space="preserve">   University press 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Admissions  </t>
  </si>
  <si>
    <t xml:space="preserve">  Community services</t>
  </si>
  <si>
    <t xml:space="preserve">  Enrollment services </t>
  </si>
  <si>
    <t xml:space="preserve">  Financial aid administration</t>
  </si>
  <si>
    <t xml:space="preserve">  Orientation</t>
  </si>
  <si>
    <t xml:space="preserve">  Records and registration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ampus life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Executive management-</t>
  </si>
  <si>
    <t xml:space="preserve">   Chancellor </t>
  </si>
  <si>
    <t xml:space="preserve">   Vice Provost for academic affairs</t>
  </si>
  <si>
    <t xml:space="preserve">   Vice Chancellor for communications and university relations</t>
  </si>
  <si>
    <t xml:space="preserve">   Vice Chancellor for strategic initiatives and public service</t>
  </si>
  <si>
    <t xml:space="preserve">   Vice Chancellor for finance and administrative services </t>
  </si>
  <si>
    <t xml:space="preserve">   Vice Chancellor for research and graduate school dean</t>
  </si>
  <si>
    <t xml:space="preserve">      Total executive management</t>
  </si>
  <si>
    <t xml:space="preserve">  Fiscal operations-</t>
  </si>
  <si>
    <t xml:space="preserve">   Accounting services</t>
  </si>
  <si>
    <t xml:space="preserve">  General administrative services-</t>
  </si>
  <si>
    <t xml:space="preserve">   Public relations</t>
  </si>
  <si>
    <t xml:space="preserve">   Staff senate</t>
  </si>
  <si>
    <t xml:space="preserve">      Total general administrative services</t>
  </si>
  <si>
    <t xml:space="preserve">  Logistical services-</t>
  </si>
  <si>
    <t xml:space="preserve">   Purchasing</t>
  </si>
  <si>
    <t xml:space="preserve">  Public relations and development-</t>
  </si>
  <si>
    <t xml:space="preserve">   Veterinary medicine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Nonmandatory transfers for-</t>
  </si>
  <si>
    <t xml:space="preserve">    Capital improvements</t>
  </si>
  <si>
    <t xml:space="preserve">    Other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 -</t>
  </si>
  <si>
    <t xml:space="preserve">     Principal and interest 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520</xdr:colOff>
      <xdr:row>0</xdr:row>
      <xdr:rowOff>9360</xdr:rowOff>
    </xdr:from>
    <xdr:to>
      <xdr:col>0</xdr:col>
      <xdr:colOff>2569320</xdr:colOff>
      <xdr:row>6</xdr:row>
      <xdr:rowOff>1238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32520" y="9360"/>
          <a:ext cx="19368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2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0" activeCellId="0" sqref="A10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12.64"/>
    <col collapsed="false" customWidth="true" hidden="false" outlineLevel="0" max="18" min="18" style="2" width="6.58"/>
    <col collapsed="false" customWidth="false" hidden="false" outlineLevel="0" max="257" min="19" style="1" width="7.77"/>
  </cols>
  <sheetData>
    <row r="1" s="1" customFormat="tru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0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6.5" hidden="false" customHeight="fals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A12" s="10"/>
      <c r="B12" s="10"/>
      <c r="C12" s="11" t="s">
        <v>3</v>
      </c>
      <c r="D12" s="11"/>
      <c r="E12" s="11"/>
      <c r="F12" s="11"/>
      <c r="G12" s="11"/>
      <c r="H12" s="11"/>
      <c r="I12" s="11"/>
      <c r="J12" s="10"/>
      <c r="K12" s="10"/>
      <c r="L12" s="10"/>
      <c r="M12" s="11" t="s">
        <v>4</v>
      </c>
      <c r="N12" s="11"/>
      <c r="O12" s="11"/>
      <c r="P12" s="11"/>
      <c r="Q12" s="11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 t="s">
        <v>5</v>
      </c>
      <c r="N13" s="10"/>
      <c r="O13" s="10"/>
      <c r="P13" s="10"/>
      <c r="Q13" s="12" t="s">
        <v>6</v>
      </c>
    </row>
    <row r="14" customFormat="false" ht="12" hidden="false" customHeight="true" outlineLevel="0" collapsed="false">
      <c r="A14" s="10"/>
      <c r="B14" s="10"/>
      <c r="C14" s="11" t="s">
        <v>7</v>
      </c>
      <c r="D14" s="10"/>
      <c r="E14" s="11" t="s">
        <v>8</v>
      </c>
      <c r="F14" s="10"/>
      <c r="G14" s="11" t="s">
        <v>9</v>
      </c>
      <c r="H14" s="10"/>
      <c r="I14" s="11" t="s">
        <v>10</v>
      </c>
      <c r="J14" s="10"/>
      <c r="K14" s="11" t="s">
        <v>11</v>
      </c>
      <c r="L14" s="10"/>
      <c r="M14" s="11" t="s">
        <v>12</v>
      </c>
      <c r="N14" s="10"/>
      <c r="O14" s="11" t="s">
        <v>13</v>
      </c>
      <c r="P14" s="10"/>
      <c r="Q14" s="11" t="s">
        <v>14</v>
      </c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" customFormat="true" ht="13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2"/>
    </row>
    <row r="17" s="1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"/>
    </row>
    <row r="18" s="1" customFormat="true" ht="13.5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"/>
    </row>
    <row r="19" s="1" customFormat="true" ht="13.5" hidden="false" customHeight="true" outlineLevel="0" collapsed="false">
      <c r="A19" s="10" t="s">
        <v>17</v>
      </c>
      <c r="B19" s="10"/>
      <c r="C19" s="13" t="n">
        <v>0</v>
      </c>
      <c r="D19" s="10"/>
      <c r="E19" s="13" t="n">
        <v>0</v>
      </c>
      <c r="F19" s="10"/>
      <c r="G19" s="13" t="n">
        <v>0</v>
      </c>
      <c r="H19" s="10"/>
      <c r="I19" s="13" t="n">
        <v>-11</v>
      </c>
      <c r="J19" s="10"/>
      <c r="K19" s="14" t="n">
        <f aca="false">IF(SUM(C19:I19)=SUM(M19:Q19),SUM(C19:I19),SUM(M19:Q19)-SUM(C19:I19))</f>
        <v>-11</v>
      </c>
      <c r="L19" s="10"/>
      <c r="M19" s="13" t="n">
        <v>0</v>
      </c>
      <c r="N19" s="10"/>
      <c r="O19" s="13" t="n">
        <v>-11</v>
      </c>
      <c r="P19" s="10"/>
      <c r="Q19" s="13" t="n">
        <v>0</v>
      </c>
      <c r="R19" s="2"/>
    </row>
    <row r="20" s="1" customFormat="tru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5"/>
      <c r="L20" s="10"/>
      <c r="M20" s="10"/>
      <c r="N20" s="10"/>
      <c r="O20" s="10"/>
      <c r="P20" s="10"/>
      <c r="Q20" s="10"/>
      <c r="R20" s="2"/>
    </row>
    <row r="21" s="1" customFormat="true" ht="13.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2"/>
    </row>
    <row r="22" s="1" customFormat="true" ht="13.5" hidden="false" customHeight="true" outlineLevel="0" collapsed="false">
      <c r="A22" s="10" t="s">
        <v>19</v>
      </c>
      <c r="B22" s="10"/>
      <c r="C22" s="10" t="n">
        <v>0</v>
      </c>
      <c r="D22" s="10"/>
      <c r="E22" s="10" t="n">
        <v>0</v>
      </c>
      <c r="F22" s="10"/>
      <c r="G22" s="10" t="n">
        <v>6200</v>
      </c>
      <c r="H22" s="10"/>
      <c r="I22" s="10" t="n">
        <v>0</v>
      </c>
      <c r="J22" s="10"/>
      <c r="K22" s="10" t="n">
        <f aca="false">IF(SUM(C22:I22)=SUM(M22:Q22),SUM(C22:I22),SUM(M22:Q22)-SUM(C22:I22))</f>
        <v>6200</v>
      </c>
      <c r="L22" s="10"/>
      <c r="M22" s="10" t="n">
        <v>6200</v>
      </c>
      <c r="N22" s="10"/>
      <c r="O22" s="10" t="n">
        <v>0</v>
      </c>
      <c r="P22" s="10"/>
      <c r="Q22" s="10" t="n">
        <v>0</v>
      </c>
      <c r="R22" s="2"/>
    </row>
    <row r="23" s="1" customFormat="true" ht="13.5" hidden="false" customHeight="true" outlineLevel="0" collapsed="false">
      <c r="A23" s="10" t="s">
        <v>20</v>
      </c>
      <c r="B23" s="10"/>
      <c r="C23" s="10" t="n">
        <v>0</v>
      </c>
      <c r="D23" s="10"/>
      <c r="E23" s="10" t="n">
        <v>0</v>
      </c>
      <c r="F23" s="10"/>
      <c r="G23" s="10" t="n">
        <v>3000</v>
      </c>
      <c r="H23" s="10"/>
      <c r="I23" s="10" t="n">
        <v>0</v>
      </c>
      <c r="J23" s="10"/>
      <c r="K23" s="10" t="n">
        <f aca="false">IF(SUM(C23:I23)=SUM(M23:Q23),SUM(C23:I23),SUM(M23:Q23)-SUM(C23:I23))</f>
        <v>3000</v>
      </c>
      <c r="L23" s="10"/>
      <c r="M23" s="10" t="n">
        <v>3000</v>
      </c>
      <c r="N23" s="10"/>
      <c r="O23" s="10" t="n">
        <v>0</v>
      </c>
      <c r="P23" s="10"/>
      <c r="Q23" s="10" t="n">
        <v>0</v>
      </c>
      <c r="R23" s="2"/>
    </row>
    <row r="24" s="1" customFormat="true" ht="13.5" hidden="false" customHeight="true" outlineLevel="0" collapsed="false">
      <c r="A24" s="10" t="s">
        <v>21</v>
      </c>
      <c r="B24" s="10"/>
      <c r="C24" s="10" t="n">
        <v>0</v>
      </c>
      <c r="D24" s="10"/>
      <c r="E24" s="10" t="n">
        <v>0</v>
      </c>
      <c r="F24" s="10"/>
      <c r="G24" s="10" t="n">
        <v>26600</v>
      </c>
      <c r="H24" s="10"/>
      <c r="I24" s="10" t="n">
        <v>31471</v>
      </c>
      <c r="J24" s="10"/>
      <c r="K24" s="10" t="n">
        <f aca="false">IF(SUM(C24:I24)=SUM(M24:Q24),SUM(C24:I24),SUM(M24:Q24)-SUM(C24:I24))</f>
        <v>58071</v>
      </c>
      <c r="L24" s="10"/>
      <c r="M24" s="10" t="n">
        <v>12400</v>
      </c>
      <c r="N24" s="10"/>
      <c r="O24" s="10" t="n">
        <v>45671</v>
      </c>
      <c r="P24" s="10"/>
      <c r="Q24" s="10" t="n">
        <v>0</v>
      </c>
      <c r="R24" s="2"/>
    </row>
    <row r="25" s="1" customFormat="true" ht="13.5" hidden="false" customHeight="true" outlineLevel="0" collapsed="false">
      <c r="A25" s="10" t="s">
        <v>22</v>
      </c>
      <c r="B25" s="10"/>
      <c r="C25" s="10" t="n">
        <v>1174153</v>
      </c>
      <c r="D25" s="10"/>
      <c r="E25" s="10" t="n">
        <v>0</v>
      </c>
      <c r="F25" s="10"/>
      <c r="G25" s="10" t="n">
        <v>8599</v>
      </c>
      <c r="H25" s="10"/>
      <c r="I25" s="10" t="n">
        <v>0</v>
      </c>
      <c r="J25" s="10"/>
      <c r="K25" s="10" t="n">
        <f aca="false">IF(SUM(C25:I25)=SUM(M25:Q25),SUM(C25:I25),SUM(M25:Q25)-SUM(C25:I25))</f>
        <v>1182752</v>
      </c>
      <c r="L25" s="10"/>
      <c r="M25" s="10" t="n">
        <v>975911</v>
      </c>
      <c r="N25" s="10"/>
      <c r="O25" s="10" t="n">
        <v>177127</v>
      </c>
      <c r="P25" s="10"/>
      <c r="Q25" s="10" t="n">
        <v>29714</v>
      </c>
      <c r="R25" s="2"/>
    </row>
    <row r="26" s="1" customFormat="true" ht="13.5" hidden="false" customHeight="true" outlineLevel="0" collapsed="false">
      <c r="A26" s="10" t="s">
        <v>23</v>
      </c>
      <c r="B26" s="10"/>
      <c r="C26" s="10" t="n">
        <v>0</v>
      </c>
      <c r="D26" s="10"/>
      <c r="E26" s="10" t="n">
        <v>0</v>
      </c>
      <c r="F26" s="10"/>
      <c r="G26" s="10" t="n">
        <v>4308</v>
      </c>
      <c r="H26" s="10"/>
      <c r="I26" s="10" t="n">
        <v>0</v>
      </c>
      <c r="J26" s="10"/>
      <c r="K26" s="10" t="n">
        <f aca="false">IF(SUM(C26:I26)=SUM(M26:Q26),SUM(C26:I26),SUM(M26:Q26)-SUM(C26:I26))</f>
        <v>4308</v>
      </c>
      <c r="L26" s="10"/>
      <c r="M26" s="10" t="n">
        <v>3847</v>
      </c>
      <c r="N26" s="10"/>
      <c r="O26" s="10" t="n">
        <v>79</v>
      </c>
      <c r="P26" s="10"/>
      <c r="Q26" s="10" t="n">
        <v>382</v>
      </c>
      <c r="R26" s="2"/>
    </row>
    <row r="27" s="1" customFormat="true" ht="13.5" hidden="false" customHeight="true" outlineLevel="0" collapsed="false">
      <c r="A27" s="10" t="s">
        <v>24</v>
      </c>
      <c r="B27" s="10"/>
      <c r="C27" s="10" t="n">
        <v>0</v>
      </c>
      <c r="D27" s="10"/>
      <c r="E27" s="10" t="n">
        <v>69123</v>
      </c>
      <c r="F27" s="10"/>
      <c r="G27" s="10" t="n">
        <v>81521</v>
      </c>
      <c r="H27" s="10"/>
      <c r="I27" s="10" t="n">
        <v>25453</v>
      </c>
      <c r="J27" s="10"/>
      <c r="K27" s="10" t="n">
        <f aca="false">IF(SUM(C27:I27)=SUM(M27:Q27),SUM(C27:I27),SUM(M27:Q27)-SUM(C27:I27))</f>
        <v>176097</v>
      </c>
      <c r="L27" s="10"/>
      <c r="M27" s="10" t="n">
        <v>169589</v>
      </c>
      <c r="N27" s="10"/>
      <c r="O27" s="10" t="n">
        <v>2174</v>
      </c>
      <c r="P27" s="10"/>
      <c r="Q27" s="10" t="n">
        <v>4334</v>
      </c>
      <c r="R27" s="2"/>
    </row>
    <row r="28" s="1" customFormat="true" ht="13.5" hidden="false" customHeight="true" outlineLevel="0" collapsed="false">
      <c r="A28" s="10" t="s">
        <v>25</v>
      </c>
      <c r="B28" s="10"/>
      <c r="C28" s="10" t="n">
        <v>0</v>
      </c>
      <c r="D28" s="10"/>
      <c r="E28" s="10" t="n">
        <v>0</v>
      </c>
      <c r="F28" s="10"/>
      <c r="G28" s="10" t="n">
        <v>10596</v>
      </c>
      <c r="H28" s="10"/>
      <c r="I28" s="10" t="n">
        <v>0</v>
      </c>
      <c r="J28" s="10"/>
      <c r="K28" s="10" t="n">
        <f aca="false">IF(SUM(C28:I28)=SUM(M28:Q28),SUM(C28:I28),SUM(M28:Q28)-SUM(C28:I28))</f>
        <v>10596</v>
      </c>
      <c r="L28" s="10"/>
      <c r="M28" s="10" t="n">
        <v>6867</v>
      </c>
      <c r="N28" s="10"/>
      <c r="O28" s="10" t="n">
        <f aca="false">3730-1</f>
        <v>3729</v>
      </c>
      <c r="P28" s="10"/>
      <c r="Q28" s="10" t="n">
        <v>0</v>
      </c>
      <c r="R28" s="2"/>
    </row>
    <row r="29" s="1" customFormat="true" ht="13.5" hidden="false" customHeight="true" outlineLevel="0" collapsed="false">
      <c r="A29" s="10" t="s">
        <v>26</v>
      </c>
      <c r="B29" s="10"/>
      <c r="C29" s="16" t="n">
        <v>0</v>
      </c>
      <c r="D29" s="10"/>
      <c r="E29" s="16" t="n">
        <v>0</v>
      </c>
      <c r="F29" s="10"/>
      <c r="G29" s="16" t="n">
        <v>4133</v>
      </c>
      <c r="H29" s="10"/>
      <c r="I29" s="16" t="n">
        <v>9503</v>
      </c>
      <c r="J29" s="10"/>
      <c r="K29" s="16" t="n">
        <f aca="false">IF(SUM(C29:I29)=SUM(M29:Q29),SUM(C29:I29),SUM(M29:Q29)-SUM(C29:I29))</f>
        <v>13636</v>
      </c>
      <c r="L29" s="10"/>
      <c r="M29" s="16" t="n">
        <v>3000</v>
      </c>
      <c r="N29" s="10"/>
      <c r="O29" s="16" t="n">
        <v>10636</v>
      </c>
      <c r="P29" s="10"/>
      <c r="Q29" s="16" t="n">
        <v>0</v>
      </c>
      <c r="R29" s="2"/>
    </row>
    <row r="30" s="1" customFormat="true" ht="13.5" hidden="false" customHeight="true" outlineLevel="0" collapsed="false">
      <c r="A30" s="10" t="s">
        <v>27</v>
      </c>
      <c r="B30" s="10"/>
      <c r="C30" s="16" t="n">
        <f aca="false">SUM(C22:C29)</f>
        <v>1174153</v>
      </c>
      <c r="D30" s="10"/>
      <c r="E30" s="16" t="n">
        <f aca="false">SUM(E22:E29)</f>
        <v>69123</v>
      </c>
      <c r="F30" s="10"/>
      <c r="G30" s="16" t="n">
        <f aca="false">SUM(G22:G29)</f>
        <v>144957</v>
      </c>
      <c r="H30" s="10"/>
      <c r="I30" s="16" t="n">
        <f aca="false">SUM(I22:I29)</f>
        <v>66427</v>
      </c>
      <c r="J30" s="10"/>
      <c r="K30" s="17" t="n">
        <f aca="false">IF(SUM(C30:I30)=SUM(M30:Q30),SUM(C30:I30),SUM(M30:Q30)-SUM(C30:I30))</f>
        <v>1454660</v>
      </c>
      <c r="L30" s="10"/>
      <c r="M30" s="16" t="n">
        <f aca="false">SUM(M22:M29)</f>
        <v>1180814</v>
      </c>
      <c r="N30" s="10"/>
      <c r="O30" s="16" t="n">
        <f aca="false">SUM(O22:O29)</f>
        <v>239416</v>
      </c>
      <c r="P30" s="10"/>
      <c r="Q30" s="16" t="n">
        <f aca="false">SUM(Q22:Q29)</f>
        <v>34430</v>
      </c>
      <c r="R30" s="2"/>
    </row>
    <row r="31" s="1" customFormat="true" ht="13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2"/>
    </row>
    <row r="32" s="1" customFormat="true" ht="13.5" hidden="false" customHeight="true" outlineLevel="0" collapsed="false">
      <c r="A32" s="10" t="s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2"/>
    </row>
    <row r="33" s="1" customFormat="true" ht="13.5" hidden="false" customHeight="true" outlineLevel="0" collapsed="false">
      <c r="A33" s="10" t="s">
        <v>29</v>
      </c>
      <c r="B33" s="10"/>
      <c r="C33" s="10" t="n">
        <v>0</v>
      </c>
      <c r="D33" s="10"/>
      <c r="E33" s="10" t="n">
        <v>0</v>
      </c>
      <c r="F33" s="10"/>
      <c r="G33" s="10" t="n">
        <v>13993</v>
      </c>
      <c r="H33" s="10"/>
      <c r="I33" s="10" t="n">
        <v>34400</v>
      </c>
      <c r="J33" s="10"/>
      <c r="K33" s="10" t="n">
        <f aca="false">IF(SUM(C33:I33)=SUM(M33:Q33),SUM(C33:I33),SUM(M33:Q33)-SUM(C33:I33))</f>
        <v>48393</v>
      </c>
      <c r="L33" s="10"/>
      <c r="M33" s="10" t="n">
        <v>0</v>
      </c>
      <c r="N33" s="10"/>
      <c r="O33" s="10" t="n">
        <v>48393</v>
      </c>
      <c r="P33" s="10"/>
      <c r="Q33" s="10" t="n">
        <v>0</v>
      </c>
      <c r="R33" s="2"/>
    </row>
    <row r="34" s="1" customFormat="true" ht="13.5" hidden="false" customHeight="true" outlineLevel="0" collapsed="false">
      <c r="A34" s="10" t="s">
        <v>30</v>
      </c>
      <c r="B34" s="10"/>
      <c r="C34" s="10" t="n">
        <v>0</v>
      </c>
      <c r="D34" s="10"/>
      <c r="E34" s="10" t="n">
        <v>0</v>
      </c>
      <c r="F34" s="10"/>
      <c r="G34" s="10" t="n">
        <v>1800</v>
      </c>
      <c r="H34" s="10"/>
      <c r="I34" s="10" t="n">
        <v>0</v>
      </c>
      <c r="J34" s="10"/>
      <c r="K34" s="10" t="n">
        <f aca="false">IF(SUM(C34:I34)=SUM(M34:Q34),SUM(C34:I34),SUM(M34:Q34)-SUM(C34:I34))</f>
        <v>1800</v>
      </c>
      <c r="L34" s="10"/>
      <c r="M34" s="10" t="n">
        <v>0</v>
      </c>
      <c r="N34" s="10"/>
      <c r="O34" s="10" t="n">
        <v>1800</v>
      </c>
      <c r="P34" s="10"/>
      <c r="Q34" s="10" t="n">
        <v>0</v>
      </c>
      <c r="R34" s="2"/>
    </row>
    <row r="35" s="1" customFormat="true" ht="13.5" hidden="false" customHeight="true" outlineLevel="0" collapsed="false">
      <c r="A35" s="10" t="s">
        <v>31</v>
      </c>
      <c r="B35" s="10"/>
      <c r="C35" s="10" t="n">
        <v>0</v>
      </c>
      <c r="D35" s="10"/>
      <c r="E35" s="10" t="n">
        <v>0</v>
      </c>
      <c r="F35" s="10"/>
      <c r="G35" s="10" t="n">
        <v>45124</v>
      </c>
      <c r="H35" s="10"/>
      <c r="I35" s="10" t="n">
        <v>0</v>
      </c>
      <c r="J35" s="10"/>
      <c r="K35" s="10" t="n">
        <f aca="false">IF(SUM(C35:I35)=SUM(M35:Q35),SUM(C35:I35),SUM(M35:Q35)-SUM(C35:I35))</f>
        <v>45124</v>
      </c>
      <c r="L35" s="10"/>
      <c r="M35" s="10" t="n">
        <v>30278</v>
      </c>
      <c r="N35" s="10"/>
      <c r="O35" s="10" t="n">
        <f aca="false">1+14845</f>
        <v>14846</v>
      </c>
      <c r="P35" s="10"/>
      <c r="Q35" s="10" t="n">
        <v>0</v>
      </c>
      <c r="R35" s="2"/>
    </row>
    <row r="36" s="1" customFormat="true" ht="13.5" hidden="false" customHeight="true" outlineLevel="0" collapsed="false">
      <c r="A36" s="10" t="s">
        <v>24</v>
      </c>
      <c r="B36" s="10"/>
      <c r="C36" s="10" t="n">
        <v>0</v>
      </c>
      <c r="D36" s="10"/>
      <c r="E36" s="10" t="n">
        <v>22229</v>
      </c>
      <c r="F36" s="10"/>
      <c r="G36" s="10" t="n">
        <v>0</v>
      </c>
      <c r="H36" s="10"/>
      <c r="I36" s="10" t="n">
        <v>0</v>
      </c>
      <c r="J36" s="10"/>
      <c r="K36" s="10" t="n">
        <f aca="false">IF(SUM(C36:I36)=SUM(M36:Q36),SUM(C36:I36),SUM(M36:Q36)-SUM(C36:I36))</f>
        <v>22229</v>
      </c>
      <c r="L36" s="10"/>
      <c r="M36" s="10" t="n">
        <v>20835</v>
      </c>
      <c r="N36" s="10"/>
      <c r="O36" s="10" t="n">
        <v>0</v>
      </c>
      <c r="P36" s="10"/>
      <c r="Q36" s="10" t="n">
        <v>1394</v>
      </c>
      <c r="R36" s="2"/>
    </row>
    <row r="37" s="1" customFormat="true" ht="13.5" hidden="false" customHeight="true" outlineLevel="0" collapsed="false">
      <c r="A37" s="10" t="s">
        <v>32</v>
      </c>
      <c r="B37" s="10"/>
      <c r="C37" s="16" t="n">
        <v>0</v>
      </c>
      <c r="D37" s="10"/>
      <c r="E37" s="16" t="n">
        <v>0</v>
      </c>
      <c r="F37" s="10"/>
      <c r="G37" s="16" t="n">
        <v>46293</v>
      </c>
      <c r="H37" s="10"/>
      <c r="I37" s="16" t="n">
        <v>46737</v>
      </c>
      <c r="J37" s="10"/>
      <c r="K37" s="16" t="n">
        <f aca="false">IF(SUM(C37:I37)=SUM(M37:Q37),SUM(C37:I37),SUM(M37:Q37)-SUM(C37:I37))</f>
        <v>93030</v>
      </c>
      <c r="L37" s="10"/>
      <c r="M37" s="10" t="n">
        <v>8073</v>
      </c>
      <c r="N37" s="10"/>
      <c r="O37" s="16" t="n">
        <f aca="false">84958-1</f>
        <v>84957</v>
      </c>
      <c r="P37" s="10"/>
      <c r="Q37" s="16" t="n">
        <v>0</v>
      </c>
      <c r="R37" s="2"/>
    </row>
    <row r="38" s="1" customFormat="true" ht="13.5" hidden="false" customHeight="true" outlineLevel="0" collapsed="false">
      <c r="A38" s="10" t="s">
        <v>33</v>
      </c>
      <c r="B38" s="10"/>
      <c r="C38" s="16" t="n">
        <f aca="false">SUM(C33:C37)</f>
        <v>0</v>
      </c>
      <c r="D38" s="10"/>
      <c r="E38" s="16" t="n">
        <f aca="false">SUM(E33:E37)</f>
        <v>22229</v>
      </c>
      <c r="F38" s="10"/>
      <c r="G38" s="16" t="n">
        <f aca="false">SUM(G33:G37)</f>
        <v>107210</v>
      </c>
      <c r="H38" s="10"/>
      <c r="I38" s="16" t="n">
        <f aca="false">SUM(I33:I37)</f>
        <v>81137</v>
      </c>
      <c r="J38" s="10"/>
      <c r="K38" s="17" t="n">
        <f aca="false">SUM(K33:K37)</f>
        <v>210576</v>
      </c>
      <c r="L38" s="10"/>
      <c r="M38" s="17" t="n">
        <f aca="false">SUM(M33:M37)</f>
        <v>59186</v>
      </c>
      <c r="N38" s="10"/>
      <c r="O38" s="16" t="n">
        <f aca="false">SUM(O33:O37)</f>
        <v>149996</v>
      </c>
      <c r="P38" s="10"/>
      <c r="Q38" s="16" t="n">
        <f aca="false">SUM(Q33:Q37)</f>
        <v>1394</v>
      </c>
      <c r="R38" s="2"/>
    </row>
    <row r="39" s="1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2"/>
    </row>
    <row r="40" s="1" customFormat="true" ht="13.5" hidden="false" customHeight="true" outlineLevel="0" collapsed="false">
      <c r="A40" s="10" t="s">
        <v>3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s">
        <v>35</v>
      </c>
      <c r="N40" s="10"/>
      <c r="O40" s="10"/>
      <c r="P40" s="10"/>
      <c r="Q40" s="10"/>
      <c r="R40" s="2"/>
    </row>
    <row r="41" s="1" customFormat="true" ht="13.5" hidden="false" customHeight="true" outlineLevel="0" collapsed="false">
      <c r="A41" s="10" t="s">
        <v>36</v>
      </c>
      <c r="B41" s="10"/>
      <c r="C41" s="10" t="n">
        <v>0</v>
      </c>
      <c r="D41" s="10"/>
      <c r="E41" s="10" t="n">
        <v>35988</v>
      </c>
      <c r="F41" s="10"/>
      <c r="G41" s="10" t="n">
        <v>0</v>
      </c>
      <c r="H41" s="10"/>
      <c r="I41" s="10" t="n">
        <v>0</v>
      </c>
      <c r="J41" s="10"/>
      <c r="K41" s="10" t="n">
        <f aca="false">IF(SUM(C41:I41)=SUM(M41:Q41),SUM(C41:I41),SUM(M41:Q41)-SUM(C41:I41))</f>
        <v>35988</v>
      </c>
      <c r="L41" s="10"/>
      <c r="M41" s="10" t="n">
        <v>0</v>
      </c>
      <c r="N41" s="10"/>
      <c r="O41" s="10" t="n">
        <v>35988</v>
      </c>
      <c r="P41" s="10"/>
      <c r="Q41" s="10" t="n">
        <v>0</v>
      </c>
      <c r="R41" s="2"/>
    </row>
    <row r="42" s="1" customFormat="true" ht="13.5" hidden="false" customHeight="true" outlineLevel="0" collapsed="false">
      <c r="A42" s="10" t="s">
        <v>37</v>
      </c>
      <c r="B42" s="10"/>
      <c r="C42" s="10" t="n">
        <v>0</v>
      </c>
      <c r="D42" s="10"/>
      <c r="E42" s="10" t="n">
        <v>0</v>
      </c>
      <c r="F42" s="10"/>
      <c r="G42" s="10" t="n">
        <v>14216</v>
      </c>
      <c r="H42" s="10"/>
      <c r="I42" s="10" t="n">
        <v>0</v>
      </c>
      <c r="J42" s="10"/>
      <c r="K42" s="10" t="n">
        <f aca="false">IF(SUM(C42:I42)=SUM(M42:Q42),SUM(C42:I42),SUM(M42:Q42)-SUM(C42:I42))</f>
        <v>14216</v>
      </c>
      <c r="L42" s="10"/>
      <c r="M42" s="10" t="n">
        <v>13297</v>
      </c>
      <c r="N42" s="10"/>
      <c r="O42" s="10" t="n">
        <v>919</v>
      </c>
      <c r="P42" s="10"/>
      <c r="Q42" s="10" t="n">
        <v>0</v>
      </c>
      <c r="R42" s="2"/>
    </row>
    <row r="43" s="1" customFormat="true" ht="13.5" hidden="false" customHeight="true" outlineLevel="0" collapsed="false">
      <c r="A43" s="10" t="s">
        <v>38</v>
      </c>
      <c r="B43" s="10"/>
      <c r="C43" s="10" t="n">
        <v>0</v>
      </c>
      <c r="D43" s="10"/>
      <c r="E43" s="10" t="n">
        <v>0</v>
      </c>
      <c r="F43" s="10"/>
      <c r="G43" s="10" t="n">
        <v>10677</v>
      </c>
      <c r="H43" s="10"/>
      <c r="I43" s="10" t="n">
        <v>1809</v>
      </c>
      <c r="J43" s="10"/>
      <c r="K43" s="10" t="n">
        <f aca="false">IF(SUM(C43:I43)=SUM(M43:Q43),SUM(C43:I43),SUM(M43:Q43)-SUM(C43:I43))</f>
        <v>12486</v>
      </c>
      <c r="L43" s="10"/>
      <c r="M43" s="10" t="n">
        <v>5507</v>
      </c>
      <c r="N43" s="10"/>
      <c r="O43" s="10" t="n">
        <v>6979</v>
      </c>
      <c r="P43" s="10"/>
      <c r="Q43" s="10" t="n">
        <v>0</v>
      </c>
      <c r="R43" s="2"/>
    </row>
    <row r="44" s="1" customFormat="true" ht="13.5" hidden="false" customHeight="true" outlineLevel="0" collapsed="false">
      <c r="A44" s="10" t="s">
        <v>39</v>
      </c>
      <c r="B44" s="10"/>
      <c r="C44" s="10" t="n">
        <v>26096</v>
      </c>
      <c r="D44" s="10"/>
      <c r="E44" s="10" t="n">
        <v>0</v>
      </c>
      <c r="F44" s="10"/>
      <c r="G44" s="10" t="n">
        <v>19400</v>
      </c>
      <c r="H44" s="10"/>
      <c r="I44" s="10" t="n">
        <v>8945</v>
      </c>
      <c r="J44" s="10"/>
      <c r="K44" s="10" t="n">
        <f aca="false">IF(SUM(C44:I44)=SUM(M44:Q44),SUM(C44:I44),SUM(M44:Q44)-SUM(C44:I44))</f>
        <v>54441</v>
      </c>
      <c r="L44" s="10"/>
      <c r="M44" s="10" t="n">
        <v>22672</v>
      </c>
      <c r="N44" s="10"/>
      <c r="O44" s="10" t="n">
        <v>31769</v>
      </c>
      <c r="P44" s="10"/>
      <c r="Q44" s="10" t="n">
        <v>0</v>
      </c>
      <c r="R44" s="2"/>
    </row>
    <row r="45" s="1" customFormat="true" ht="13.5" hidden="false" customHeight="true" outlineLevel="0" collapsed="false">
      <c r="A45" s="10" t="s">
        <v>40</v>
      </c>
      <c r="B45" s="10"/>
      <c r="C45" s="10" t="n">
        <v>0</v>
      </c>
      <c r="D45" s="10"/>
      <c r="E45" s="10" t="n">
        <v>0</v>
      </c>
      <c r="F45" s="10"/>
      <c r="G45" s="10" t="n">
        <v>0</v>
      </c>
      <c r="H45" s="10"/>
      <c r="I45" s="10" t="n">
        <v>249136</v>
      </c>
      <c r="J45" s="10"/>
      <c r="K45" s="10" t="n">
        <f aca="false">IF(SUM(C45:I45)=SUM(M45:Q45),SUM(C45:I45),SUM(M45:Q45)-SUM(C45:I45))</f>
        <v>249136</v>
      </c>
      <c r="L45" s="10"/>
      <c r="M45" s="10" t="n">
        <v>224804</v>
      </c>
      <c r="N45" s="10"/>
      <c r="O45" s="10" t="n">
        <f aca="false">24333-1</f>
        <v>24332</v>
      </c>
      <c r="P45" s="10"/>
      <c r="Q45" s="10" t="n">
        <v>0</v>
      </c>
      <c r="R45" s="2"/>
    </row>
    <row r="46" s="1" customFormat="true" ht="13.5" hidden="false" customHeight="true" outlineLevel="0" collapsed="false">
      <c r="A46" s="10" t="s">
        <v>41</v>
      </c>
      <c r="B46" s="10"/>
      <c r="C46" s="10" t="n">
        <v>0</v>
      </c>
      <c r="D46" s="10"/>
      <c r="E46" s="10" t="n">
        <v>0</v>
      </c>
      <c r="F46" s="10"/>
      <c r="G46" s="10" t="n">
        <v>106803</v>
      </c>
      <c r="H46" s="10"/>
      <c r="I46" s="10" t="n">
        <v>0</v>
      </c>
      <c r="J46" s="10"/>
      <c r="K46" s="10" t="n">
        <f aca="false">IF(SUM(C46:I46)=SUM(M46:Q46),SUM(C46:I46),SUM(M46:Q46)-SUM(C46:I46))</f>
        <v>106803</v>
      </c>
      <c r="L46" s="10"/>
      <c r="M46" s="10" t="n">
        <v>64780</v>
      </c>
      <c r="N46" s="10"/>
      <c r="O46" s="10" t="n">
        <v>6900</v>
      </c>
      <c r="P46" s="10"/>
      <c r="Q46" s="10" t="n">
        <v>35123</v>
      </c>
      <c r="R46" s="2"/>
    </row>
    <row r="47" s="1" customFormat="true" ht="13.5" hidden="false" customHeight="true" outlineLevel="0" collapsed="false">
      <c r="A47" s="10" t="s">
        <v>42</v>
      </c>
      <c r="B47" s="10"/>
      <c r="C47" s="10" t="n">
        <v>-207</v>
      </c>
      <c r="D47" s="10"/>
      <c r="E47" s="10" t="n">
        <v>0</v>
      </c>
      <c r="F47" s="10"/>
      <c r="G47" s="10" t="n">
        <v>0</v>
      </c>
      <c r="H47" s="10"/>
      <c r="I47" s="10" t="n">
        <v>0</v>
      </c>
      <c r="J47" s="10"/>
      <c r="K47" s="10" t="n">
        <f aca="false">IF(SUM(C47:I47)=SUM(M47:Q47),SUM(C47:I47),SUM(M47:Q47)-SUM(C47:I47))</f>
        <v>-207</v>
      </c>
      <c r="L47" s="10"/>
      <c r="M47" s="10" t="n">
        <v>-207</v>
      </c>
      <c r="N47" s="10"/>
      <c r="O47" s="10" t="n">
        <v>0</v>
      </c>
      <c r="P47" s="10"/>
      <c r="Q47" s="10" t="n">
        <v>0</v>
      </c>
      <c r="R47" s="2"/>
    </row>
    <row r="48" s="1" customFormat="true" ht="13.5" hidden="false" customHeight="true" outlineLevel="0" collapsed="false">
      <c r="A48" s="10" t="s">
        <v>43</v>
      </c>
      <c r="B48" s="10"/>
      <c r="C48" s="10" t="n">
        <v>19531</v>
      </c>
      <c r="D48" s="10"/>
      <c r="E48" s="10" t="n">
        <v>0</v>
      </c>
      <c r="F48" s="10"/>
      <c r="G48" s="10" t="n">
        <v>68097</v>
      </c>
      <c r="H48" s="10"/>
      <c r="I48" s="10" t="n">
        <v>5360</v>
      </c>
      <c r="J48" s="10"/>
      <c r="K48" s="10" t="n">
        <f aca="false">IF(SUM(C48:I48)=SUM(M48:Q48),SUM(C48:I48),SUM(M48:Q48)-SUM(C48:I48))</f>
        <v>92988</v>
      </c>
      <c r="L48" s="10"/>
      <c r="M48" s="10" t="n">
        <v>61645</v>
      </c>
      <c r="N48" s="10"/>
      <c r="O48" s="10" t="n">
        <v>31343</v>
      </c>
      <c r="P48" s="10"/>
      <c r="Q48" s="10" t="n">
        <v>0</v>
      </c>
      <c r="R48" s="2"/>
    </row>
    <row r="49" s="1" customFormat="true" ht="13.5" hidden="false" customHeight="true" outlineLevel="0" collapsed="false">
      <c r="A49" s="10" t="s">
        <v>44</v>
      </c>
      <c r="B49" s="10"/>
      <c r="C49" s="10" t="n">
        <v>0</v>
      </c>
      <c r="D49" s="10"/>
      <c r="E49" s="10" t="n">
        <v>0</v>
      </c>
      <c r="F49" s="10"/>
      <c r="G49" s="10" t="n">
        <v>41277</v>
      </c>
      <c r="H49" s="10"/>
      <c r="I49" s="10" t="n">
        <v>17586</v>
      </c>
      <c r="J49" s="10"/>
      <c r="K49" s="10" t="n">
        <f aca="false">IF(SUM(C49:I49)=SUM(M49:Q49),SUM(C49:I49),SUM(M49:Q49)-SUM(C49:I49))</f>
        <v>58863</v>
      </c>
      <c r="L49" s="10"/>
      <c r="M49" s="10" t="n">
        <v>24926</v>
      </c>
      <c r="N49" s="10"/>
      <c r="O49" s="10" t="n">
        <v>30180</v>
      </c>
      <c r="P49" s="10"/>
      <c r="Q49" s="10" t="n">
        <v>3757</v>
      </c>
      <c r="R49" s="2"/>
    </row>
    <row r="50" s="1" customFormat="true" ht="13.5" hidden="false" customHeight="true" outlineLevel="0" collapsed="false">
      <c r="A50" s="10" t="s">
        <v>45</v>
      </c>
      <c r="B50" s="10"/>
      <c r="C50" s="10" t="n">
        <v>0</v>
      </c>
      <c r="D50" s="10"/>
      <c r="E50" s="10" t="n">
        <v>0</v>
      </c>
      <c r="F50" s="10"/>
      <c r="G50" s="10" t="n">
        <v>74733</v>
      </c>
      <c r="H50" s="10"/>
      <c r="I50" s="10" t="n">
        <v>13923</v>
      </c>
      <c r="J50" s="10"/>
      <c r="K50" s="10" t="n">
        <f aca="false">IF(SUM(C50:I50)=SUM(M50:Q50),SUM(C50:I50),SUM(M50:Q50)-SUM(C50:I50))</f>
        <v>88656</v>
      </c>
      <c r="L50" s="10"/>
      <c r="M50" s="10" t="n">
        <v>59234</v>
      </c>
      <c r="N50" s="10"/>
      <c r="O50" s="10" t="n">
        <v>29422</v>
      </c>
      <c r="P50" s="10"/>
      <c r="Q50" s="10" t="n">
        <v>0</v>
      </c>
      <c r="R50" s="2"/>
    </row>
    <row r="51" s="1" customFormat="true" ht="13.5" hidden="false" customHeight="true" outlineLevel="0" collapsed="false">
      <c r="A51" s="10" t="s">
        <v>24</v>
      </c>
      <c r="B51" s="10"/>
      <c r="C51" s="10" t="n">
        <v>71513</v>
      </c>
      <c r="D51" s="10"/>
      <c r="E51" s="10" t="n">
        <v>112419</v>
      </c>
      <c r="F51" s="10"/>
      <c r="G51" s="10" t="n">
        <v>13534</v>
      </c>
      <c r="H51" s="10"/>
      <c r="I51" s="10" t="n">
        <v>1800</v>
      </c>
      <c r="J51" s="10"/>
      <c r="K51" s="10" t="n">
        <f aca="false">IF(SUM(C51:I51)=SUM(M51:Q51),SUM(C51:I51),SUM(M51:Q51)-SUM(C51:I51))</f>
        <v>199266</v>
      </c>
      <c r="L51" s="10"/>
      <c r="M51" s="10" t="n">
        <v>166526</v>
      </c>
      <c r="N51" s="10"/>
      <c r="O51" s="10" t="n">
        <v>20610</v>
      </c>
      <c r="P51" s="10"/>
      <c r="Q51" s="10" t="n">
        <f aca="false">1+12129</f>
        <v>12130</v>
      </c>
      <c r="R51" s="2"/>
    </row>
    <row r="52" s="1" customFormat="true" ht="13.5" hidden="false" customHeight="true" outlineLevel="0" collapsed="false">
      <c r="A52" s="10" t="s">
        <v>46</v>
      </c>
      <c r="B52" s="10"/>
      <c r="C52" s="10" t="n">
        <v>724501</v>
      </c>
      <c r="D52" s="10"/>
      <c r="E52" s="10" t="n">
        <v>172828</v>
      </c>
      <c r="F52" s="10"/>
      <c r="G52" s="10" t="n">
        <v>43012</v>
      </c>
      <c r="H52" s="10"/>
      <c r="I52" s="10" t="n">
        <v>0</v>
      </c>
      <c r="J52" s="10"/>
      <c r="K52" s="10" t="n">
        <f aca="false">IF(SUM(C52:I52)=SUM(M52:Q52),SUM(C52:I52),SUM(M52:Q52)-SUM(C52:I52))</f>
        <v>940341</v>
      </c>
      <c r="L52" s="10"/>
      <c r="M52" s="10" t="n">
        <v>484255</v>
      </c>
      <c r="N52" s="10"/>
      <c r="O52" s="10" t="n">
        <v>404400</v>
      </c>
      <c r="P52" s="10"/>
      <c r="Q52" s="10" t="n">
        <v>51686</v>
      </c>
      <c r="R52" s="2"/>
    </row>
    <row r="53" s="1" customFormat="true" ht="13.5" hidden="false" customHeight="true" outlineLevel="0" collapsed="false">
      <c r="A53" s="10" t="s">
        <v>47</v>
      </c>
      <c r="B53" s="10"/>
      <c r="C53" s="10" t="n">
        <v>0</v>
      </c>
      <c r="D53" s="10"/>
      <c r="E53" s="10" t="n">
        <v>0</v>
      </c>
      <c r="F53" s="10"/>
      <c r="G53" s="10" t="n">
        <v>0</v>
      </c>
      <c r="H53" s="10"/>
      <c r="I53" s="10" t="n">
        <v>5500</v>
      </c>
      <c r="J53" s="10"/>
      <c r="K53" s="10" t="n">
        <f aca="false">IF(SUM(C53:I53)=SUM(M53:Q53),SUM(C53:I53),SUM(M53:Q53)-SUM(C53:I53))</f>
        <v>5500</v>
      </c>
      <c r="L53" s="10"/>
      <c r="M53" s="10" t="n">
        <v>1000</v>
      </c>
      <c r="N53" s="10"/>
      <c r="O53" s="10" t="n">
        <v>4500</v>
      </c>
      <c r="P53" s="10"/>
      <c r="Q53" s="10" t="n">
        <v>0</v>
      </c>
      <c r="R53" s="2"/>
    </row>
    <row r="54" s="1" customFormat="true" ht="13.5" hidden="false" customHeight="true" outlineLevel="0" collapsed="false">
      <c r="A54" s="10" t="s">
        <v>48</v>
      </c>
      <c r="B54" s="10"/>
      <c r="C54" s="10" t="n">
        <v>0</v>
      </c>
      <c r="D54" s="10"/>
      <c r="E54" s="10" t="n">
        <v>0</v>
      </c>
      <c r="F54" s="10"/>
      <c r="G54" s="10" t="n">
        <v>14196</v>
      </c>
      <c r="H54" s="10"/>
      <c r="I54" s="10" t="n">
        <v>1261</v>
      </c>
      <c r="J54" s="10"/>
      <c r="K54" s="10" t="n">
        <f aca="false">IF(SUM(C54:I54)=SUM(M54:Q54),SUM(C54:I54),SUM(M54:Q54)-SUM(C54:I54))</f>
        <v>15457</v>
      </c>
      <c r="L54" s="10"/>
      <c r="M54" s="10" t="n">
        <v>12400</v>
      </c>
      <c r="N54" s="10"/>
      <c r="O54" s="10" t="n">
        <v>3057</v>
      </c>
      <c r="P54" s="10"/>
      <c r="Q54" s="10" t="n">
        <v>0</v>
      </c>
      <c r="R54" s="2"/>
    </row>
    <row r="55" s="1" customFormat="true" ht="13.5" hidden="false" customHeight="true" outlineLevel="0" collapsed="false">
      <c r="A55" s="10" t="s">
        <v>49</v>
      </c>
      <c r="B55" s="10"/>
      <c r="C55" s="10" t="n">
        <v>99964</v>
      </c>
      <c r="D55" s="10"/>
      <c r="E55" s="10" t="n">
        <v>0</v>
      </c>
      <c r="F55" s="10"/>
      <c r="G55" s="10" t="n">
        <v>72696</v>
      </c>
      <c r="H55" s="10"/>
      <c r="I55" s="10" t="n">
        <v>0</v>
      </c>
      <c r="J55" s="10"/>
      <c r="K55" s="10" t="n">
        <f aca="false">IF(SUM(C55:I55)=SUM(M55:Q55),SUM(C55:I55),SUM(M55:Q55)-SUM(C55:I55))</f>
        <v>172660</v>
      </c>
      <c r="L55" s="10"/>
      <c r="M55" s="10" t="n">
        <v>169315</v>
      </c>
      <c r="N55" s="10"/>
      <c r="O55" s="10" t="n">
        <v>0</v>
      </c>
      <c r="P55" s="10"/>
      <c r="Q55" s="10" t="n">
        <v>3345</v>
      </c>
      <c r="R55" s="2"/>
    </row>
    <row r="56" s="1" customFormat="true" ht="13.5" hidden="false" customHeight="true" outlineLevel="0" collapsed="false">
      <c r="A56" s="10" t="s">
        <v>50</v>
      </c>
      <c r="B56" s="10"/>
      <c r="C56" s="17" t="n">
        <f aca="false">SUM(C41:C55)</f>
        <v>941398</v>
      </c>
      <c r="D56" s="10"/>
      <c r="E56" s="17" t="n">
        <f aca="false">SUM(E41:E55)</f>
        <v>321235</v>
      </c>
      <c r="F56" s="10"/>
      <c r="G56" s="17" t="n">
        <f aca="false">SUM(G41:G55)</f>
        <v>478641</v>
      </c>
      <c r="H56" s="10"/>
      <c r="I56" s="17" t="n">
        <f aca="false">SUM(I41:I55)</f>
        <v>305320</v>
      </c>
      <c r="J56" s="10"/>
      <c r="K56" s="17" t="n">
        <f aca="false">IF(SUM(C56:I56)=SUM(M56:Q56),SUM(C56:I56),SUM(M56:Q56)-SUM(C56:I56))</f>
        <v>2046594</v>
      </c>
      <c r="L56" s="10"/>
      <c r="M56" s="17" t="n">
        <f aca="false">SUM(M41:M55)</f>
        <v>1310154</v>
      </c>
      <c r="N56" s="10"/>
      <c r="O56" s="17" t="n">
        <f aca="false">SUM(O41:O55)</f>
        <v>630399</v>
      </c>
      <c r="P56" s="10"/>
      <c r="Q56" s="17" t="n">
        <f aca="false">SUM(Q41:Q55)</f>
        <v>106041</v>
      </c>
      <c r="R56" s="2"/>
    </row>
    <row r="57" s="1" customFormat="tru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2"/>
    </row>
    <row r="58" s="1" customFormat="true" ht="13.5" hidden="false" customHeight="true" outlineLevel="0" collapsed="false">
      <c r="A58" s="10" t="s">
        <v>51</v>
      </c>
      <c r="B58" s="10" t="n">
        <f aca="false">SUM(B52:B57)</f>
        <v>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2"/>
    </row>
    <row r="59" s="1" customFormat="true" ht="13.5" hidden="false" customHeight="true" outlineLevel="0" collapsed="false">
      <c r="A59" s="10" t="s">
        <v>52</v>
      </c>
      <c r="B59" s="10"/>
      <c r="C59" s="10" t="n">
        <v>0</v>
      </c>
      <c r="D59" s="10"/>
      <c r="E59" s="10" t="n">
        <v>37206</v>
      </c>
      <c r="F59" s="10"/>
      <c r="G59" s="10" t="n">
        <v>498187</v>
      </c>
      <c r="H59" s="10"/>
      <c r="I59" s="10" t="n">
        <v>16476</v>
      </c>
      <c r="J59" s="10"/>
      <c r="K59" s="10" t="n">
        <f aca="false">IF(SUM(C59:I59)=SUM(M59:Q59),SUM(C59:I59),SUM(M59:Q59)-SUM(C59:I59))</f>
        <v>551869</v>
      </c>
      <c r="L59" s="10"/>
      <c r="M59" s="10" t="n">
        <v>405449</v>
      </c>
      <c r="N59" s="10"/>
      <c r="O59" s="10" t="n">
        <v>135885</v>
      </c>
      <c r="P59" s="10"/>
      <c r="Q59" s="10" t="n">
        <f aca="false">1+10534</f>
        <v>10535</v>
      </c>
      <c r="R59" s="2"/>
    </row>
    <row r="60" s="1" customFormat="true" ht="13.5" hidden="false" customHeight="true" outlineLevel="0" collapsed="false">
      <c r="A60" s="10" t="s">
        <v>53</v>
      </c>
      <c r="B60" s="10"/>
      <c r="C60" s="10" t="n">
        <v>0</v>
      </c>
      <c r="D60" s="10"/>
      <c r="E60" s="10" t="n">
        <v>11255</v>
      </c>
      <c r="F60" s="10"/>
      <c r="G60" s="10" t="n">
        <v>16095</v>
      </c>
      <c r="H60" s="10"/>
      <c r="I60" s="10" t="n">
        <v>0</v>
      </c>
      <c r="J60" s="10"/>
      <c r="K60" s="10" t="n">
        <f aca="false">IF(SUM(C60:I60)=SUM(M60:Q60),SUM(C60:I60),SUM(M60:Q60)-SUM(C60:I60))</f>
        <v>27350</v>
      </c>
      <c r="L60" s="10"/>
      <c r="M60" s="10" t="n">
        <v>12400</v>
      </c>
      <c r="N60" s="10"/>
      <c r="O60" s="10" t="n">
        <f aca="false">1+14949</f>
        <v>14950</v>
      </c>
      <c r="P60" s="10"/>
      <c r="Q60" s="10" t="n">
        <v>0</v>
      </c>
      <c r="R60" s="2"/>
    </row>
    <row r="61" s="1" customFormat="true" ht="13.5" hidden="false" customHeight="true" outlineLevel="0" collapsed="false">
      <c r="A61" s="10" t="s">
        <v>54</v>
      </c>
      <c r="B61" s="10"/>
      <c r="C61" s="10" t="n">
        <v>0</v>
      </c>
      <c r="D61" s="10"/>
      <c r="E61" s="10" t="n">
        <v>0</v>
      </c>
      <c r="F61" s="10"/>
      <c r="G61" s="10" t="n">
        <v>12858</v>
      </c>
      <c r="H61" s="10"/>
      <c r="I61" s="10" t="n">
        <v>0</v>
      </c>
      <c r="J61" s="10"/>
      <c r="K61" s="10" t="n">
        <f aca="false">IF(SUM(C61:I61)=SUM(M61:Q61),SUM(C61:I61),SUM(M61:Q61)-SUM(C61:I61))</f>
        <v>12858</v>
      </c>
      <c r="L61" s="10"/>
      <c r="M61" s="10" t="n">
        <v>10118</v>
      </c>
      <c r="N61" s="10"/>
      <c r="O61" s="10" t="n">
        <v>2740</v>
      </c>
      <c r="P61" s="10"/>
      <c r="Q61" s="10" t="n">
        <v>0</v>
      </c>
      <c r="R61" s="2"/>
    </row>
    <row r="62" s="1" customFormat="true" ht="13.5" hidden="false" customHeight="true" outlineLevel="0" collapsed="false">
      <c r="A62" s="10" t="s">
        <v>55</v>
      </c>
      <c r="B62" s="10"/>
      <c r="C62" s="10" t="n">
        <v>0</v>
      </c>
      <c r="D62" s="10"/>
      <c r="E62" s="10" t="n">
        <v>0</v>
      </c>
      <c r="F62" s="10"/>
      <c r="G62" s="10" t="n">
        <v>95085</v>
      </c>
      <c r="H62" s="10"/>
      <c r="I62" s="10" t="n">
        <v>72226</v>
      </c>
      <c r="J62" s="10"/>
      <c r="K62" s="10" t="n">
        <f aca="false">IF(SUM(C62:I62)=SUM(M62:Q62),SUM(C62:I62),SUM(M62:Q62)-SUM(C62:I62))</f>
        <v>167311</v>
      </c>
      <c r="L62" s="10"/>
      <c r="M62" s="10" t="n">
        <v>44300</v>
      </c>
      <c r="N62" s="10"/>
      <c r="O62" s="10" t="n">
        <f aca="false">1+123010</f>
        <v>123011</v>
      </c>
      <c r="P62" s="10"/>
      <c r="Q62" s="10" t="n">
        <v>0</v>
      </c>
      <c r="R62" s="2"/>
    </row>
    <row r="63" s="1" customFormat="true" ht="13.5" hidden="false" customHeight="true" outlineLevel="0" collapsed="false">
      <c r="A63" s="10" t="s">
        <v>24</v>
      </c>
      <c r="B63" s="10"/>
      <c r="C63" s="10" t="n">
        <v>0</v>
      </c>
      <c r="D63" s="10"/>
      <c r="E63" s="10" t="n">
        <v>53523</v>
      </c>
      <c r="F63" s="10"/>
      <c r="G63" s="10" t="n">
        <v>10414</v>
      </c>
      <c r="H63" s="10"/>
      <c r="I63" s="10" t="n">
        <v>8184</v>
      </c>
      <c r="J63" s="10"/>
      <c r="K63" s="10" t="n">
        <f aca="false">IF(SUM(C63:I63)=SUM(M63:Q63),SUM(C63:I63),SUM(M63:Q63)-SUM(C63:I63))</f>
        <v>72121</v>
      </c>
      <c r="L63" s="10"/>
      <c r="M63" s="10" t="n">
        <v>60081</v>
      </c>
      <c r="N63" s="10"/>
      <c r="O63" s="10" t="n">
        <v>8684</v>
      </c>
      <c r="P63" s="10"/>
      <c r="Q63" s="10" t="n">
        <v>3356</v>
      </c>
      <c r="R63" s="2"/>
    </row>
    <row r="64" s="1" customFormat="true" ht="13.5" hidden="false" customHeight="true" outlineLevel="0" collapsed="false">
      <c r="A64" s="10" t="s">
        <v>56</v>
      </c>
      <c r="B64" s="10"/>
      <c r="C64" s="16" t="n">
        <v>127556</v>
      </c>
      <c r="D64" s="10"/>
      <c r="E64" s="16" t="n">
        <v>139379</v>
      </c>
      <c r="F64" s="10"/>
      <c r="G64" s="16" t="n">
        <v>12498</v>
      </c>
      <c r="H64" s="10"/>
      <c r="I64" s="16" t="n">
        <v>0</v>
      </c>
      <c r="J64" s="10"/>
      <c r="K64" s="16" t="n">
        <f aca="false">IF(SUM(C64:I64)=SUM(M64:Q64),SUM(C64:I64),SUM(M64:Q64)-SUM(C64:I64))</f>
        <v>279433</v>
      </c>
      <c r="L64" s="10"/>
      <c r="M64" s="16" t="n">
        <v>146742</v>
      </c>
      <c r="N64" s="10"/>
      <c r="O64" s="16" t="n">
        <v>100056</v>
      </c>
      <c r="P64" s="10"/>
      <c r="Q64" s="16" t="n">
        <v>32635</v>
      </c>
      <c r="R64" s="2"/>
    </row>
    <row r="65" s="1" customFormat="true" ht="13.5" hidden="false" customHeight="true" outlineLevel="0" collapsed="false">
      <c r="A65" s="10" t="s">
        <v>57</v>
      </c>
      <c r="B65" s="10"/>
      <c r="C65" s="16" t="n">
        <f aca="false">SUM(C59:C64)</f>
        <v>127556</v>
      </c>
      <c r="D65" s="10"/>
      <c r="E65" s="16" t="n">
        <f aca="false">SUM(E59:E64)</f>
        <v>241363</v>
      </c>
      <c r="F65" s="10"/>
      <c r="G65" s="16" t="n">
        <f aca="false">SUM(G59:G64)</f>
        <v>645137</v>
      </c>
      <c r="H65" s="10"/>
      <c r="I65" s="16" t="n">
        <f aca="false">SUM(I59:I64)</f>
        <v>96886</v>
      </c>
      <c r="J65" s="10"/>
      <c r="K65" s="17" t="n">
        <f aca="false">IF(SUM(C65:I65)=SUM(M65:Q65),SUM(C65:I65),SUM(M65:Q65)-SUM(C65:I65))</f>
        <v>1110942</v>
      </c>
      <c r="L65" s="10"/>
      <c r="M65" s="16" t="n">
        <f aca="false">SUM(M59:M64)</f>
        <v>679090</v>
      </c>
      <c r="N65" s="10"/>
      <c r="O65" s="16" t="n">
        <f aca="false">SUM(O59:O64)</f>
        <v>385326</v>
      </c>
      <c r="P65" s="10"/>
      <c r="Q65" s="16" t="n">
        <f aca="false">SUM(Q59:Q64)</f>
        <v>46526</v>
      </c>
      <c r="R65" s="2"/>
    </row>
    <row r="66" s="1" customFormat="tru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"/>
    </row>
    <row r="67" s="1" customFormat="true" ht="13.5" hidden="false" customHeight="true" outlineLevel="0" collapsed="false">
      <c r="A67" s="10" t="s">
        <v>58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"/>
    </row>
    <row r="68" s="1" customFormat="true" ht="13.5" hidden="false" customHeight="true" outlineLevel="0" collapsed="false">
      <c r="A68" s="10" t="s">
        <v>59</v>
      </c>
      <c r="B68" s="10"/>
      <c r="C68" s="10" t="n">
        <v>0</v>
      </c>
      <c r="D68" s="10"/>
      <c r="E68" s="10" t="n">
        <v>0</v>
      </c>
      <c r="F68" s="10"/>
      <c r="G68" s="10" t="n">
        <v>182005</v>
      </c>
      <c r="H68" s="10"/>
      <c r="I68" s="10" t="n">
        <v>77961</v>
      </c>
      <c r="J68" s="10"/>
      <c r="K68" s="10" t="n">
        <f aca="false">IF(SUM(C68:I68)=SUM(M68:Q68),SUM(C68:I68),SUM(M68:Q68)-SUM(C68:I68))</f>
        <v>259966</v>
      </c>
      <c r="L68" s="10"/>
      <c r="M68" s="10" t="n">
        <v>177916</v>
      </c>
      <c r="N68" s="10"/>
      <c r="O68" s="10" t="n">
        <v>82050</v>
      </c>
      <c r="P68" s="10"/>
      <c r="Q68" s="10" t="n">
        <v>0</v>
      </c>
      <c r="R68" s="2"/>
    </row>
    <row r="69" s="1" customFormat="true" ht="13.5" hidden="false" customHeight="true" outlineLevel="0" collapsed="false">
      <c r="A69" s="10" t="s">
        <v>60</v>
      </c>
      <c r="B69" s="10"/>
      <c r="C69" s="10" t="n">
        <v>0</v>
      </c>
      <c r="D69" s="10"/>
      <c r="E69" s="10" t="n">
        <v>0</v>
      </c>
      <c r="F69" s="10"/>
      <c r="G69" s="10" t="n">
        <v>69192</v>
      </c>
      <c r="H69" s="10"/>
      <c r="I69" s="10" t="n">
        <v>60904</v>
      </c>
      <c r="J69" s="10"/>
      <c r="K69" s="10" t="n">
        <f aca="false">IF(SUM(C69:I69)=SUM(M69:Q69),SUM(C69:I69),SUM(M69:Q69)-SUM(C69:I69))</f>
        <v>130096</v>
      </c>
      <c r="L69" s="10"/>
      <c r="M69" s="10" t="n">
        <v>117102</v>
      </c>
      <c r="N69" s="10"/>
      <c r="O69" s="10" t="n">
        <v>12994</v>
      </c>
      <c r="P69" s="10"/>
      <c r="Q69" s="10" t="n">
        <v>0</v>
      </c>
      <c r="R69" s="2"/>
    </row>
    <row r="70" s="1" customFormat="true" ht="13.5" hidden="false" customHeight="true" outlineLevel="0" collapsed="false">
      <c r="A70" s="10" t="s">
        <v>61</v>
      </c>
      <c r="B70" s="10"/>
      <c r="C70" s="10" t="n">
        <v>0</v>
      </c>
      <c r="D70" s="10"/>
      <c r="E70" s="10" t="n">
        <v>0</v>
      </c>
      <c r="F70" s="10"/>
      <c r="G70" s="10" t="n">
        <v>0</v>
      </c>
      <c r="H70" s="10"/>
      <c r="I70" s="10" t="n">
        <v>72565</v>
      </c>
      <c r="J70" s="10"/>
      <c r="K70" s="10" t="n">
        <f aca="false">IF(SUM(C70:I70)=SUM(M70:Q70),SUM(C70:I70),SUM(M70:Q70)-SUM(C70:I70))</f>
        <v>72565</v>
      </c>
      <c r="L70" s="10"/>
      <c r="M70" s="10" t="n">
        <v>31203</v>
      </c>
      <c r="N70" s="10"/>
      <c r="O70" s="10" t="n">
        <f aca="false">41363-1</f>
        <v>41362</v>
      </c>
      <c r="P70" s="10"/>
      <c r="Q70" s="10" t="n">
        <v>0</v>
      </c>
      <c r="R70" s="2"/>
    </row>
    <row r="71" s="1" customFormat="true" ht="13.5" hidden="false" customHeight="true" outlineLevel="0" collapsed="false">
      <c r="A71" s="10" t="s">
        <v>62</v>
      </c>
      <c r="B71" s="10"/>
      <c r="C71" s="10" t="n">
        <v>0</v>
      </c>
      <c r="D71" s="10"/>
      <c r="E71" s="10" t="n">
        <v>0</v>
      </c>
      <c r="F71" s="10"/>
      <c r="G71" s="10" t="n">
        <v>309394</v>
      </c>
      <c r="H71" s="10"/>
      <c r="I71" s="10" t="n">
        <v>127792</v>
      </c>
      <c r="J71" s="10"/>
      <c r="K71" s="10" t="n">
        <f aca="false">IF(SUM(C71:I71)=SUM(M71:Q71),SUM(C71:I71),SUM(M71:Q71)-SUM(C71:I71))</f>
        <v>437186</v>
      </c>
      <c r="L71" s="10"/>
      <c r="M71" s="10" t="n">
        <v>380247</v>
      </c>
      <c r="N71" s="10"/>
      <c r="O71" s="10" t="n">
        <f aca="false">56938+1</f>
        <v>56939</v>
      </c>
      <c r="P71" s="10"/>
      <c r="Q71" s="10" t="n">
        <v>0</v>
      </c>
      <c r="R71" s="2"/>
    </row>
    <row r="72" s="1" customFormat="true" ht="13.5" hidden="false" customHeight="true" outlineLevel="0" collapsed="false">
      <c r="A72" s="10" t="s">
        <v>63</v>
      </c>
      <c r="B72" s="10"/>
      <c r="C72" s="10" t="n">
        <v>0</v>
      </c>
      <c r="D72" s="10"/>
      <c r="E72" s="10" t="n">
        <v>17870</v>
      </c>
      <c r="F72" s="10"/>
      <c r="G72" s="10" t="n">
        <v>46970</v>
      </c>
      <c r="H72" s="10"/>
      <c r="I72" s="10" t="n">
        <v>22469</v>
      </c>
      <c r="J72" s="10"/>
      <c r="K72" s="10" t="n">
        <f aca="false">IF(SUM(C72:I72)=SUM(M72:Q72),SUM(C72:I72),SUM(M72:Q72)-SUM(C72:I72))</f>
        <v>87309</v>
      </c>
      <c r="L72" s="10"/>
      <c r="M72" s="10" t="n">
        <v>41780</v>
      </c>
      <c r="N72" s="10"/>
      <c r="O72" s="10" t="n">
        <v>44205</v>
      </c>
      <c r="P72" s="10"/>
      <c r="Q72" s="10" t="n">
        <v>1324</v>
      </c>
      <c r="R72" s="2"/>
    </row>
    <row r="73" s="1" customFormat="true" ht="13.5" hidden="false" customHeight="true" outlineLevel="0" collapsed="false">
      <c r="A73" s="10" t="s">
        <v>64</v>
      </c>
      <c r="B73" s="10"/>
      <c r="C73" s="10" t="n">
        <v>21771</v>
      </c>
      <c r="D73" s="10"/>
      <c r="E73" s="10" t="n">
        <v>0</v>
      </c>
      <c r="F73" s="10"/>
      <c r="G73" s="10" t="n">
        <v>736015</v>
      </c>
      <c r="H73" s="10"/>
      <c r="I73" s="10" t="n">
        <v>114505</v>
      </c>
      <c r="J73" s="10"/>
      <c r="K73" s="10" t="n">
        <f aca="false">IF(SUM(C73:I73)=SUM(M73:Q73),SUM(C73:I73),SUM(M73:Q73)-SUM(C73:I73))</f>
        <v>872291</v>
      </c>
      <c r="L73" s="10"/>
      <c r="M73" s="10" t="n">
        <v>680384</v>
      </c>
      <c r="N73" s="10"/>
      <c r="O73" s="10" t="n">
        <v>191907</v>
      </c>
      <c r="P73" s="10"/>
      <c r="Q73" s="10" t="n">
        <v>0</v>
      </c>
      <c r="R73" s="2"/>
    </row>
    <row r="74" s="1" customFormat="true" ht="13.5" hidden="false" customHeight="true" outlineLevel="0" collapsed="false">
      <c r="A74" s="10" t="s">
        <v>24</v>
      </c>
      <c r="B74" s="10"/>
      <c r="C74" s="10" t="n">
        <v>0</v>
      </c>
      <c r="D74" s="10"/>
      <c r="E74" s="10" t="n">
        <v>44993</v>
      </c>
      <c r="F74" s="10"/>
      <c r="G74" s="10" t="n">
        <v>228976</v>
      </c>
      <c r="H74" s="10"/>
      <c r="I74" s="10" t="n">
        <v>15457</v>
      </c>
      <c r="J74" s="10"/>
      <c r="K74" s="10" t="n">
        <f aca="false">IF(SUM(C74:I74)=SUM(M74:Q74),SUM(C74:I74),SUM(M74:Q74)-SUM(C74:I74))</f>
        <v>289426</v>
      </c>
      <c r="L74" s="10"/>
      <c r="M74" s="10" t="n">
        <v>220344</v>
      </c>
      <c r="N74" s="10"/>
      <c r="O74" s="10" t="n">
        <v>66260</v>
      </c>
      <c r="P74" s="10"/>
      <c r="Q74" s="10" t="n">
        <f aca="false">1+2821</f>
        <v>2822</v>
      </c>
      <c r="R74" s="2"/>
    </row>
    <row r="75" s="1" customFormat="true" ht="13.5" hidden="false" customHeight="true" outlineLevel="0" collapsed="false">
      <c r="A75" s="10" t="s">
        <v>65</v>
      </c>
      <c r="B75" s="10"/>
      <c r="C75" s="10" t="n">
        <v>0</v>
      </c>
      <c r="D75" s="10"/>
      <c r="E75" s="10" t="n">
        <v>0</v>
      </c>
      <c r="F75" s="10"/>
      <c r="G75" s="10" t="n">
        <v>190517</v>
      </c>
      <c r="H75" s="10"/>
      <c r="I75" s="10" t="n">
        <v>986</v>
      </c>
      <c r="J75" s="10"/>
      <c r="K75" s="10" t="n">
        <f aca="false">IF(SUM(C75:I75)=SUM(M75:Q75),SUM(C75:I75),SUM(M75:Q75)-SUM(C75:I75))</f>
        <v>191503</v>
      </c>
      <c r="L75" s="10"/>
      <c r="M75" s="10" t="n">
        <v>68761</v>
      </c>
      <c r="N75" s="10"/>
      <c r="O75" s="10" t="n">
        <v>122742</v>
      </c>
      <c r="P75" s="10"/>
      <c r="Q75" s="10" t="n">
        <v>0</v>
      </c>
      <c r="R75" s="2"/>
    </row>
    <row r="76" s="1" customFormat="true" ht="13.5" hidden="false" customHeight="true" outlineLevel="0" collapsed="false">
      <c r="A76" s="10" t="s">
        <v>66</v>
      </c>
      <c r="B76" s="10"/>
      <c r="C76" s="10" t="n">
        <v>0</v>
      </c>
      <c r="D76" s="10"/>
      <c r="E76" s="10" t="n">
        <v>0</v>
      </c>
      <c r="F76" s="10"/>
      <c r="G76" s="10" t="n">
        <v>52435</v>
      </c>
      <c r="H76" s="10"/>
      <c r="I76" s="10" t="n">
        <v>32287</v>
      </c>
      <c r="J76" s="10"/>
      <c r="K76" s="10" t="n">
        <f aca="false">IF(SUM(C76:I76)=SUM(M76:Q76),SUM(C76:I76),SUM(M76:Q76)-SUM(C76:I76))</f>
        <v>84722</v>
      </c>
      <c r="L76" s="10"/>
      <c r="M76" s="10" t="n">
        <v>63806</v>
      </c>
      <c r="N76" s="10"/>
      <c r="O76" s="10" t="n">
        <v>20916</v>
      </c>
      <c r="P76" s="10"/>
      <c r="Q76" s="10" t="n">
        <v>0</v>
      </c>
      <c r="R76" s="2"/>
    </row>
    <row r="77" s="1" customFormat="true" ht="13.5" hidden="false" customHeight="true" outlineLevel="0" collapsed="false">
      <c r="A77" s="10" t="s">
        <v>67</v>
      </c>
      <c r="B77" s="10"/>
      <c r="C77" s="10" t="n">
        <v>0</v>
      </c>
      <c r="D77" s="10"/>
      <c r="E77" s="10" t="n">
        <v>0</v>
      </c>
      <c r="F77" s="10"/>
      <c r="G77" s="10" t="n">
        <v>19543</v>
      </c>
      <c r="H77" s="10"/>
      <c r="I77" s="10" t="n">
        <v>13400</v>
      </c>
      <c r="J77" s="10"/>
      <c r="K77" s="16" t="n">
        <f aca="false">IF(SUM(C77:I77)=SUM(M77:Q77),SUM(C77:I77),SUM(M77:Q77)-SUM(C77:I77))</f>
        <v>32943</v>
      </c>
      <c r="L77" s="10"/>
      <c r="M77" s="10" t="n">
        <v>29480</v>
      </c>
      <c r="N77" s="10"/>
      <c r="O77" s="10" t="n">
        <v>3463</v>
      </c>
      <c r="P77" s="10"/>
      <c r="Q77" s="10" t="n">
        <v>0</v>
      </c>
      <c r="R77" s="2"/>
    </row>
    <row r="78" s="1" customFormat="true" ht="13.5" hidden="false" customHeight="true" outlineLevel="0" collapsed="false">
      <c r="A78" s="10" t="s">
        <v>68</v>
      </c>
      <c r="B78" s="10"/>
      <c r="C78" s="17" t="n">
        <f aca="false">SUM(C68:C77)</f>
        <v>21771</v>
      </c>
      <c r="D78" s="10"/>
      <c r="E78" s="17" t="n">
        <f aca="false">SUM(E68:E77)</f>
        <v>62863</v>
      </c>
      <c r="F78" s="10"/>
      <c r="G78" s="17" t="n">
        <f aca="false">SUM(G68:G77)</f>
        <v>1835047</v>
      </c>
      <c r="H78" s="10"/>
      <c r="I78" s="17" t="n">
        <f aca="false">SUM(I68:I77)</f>
        <v>538326</v>
      </c>
      <c r="J78" s="10"/>
      <c r="K78" s="17" t="n">
        <f aca="false">IF(SUM(C78:I78)=SUM(M78:Q78),SUM(C78:I78),SUM(M78:Q78)-SUM(C78:I78))</f>
        <v>2458007</v>
      </c>
      <c r="L78" s="10"/>
      <c r="M78" s="17" t="n">
        <f aca="false">SUM(M68:M77)</f>
        <v>1811023</v>
      </c>
      <c r="N78" s="10"/>
      <c r="O78" s="17" t="n">
        <f aca="false">SUM(O68:O77)</f>
        <v>642838</v>
      </c>
      <c r="P78" s="10"/>
      <c r="Q78" s="17" t="n">
        <f aca="false">SUM(Q68:Q77)</f>
        <v>4146</v>
      </c>
      <c r="R78" s="2"/>
    </row>
    <row r="79" s="1" customFormat="tru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2"/>
    </row>
    <row r="80" s="1" customFormat="true" ht="13.5" hidden="false" customHeight="true" outlineLevel="0" collapsed="false">
      <c r="A80" s="10" t="s">
        <v>69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2"/>
    </row>
    <row r="81" s="1" customFormat="true" ht="13.5" hidden="false" customHeight="true" outlineLevel="0" collapsed="false">
      <c r="A81" s="10" t="s">
        <v>24</v>
      </c>
      <c r="B81" s="10"/>
      <c r="C81" s="10" t="n">
        <v>0</v>
      </c>
      <c r="D81" s="10"/>
      <c r="E81" s="10" t="n">
        <v>2275</v>
      </c>
      <c r="F81" s="10"/>
      <c r="G81" s="10" t="n">
        <v>0</v>
      </c>
      <c r="H81" s="10"/>
      <c r="I81" s="10" t="n">
        <v>16775</v>
      </c>
      <c r="J81" s="10"/>
      <c r="K81" s="10" t="n">
        <f aca="false">IF(SUM(C81:I81)=SUM(M81:Q81),SUM(C81:I81),SUM(M81:Q81)-SUM(C81:I81))</f>
        <v>19050</v>
      </c>
      <c r="L81" s="10"/>
      <c r="M81" s="10" t="n">
        <v>2132</v>
      </c>
      <c r="N81" s="10"/>
      <c r="O81" s="10" t="n">
        <v>16775</v>
      </c>
      <c r="P81" s="10"/>
      <c r="Q81" s="10" t="n">
        <v>143</v>
      </c>
      <c r="R81" s="2"/>
    </row>
    <row r="82" s="1" customFormat="true" ht="13.5" hidden="false" customHeight="true" outlineLevel="0" collapsed="false">
      <c r="A82" s="10" t="s">
        <v>70</v>
      </c>
      <c r="B82" s="10"/>
      <c r="C82" s="16" t="n">
        <v>421488</v>
      </c>
      <c r="D82" s="10"/>
      <c r="E82" s="16" t="n">
        <v>0</v>
      </c>
      <c r="F82" s="10"/>
      <c r="G82" s="16" t="n">
        <v>0</v>
      </c>
      <c r="H82" s="10"/>
      <c r="I82" s="16" t="n">
        <v>0</v>
      </c>
      <c r="J82" s="10"/>
      <c r="K82" s="16" t="n">
        <f aca="false">IF(SUM(C82:I82)=SUM(M82:Q82),SUM(C82:I82),SUM(M82:Q82)-SUM(C82:I82))</f>
        <v>421488</v>
      </c>
      <c r="L82" s="10"/>
      <c r="M82" s="16" t="n">
        <v>210555</v>
      </c>
      <c r="N82" s="10"/>
      <c r="O82" s="16" t="n">
        <v>165575</v>
      </c>
      <c r="P82" s="10"/>
      <c r="Q82" s="16" t="n">
        <f aca="false">45359-1</f>
        <v>45358</v>
      </c>
      <c r="R82" s="2"/>
    </row>
    <row r="83" s="1" customFormat="true" ht="13.5" hidden="false" customHeight="true" outlineLevel="0" collapsed="false">
      <c r="A83" s="10" t="s">
        <v>71</v>
      </c>
      <c r="B83" s="10"/>
      <c r="C83" s="16" t="n">
        <f aca="false">SUM(C81:C82)</f>
        <v>421488</v>
      </c>
      <c r="D83" s="10"/>
      <c r="E83" s="16" t="n">
        <f aca="false">SUM(E81:E82)</f>
        <v>2275</v>
      </c>
      <c r="F83" s="10"/>
      <c r="G83" s="16" t="n">
        <f aca="false">SUM(G81:G82)</f>
        <v>0</v>
      </c>
      <c r="H83" s="10"/>
      <c r="I83" s="16" t="n">
        <f aca="false">SUM(I81:I82)</f>
        <v>16775</v>
      </c>
      <c r="J83" s="10"/>
      <c r="K83" s="16" t="n">
        <f aca="false">IF(SUM(C83:I83)=SUM(M83:Q83),SUM(C83:I83),SUM(M83:Q83)-SUM(C83:I83))</f>
        <v>440538</v>
      </c>
      <c r="L83" s="10"/>
      <c r="M83" s="16" t="n">
        <f aca="false">SUM(M81:M82)</f>
        <v>212687</v>
      </c>
      <c r="N83" s="10"/>
      <c r="O83" s="16" t="n">
        <f aca="false">SUM(O81:O82)</f>
        <v>182350</v>
      </c>
      <c r="P83" s="10"/>
      <c r="Q83" s="16" t="n">
        <f aca="false">SUM(Q81:Q82)</f>
        <v>45501</v>
      </c>
      <c r="R83" s="2"/>
    </row>
    <row r="84" s="1" customFormat="tru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2"/>
    </row>
    <row r="85" s="1" customFormat="true" ht="13.5" hidden="false" customHeight="true" outlineLevel="0" collapsed="false">
      <c r="A85" s="10" t="s">
        <v>72</v>
      </c>
      <c r="B85" s="10"/>
      <c r="C85" s="16" t="n">
        <v>0</v>
      </c>
      <c r="D85" s="10"/>
      <c r="E85" s="16" t="n">
        <v>41548</v>
      </c>
      <c r="F85" s="10"/>
      <c r="G85" s="16" t="n">
        <v>0</v>
      </c>
      <c r="H85" s="10"/>
      <c r="I85" s="16" t="n">
        <v>0</v>
      </c>
      <c r="J85" s="10"/>
      <c r="K85" s="16" t="n">
        <f aca="false">IF(SUM(C85:I85)=SUM(M85:Q85),SUM(C85:I85),SUM(M85:Q85)-SUM(C85:I85))</f>
        <v>41548</v>
      </c>
      <c r="L85" s="10"/>
      <c r="M85" s="16" t="n">
        <v>27884</v>
      </c>
      <c r="N85" s="10"/>
      <c r="O85" s="16" t="n">
        <v>0</v>
      </c>
      <c r="P85" s="10"/>
      <c r="Q85" s="16" t="n">
        <f aca="false">13663+1</f>
        <v>13664</v>
      </c>
      <c r="R85" s="2"/>
    </row>
    <row r="86" s="1" customFormat="tru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2"/>
    </row>
    <row r="87" s="1" customFormat="true" ht="13.5" hidden="false" customHeight="true" outlineLevel="0" collapsed="false">
      <c r="A87" s="10" t="s">
        <v>73</v>
      </c>
      <c r="B87" s="10"/>
      <c r="C87" s="16" t="n">
        <v>0</v>
      </c>
      <c r="D87" s="10"/>
      <c r="E87" s="16" t="n">
        <v>14946</v>
      </c>
      <c r="F87" s="10"/>
      <c r="G87" s="16" t="n">
        <v>0</v>
      </c>
      <c r="H87" s="10"/>
      <c r="I87" s="16" t="n">
        <v>0</v>
      </c>
      <c r="J87" s="10"/>
      <c r="K87" s="16" t="n">
        <f aca="false">IF(SUM(C87:I87)=SUM(M87:Q87),SUM(C87:I87),SUM(M87:Q87)-SUM(C87:I87))</f>
        <v>14946</v>
      </c>
      <c r="L87" s="10"/>
      <c r="M87" s="16" t="n">
        <v>520</v>
      </c>
      <c r="N87" s="10"/>
      <c r="O87" s="16" t="n">
        <v>9659</v>
      </c>
      <c r="P87" s="10"/>
      <c r="Q87" s="16" t="n">
        <v>4767</v>
      </c>
      <c r="R87" s="2"/>
    </row>
    <row r="88" s="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5"/>
      <c r="R88" s="2"/>
    </row>
    <row r="89" s="1" customFormat="true" ht="13.5" hidden="false" customHeight="true" outlineLevel="0" collapsed="false">
      <c r="A89" s="10" t="s">
        <v>74</v>
      </c>
      <c r="B89" s="10"/>
      <c r="C89" s="16" t="n">
        <v>1718</v>
      </c>
      <c r="D89" s="10"/>
      <c r="E89" s="16" t="n">
        <v>0</v>
      </c>
      <c r="F89" s="10"/>
      <c r="G89" s="16" t="n">
        <v>0</v>
      </c>
      <c r="H89" s="10"/>
      <c r="I89" s="16" t="n">
        <v>0</v>
      </c>
      <c r="J89" s="10"/>
      <c r="K89" s="16" t="n">
        <f aca="false">IF(SUM(C89:I89)=SUM(M89:Q89),SUM(C89:I89),SUM(M89:Q89)-SUM(C89:I89))</f>
        <v>1718</v>
      </c>
      <c r="L89" s="10"/>
      <c r="M89" s="16" t="n">
        <v>1718</v>
      </c>
      <c r="N89" s="10"/>
      <c r="O89" s="16" t="n">
        <v>0</v>
      </c>
      <c r="P89" s="10"/>
      <c r="Q89" s="16" t="n">
        <v>0</v>
      </c>
      <c r="R89" s="2"/>
    </row>
    <row r="90" s="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2"/>
    </row>
    <row r="91" s="1" customFormat="true" ht="13.5" hidden="false" customHeight="true" outlineLevel="0" collapsed="false">
      <c r="A91" s="10" t="s">
        <v>75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2"/>
    </row>
    <row r="92" s="1" customFormat="true" ht="13.5" hidden="false" customHeight="true" outlineLevel="0" collapsed="false">
      <c r="A92" s="10" t="s">
        <v>76</v>
      </c>
      <c r="B92" s="10"/>
      <c r="C92" s="10" t="n">
        <v>295276</v>
      </c>
      <c r="D92" s="10"/>
      <c r="E92" s="10" t="n">
        <v>13163</v>
      </c>
      <c r="F92" s="10"/>
      <c r="G92" s="10" t="n">
        <v>83866</v>
      </c>
      <c r="H92" s="10"/>
      <c r="I92" s="10" t="n">
        <v>1650</v>
      </c>
      <c r="J92" s="10"/>
      <c r="K92" s="10" t="n">
        <f aca="false">IF(SUM(C92:I92)=SUM(M92:Q92),SUM(C92:I92),SUM(M92:Q92)-SUM(C92:I92))</f>
        <v>393955</v>
      </c>
      <c r="L92" s="10"/>
      <c r="M92" s="10" t="n">
        <v>213857</v>
      </c>
      <c r="N92" s="10"/>
      <c r="O92" s="10" t="n">
        <v>162854</v>
      </c>
      <c r="P92" s="10"/>
      <c r="Q92" s="10" t="n">
        <f aca="false">17243+1</f>
        <v>17244</v>
      </c>
      <c r="R92" s="2"/>
    </row>
    <row r="93" s="1" customFormat="true" ht="13.5" hidden="false" customHeight="true" outlineLevel="0" collapsed="false">
      <c r="A93" s="10" t="s">
        <v>24</v>
      </c>
      <c r="B93" s="10"/>
      <c r="C93" s="10" t="n">
        <v>461650</v>
      </c>
      <c r="D93" s="10"/>
      <c r="E93" s="10" t="n">
        <v>53460</v>
      </c>
      <c r="F93" s="10"/>
      <c r="G93" s="10" t="n">
        <v>376854</v>
      </c>
      <c r="H93" s="10"/>
      <c r="I93" s="10" t="n">
        <v>16000</v>
      </c>
      <c r="J93" s="10"/>
      <c r="K93" s="10" t="n">
        <f aca="false">IF(SUM(C93:I93)=SUM(M93:Q93),SUM(C93:I93),SUM(M93:Q93)-SUM(C93:I93))</f>
        <v>907964</v>
      </c>
      <c r="L93" s="10"/>
      <c r="M93" s="10" t="n">
        <v>646513</v>
      </c>
      <c r="N93" s="10"/>
      <c r="O93" s="10" t="n">
        <v>244527</v>
      </c>
      <c r="P93" s="10"/>
      <c r="Q93" s="10" t="n">
        <f aca="false">16925-1</f>
        <v>16924</v>
      </c>
      <c r="R93" s="2"/>
    </row>
    <row r="94" s="1" customFormat="true" ht="13.5" hidden="false" customHeight="true" outlineLevel="0" collapsed="false">
      <c r="A94" s="10" t="s">
        <v>77</v>
      </c>
      <c r="B94" s="10"/>
      <c r="C94" s="10" t="n">
        <v>0</v>
      </c>
      <c r="D94" s="10"/>
      <c r="E94" s="10" t="n">
        <v>0</v>
      </c>
      <c r="F94" s="10"/>
      <c r="G94" s="10" t="n">
        <v>59716</v>
      </c>
      <c r="H94" s="10"/>
      <c r="I94" s="10" t="n">
        <v>3200</v>
      </c>
      <c r="J94" s="10"/>
      <c r="K94" s="10" t="n">
        <f aca="false">IF(SUM(C94:I94)=SUM(M94:Q94),SUM(C94:I94),SUM(M94:Q94)-SUM(C94:I94))</f>
        <v>62916</v>
      </c>
      <c r="L94" s="10"/>
      <c r="M94" s="10" t="n">
        <v>14302</v>
      </c>
      <c r="N94" s="10"/>
      <c r="O94" s="10" t="n">
        <v>48614</v>
      </c>
      <c r="P94" s="10"/>
      <c r="Q94" s="10" t="n">
        <v>0</v>
      </c>
      <c r="R94" s="2"/>
    </row>
    <row r="95" s="1" customFormat="true" ht="13.5" hidden="false" customHeight="true" outlineLevel="0" collapsed="false">
      <c r="A95" s="10" t="s">
        <v>78</v>
      </c>
      <c r="B95" s="10"/>
      <c r="C95" s="16" t="n">
        <v>54345</v>
      </c>
      <c r="D95" s="10"/>
      <c r="E95" s="16" t="n">
        <v>0</v>
      </c>
      <c r="F95" s="10"/>
      <c r="G95" s="16" t="n">
        <v>2000</v>
      </c>
      <c r="H95" s="10"/>
      <c r="I95" s="16" t="n">
        <v>0</v>
      </c>
      <c r="J95" s="10"/>
      <c r="K95" s="16" t="n">
        <f aca="false">IF(SUM(C95:I95)=SUM(M95:Q95),SUM(C95:I95),SUM(M95:Q95)-SUM(C95:I95))</f>
        <v>56345</v>
      </c>
      <c r="L95" s="10"/>
      <c r="M95" s="16" t="n">
        <v>54345</v>
      </c>
      <c r="N95" s="10"/>
      <c r="O95" s="16" t="n">
        <v>2000</v>
      </c>
      <c r="P95" s="10"/>
      <c r="Q95" s="16" t="n">
        <v>0</v>
      </c>
      <c r="R95" s="2"/>
    </row>
    <row r="96" s="1" customFormat="true" ht="13.5" hidden="false" customHeight="true" outlineLevel="0" collapsed="false">
      <c r="A96" s="10" t="s">
        <v>79</v>
      </c>
      <c r="B96" s="10"/>
      <c r="C96" s="16" t="n">
        <f aca="false">SUM(C92:C95)</f>
        <v>811271</v>
      </c>
      <c r="D96" s="10"/>
      <c r="E96" s="16" t="n">
        <f aca="false">SUM(E92:E95)</f>
        <v>66623</v>
      </c>
      <c r="F96" s="10"/>
      <c r="G96" s="16" t="n">
        <f aca="false">SUM(G92:G95)</f>
        <v>522436</v>
      </c>
      <c r="H96" s="10"/>
      <c r="I96" s="16" t="n">
        <f aca="false">SUM(I92:I95)</f>
        <v>20850</v>
      </c>
      <c r="J96" s="10"/>
      <c r="K96" s="17" t="n">
        <f aca="false">IF(SUM(C96:I96)=SUM(M96:Q96),SUM(C96:I96),SUM(M96:Q96)-SUM(C96:I96))</f>
        <v>1421180</v>
      </c>
      <c r="L96" s="10"/>
      <c r="M96" s="16" t="n">
        <f aca="false">SUM(M92:M95)</f>
        <v>929017</v>
      </c>
      <c r="N96" s="10"/>
      <c r="O96" s="16" t="n">
        <f aca="false">SUM(O92:O95)</f>
        <v>457995</v>
      </c>
      <c r="P96" s="10"/>
      <c r="Q96" s="16" t="n">
        <f aca="false">SUM(Q92:Q95)</f>
        <v>34168</v>
      </c>
      <c r="R96" s="2"/>
    </row>
    <row r="97" s="1" customFormat="tru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2"/>
    </row>
    <row r="98" s="1" customFormat="true" ht="13.5" hidden="false" customHeight="true" outlineLevel="0" collapsed="false">
      <c r="A98" s="10" t="s">
        <v>80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2"/>
    </row>
    <row r="99" s="1" customFormat="true" ht="13.5" hidden="false" customHeight="true" outlineLevel="0" collapsed="false">
      <c r="A99" s="10" t="s">
        <v>81</v>
      </c>
      <c r="B99" s="10"/>
      <c r="C99" s="10" t="n">
        <v>0</v>
      </c>
      <c r="D99" s="10"/>
      <c r="E99" s="10" t="n">
        <v>0</v>
      </c>
      <c r="F99" s="10"/>
      <c r="G99" s="10" t="n">
        <v>335712</v>
      </c>
      <c r="H99" s="10"/>
      <c r="I99" s="10" t="n">
        <v>160487</v>
      </c>
      <c r="J99" s="10"/>
      <c r="K99" s="10" t="n">
        <f aca="false">IF(SUM(C99:I99)=SUM(M99:Q99),SUM(C99:I99),SUM(M99:Q99)-SUM(C99:I99))</f>
        <v>496199</v>
      </c>
      <c r="L99" s="10"/>
      <c r="M99" s="10" t="n">
        <v>253016</v>
      </c>
      <c r="N99" s="10"/>
      <c r="O99" s="10" t="n">
        <v>243183</v>
      </c>
      <c r="P99" s="10"/>
      <c r="Q99" s="10" t="n">
        <v>0</v>
      </c>
      <c r="R99" s="2"/>
    </row>
    <row r="100" s="1" customFormat="true" ht="13.5" hidden="false" customHeight="true" outlineLevel="0" collapsed="false">
      <c r="A100" s="10" t="s">
        <v>82</v>
      </c>
      <c r="B100" s="10"/>
      <c r="C100" s="10" t="n">
        <v>5401</v>
      </c>
      <c r="D100" s="10"/>
      <c r="E100" s="10" t="n">
        <v>124</v>
      </c>
      <c r="F100" s="10"/>
      <c r="G100" s="10" t="n">
        <v>5748</v>
      </c>
      <c r="H100" s="10"/>
      <c r="I100" s="10" t="n">
        <v>1340</v>
      </c>
      <c r="J100" s="10"/>
      <c r="K100" s="10" t="n">
        <f aca="false">IF(SUM(C100:I100)=SUM(M100:Q100),SUM(C100:I100),SUM(M100:Q100)-SUM(C100:I100))</f>
        <v>12613</v>
      </c>
      <c r="L100" s="10"/>
      <c r="M100" s="10" t="n">
        <v>9715</v>
      </c>
      <c r="N100" s="10"/>
      <c r="O100" s="10" t="n">
        <f aca="false">2899-1</f>
        <v>2898</v>
      </c>
      <c r="P100" s="10"/>
      <c r="Q100" s="10" t="n">
        <v>0</v>
      </c>
      <c r="R100" s="2"/>
    </row>
    <row r="101" s="1" customFormat="true" ht="13.5" hidden="false" customHeight="true" outlineLevel="0" collapsed="false">
      <c r="A101" s="10" t="s">
        <v>83</v>
      </c>
      <c r="B101" s="10"/>
      <c r="C101" s="10" t="n">
        <v>130983</v>
      </c>
      <c r="D101" s="10"/>
      <c r="E101" s="10" t="n">
        <v>688</v>
      </c>
      <c r="F101" s="10"/>
      <c r="G101" s="10" t="n">
        <v>42803</v>
      </c>
      <c r="H101" s="10"/>
      <c r="I101" s="10" t="n">
        <v>5758</v>
      </c>
      <c r="J101" s="10"/>
      <c r="K101" s="10" t="n">
        <f aca="false">IF(SUM(C101:I101)=SUM(M101:Q101),SUM(C101:I101),SUM(M101:Q101)-SUM(C101:I101))</f>
        <v>180232</v>
      </c>
      <c r="L101" s="10"/>
      <c r="M101" s="10" t="n">
        <v>19385</v>
      </c>
      <c r="N101" s="10"/>
      <c r="O101" s="10" t="n">
        <v>160628</v>
      </c>
      <c r="P101" s="10"/>
      <c r="Q101" s="10" t="n">
        <f aca="false">220-1</f>
        <v>219</v>
      </c>
      <c r="R101" s="2"/>
    </row>
    <row r="102" s="1" customFormat="true" ht="13.5" hidden="false" customHeight="true" outlineLevel="0" collapsed="false">
      <c r="A102" s="10" t="s">
        <v>84</v>
      </c>
      <c r="B102" s="10"/>
      <c r="C102" s="10" t="n">
        <v>0</v>
      </c>
      <c r="D102" s="10"/>
      <c r="E102" s="10" t="n">
        <v>0</v>
      </c>
      <c r="F102" s="10"/>
      <c r="G102" s="10" t="n">
        <v>103261</v>
      </c>
      <c r="H102" s="10"/>
      <c r="I102" s="10" t="n">
        <v>5000</v>
      </c>
      <c r="J102" s="10"/>
      <c r="K102" s="10" t="n">
        <f aca="false">IF(SUM(C102:I102)=SUM(M102:Q102),SUM(C102:I102),SUM(M102:Q102)-SUM(C102:I102))</f>
        <v>108261</v>
      </c>
      <c r="L102" s="10"/>
      <c r="M102" s="10" t="n">
        <v>21845</v>
      </c>
      <c r="N102" s="10"/>
      <c r="O102" s="10" t="n">
        <v>86416</v>
      </c>
      <c r="P102" s="10"/>
      <c r="Q102" s="10" t="n">
        <v>0</v>
      </c>
      <c r="R102" s="2"/>
    </row>
    <row r="103" s="1" customFormat="true" ht="13.5" hidden="false" customHeight="true" outlineLevel="0" collapsed="false">
      <c r="A103" s="10" t="s">
        <v>24</v>
      </c>
      <c r="B103" s="10"/>
      <c r="C103" s="10" t="n">
        <v>0</v>
      </c>
      <c r="D103" s="10"/>
      <c r="E103" s="10" t="n">
        <v>358290</v>
      </c>
      <c r="F103" s="10"/>
      <c r="G103" s="10" t="n">
        <v>293128</v>
      </c>
      <c r="H103" s="10"/>
      <c r="I103" s="10" t="n">
        <v>69575</v>
      </c>
      <c r="J103" s="10"/>
      <c r="K103" s="10" t="n">
        <f aca="false">IF(SUM(C103:I103)=SUM(M103:Q103),SUM(C103:I103),SUM(M103:Q103)-SUM(C103:I103))</f>
        <v>720993</v>
      </c>
      <c r="L103" s="10"/>
      <c r="M103" s="10" t="n">
        <v>425093</v>
      </c>
      <c r="N103" s="10"/>
      <c r="O103" s="10" t="n">
        <v>194052</v>
      </c>
      <c r="P103" s="10"/>
      <c r="Q103" s="10" t="n">
        <v>101848</v>
      </c>
      <c r="R103" s="2"/>
    </row>
    <row r="104" s="1" customFormat="true" ht="13.5" hidden="false" customHeight="true" outlineLevel="0" collapsed="false">
      <c r="A104" s="10" t="s">
        <v>85</v>
      </c>
      <c r="B104" s="10"/>
      <c r="C104" s="10" t="n">
        <v>0</v>
      </c>
      <c r="D104" s="10"/>
      <c r="E104" s="10" t="n">
        <v>5254</v>
      </c>
      <c r="F104" s="10"/>
      <c r="G104" s="10" t="n">
        <v>83150</v>
      </c>
      <c r="H104" s="10"/>
      <c r="I104" s="10" t="n">
        <v>0</v>
      </c>
      <c r="J104" s="10"/>
      <c r="K104" s="10" t="n">
        <f aca="false">IF(SUM(C104:I104)=SUM(M104:Q104),SUM(C104:I104),SUM(M104:Q104)-SUM(C104:I104))</f>
        <v>88404</v>
      </c>
      <c r="L104" s="10"/>
      <c r="M104" s="10" t="n">
        <v>37049</v>
      </c>
      <c r="N104" s="10"/>
      <c r="O104" s="10" t="n">
        <v>51355</v>
      </c>
      <c r="P104" s="10"/>
      <c r="Q104" s="10" t="n">
        <v>0</v>
      </c>
      <c r="R104" s="2"/>
    </row>
    <row r="105" s="1" customFormat="true" ht="13.5" hidden="false" customHeight="true" outlineLevel="0" collapsed="false">
      <c r="A105" s="10" t="s">
        <v>86</v>
      </c>
      <c r="B105" s="10"/>
      <c r="C105" s="16" t="n">
        <v>0</v>
      </c>
      <c r="D105" s="10"/>
      <c r="E105" s="16" t="n">
        <v>0</v>
      </c>
      <c r="F105" s="10"/>
      <c r="G105" s="16" t="n">
        <v>112180</v>
      </c>
      <c r="H105" s="10"/>
      <c r="I105" s="16" t="n">
        <v>0</v>
      </c>
      <c r="J105" s="10"/>
      <c r="K105" s="16" t="n">
        <f aca="false">IF(SUM(C105:I105)=SUM(M105:Q105),SUM(C105:I105),SUM(M105:Q105)-SUM(C105:I105))</f>
        <v>112180</v>
      </c>
      <c r="L105" s="10"/>
      <c r="M105" s="16" t="n">
        <v>52645</v>
      </c>
      <c r="N105" s="10"/>
      <c r="O105" s="16" t="n">
        <v>59535</v>
      </c>
      <c r="P105" s="10"/>
      <c r="Q105" s="16" t="n">
        <v>0</v>
      </c>
      <c r="R105" s="2"/>
    </row>
    <row r="106" s="1" customFormat="true" ht="13.5" hidden="false" customHeight="true" outlineLevel="0" collapsed="false">
      <c r="A106" s="10" t="s">
        <v>87</v>
      </c>
      <c r="B106" s="10"/>
      <c r="C106" s="17" t="n">
        <f aca="false">SUM(C99:C105)</f>
        <v>136384</v>
      </c>
      <c r="D106" s="10"/>
      <c r="E106" s="17" t="n">
        <f aca="false">SUM(E99:E105)</f>
        <v>364356</v>
      </c>
      <c r="F106" s="10"/>
      <c r="G106" s="17" t="n">
        <f aca="false">SUM(G99:G105)</f>
        <v>975982</v>
      </c>
      <c r="H106" s="10"/>
      <c r="I106" s="17" t="n">
        <f aca="false">SUM(I99:I105)</f>
        <v>242160</v>
      </c>
      <c r="J106" s="10"/>
      <c r="K106" s="17" t="n">
        <f aca="false">IF(SUM(C106:I106)=SUM(M106:Q106),SUM(C106:I106),SUM(M106:Q106)-SUM(C106:I106))</f>
        <v>1718882</v>
      </c>
      <c r="L106" s="10"/>
      <c r="M106" s="16" t="n">
        <f aca="false">IF(SUM(M99:M105)=0,"         --",(SUM(M99:M105)))</f>
        <v>818748</v>
      </c>
      <c r="N106" s="10"/>
      <c r="O106" s="16" t="n">
        <f aca="false">IF(SUM(O99:O105)=0,"         --",(SUM(O99:O105)))</f>
        <v>798067</v>
      </c>
      <c r="P106" s="10"/>
      <c r="Q106" s="16" t="n">
        <f aca="false">IF(SUM(Q99:Q105)=0,"        --",(SUM(Q99:Q105)))</f>
        <v>102067</v>
      </c>
      <c r="R106" s="2"/>
    </row>
    <row r="107" s="1" customFormat="tru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2"/>
    </row>
    <row r="108" s="1" customFormat="true" ht="13.5" hidden="false" customHeight="true" outlineLevel="0" collapsed="false">
      <c r="A108" s="10" t="s">
        <v>88</v>
      </c>
      <c r="B108" s="10"/>
      <c r="C108" s="16" t="n">
        <v>622106</v>
      </c>
      <c r="D108" s="10"/>
      <c r="E108" s="16" t="n">
        <v>459822</v>
      </c>
      <c r="F108" s="10"/>
      <c r="G108" s="16" t="n">
        <v>388954</v>
      </c>
      <c r="H108" s="10"/>
      <c r="I108" s="16" t="n">
        <v>22747</v>
      </c>
      <c r="J108" s="10"/>
      <c r="K108" s="16" t="n">
        <f aca="false">IF(SUM(C108:I108)=SUM(M108:Q108),SUM(C108:I108),SUM(M108:Q108)-SUM(C108:I108))</f>
        <v>1493629</v>
      </c>
      <c r="L108" s="10"/>
      <c r="M108" s="16" t="n">
        <v>808823</v>
      </c>
      <c r="N108" s="10"/>
      <c r="O108" s="16" t="n">
        <v>618293</v>
      </c>
      <c r="P108" s="10"/>
      <c r="Q108" s="16" t="n">
        <v>66513</v>
      </c>
      <c r="R108" s="2"/>
    </row>
    <row r="109" s="1" customFormat="tru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2"/>
    </row>
    <row r="110" s="1" customFormat="true" ht="13.5" hidden="false" customHeight="true" outlineLevel="0" collapsed="false">
      <c r="A110" s="10" t="s">
        <v>89</v>
      </c>
      <c r="B110" s="10"/>
      <c r="C110" s="16" t="n">
        <v>23250</v>
      </c>
      <c r="D110" s="10"/>
      <c r="E110" s="16" t="n">
        <v>8620</v>
      </c>
      <c r="F110" s="10"/>
      <c r="G110" s="16" t="n">
        <v>0</v>
      </c>
      <c r="H110" s="10"/>
      <c r="I110" s="16" t="n">
        <v>0</v>
      </c>
      <c r="J110" s="10"/>
      <c r="K110" s="16" t="n">
        <f aca="false">IF(SUM(C110:I110)=SUM(M110:Q110),SUM(C110:I110),SUM(M110:Q110)-SUM(C110:I110))</f>
        <v>31870</v>
      </c>
      <c r="L110" s="10"/>
      <c r="M110" s="16" t="n">
        <v>8080</v>
      </c>
      <c r="N110" s="10"/>
      <c r="O110" s="16" t="n">
        <v>23250</v>
      </c>
      <c r="P110" s="10"/>
      <c r="Q110" s="16" t="n">
        <v>540</v>
      </c>
      <c r="R110" s="2"/>
    </row>
    <row r="111" s="1" customFormat="tru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2"/>
    </row>
    <row r="112" s="1" customFormat="true" ht="13.5" hidden="false" customHeight="true" outlineLevel="0" collapsed="false">
      <c r="A112" s="10" t="s">
        <v>90</v>
      </c>
      <c r="B112" s="10"/>
      <c r="C112" s="16" t="n">
        <v>0</v>
      </c>
      <c r="D112" s="10"/>
      <c r="E112" s="16" t="n">
        <v>0</v>
      </c>
      <c r="F112" s="10"/>
      <c r="G112" s="16" t="n">
        <v>20226</v>
      </c>
      <c r="H112" s="10"/>
      <c r="I112" s="16" t="n">
        <v>87065</v>
      </c>
      <c r="J112" s="10"/>
      <c r="K112" s="16" t="n">
        <f aca="false">IF(SUM(C112:I112)=SUM(M112:Q112),SUM(C112:I112),SUM(M112:Q112)-SUM(C112:I112))</f>
        <v>107291</v>
      </c>
      <c r="L112" s="10"/>
      <c r="M112" s="16" t="n">
        <v>6200</v>
      </c>
      <c r="N112" s="10"/>
      <c r="O112" s="16" t="n">
        <v>101091</v>
      </c>
      <c r="P112" s="10"/>
      <c r="Q112" s="16" t="n">
        <v>0</v>
      </c>
      <c r="R112" s="2"/>
    </row>
    <row r="113" s="1" customFormat="tru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2"/>
    </row>
    <row r="114" s="1" customFormat="true" ht="13.5" hidden="false" customHeight="true" outlineLevel="0" collapsed="false">
      <c r="A114" s="10" t="s">
        <v>91</v>
      </c>
      <c r="B114" s="10"/>
      <c r="C114" s="16" t="n">
        <v>0</v>
      </c>
      <c r="D114" s="10"/>
      <c r="E114" s="16" t="n">
        <v>7554</v>
      </c>
      <c r="F114" s="10"/>
      <c r="G114" s="16" t="n">
        <v>26424</v>
      </c>
      <c r="H114" s="10"/>
      <c r="I114" s="16" t="n">
        <v>0</v>
      </c>
      <c r="J114" s="10"/>
      <c r="K114" s="16" t="n">
        <f aca="false">IF(SUM(C114:I114)=SUM(M114:Q114),SUM(C114:I114),SUM(M114:Q114)-SUM(C114:I114))</f>
        <v>33978</v>
      </c>
      <c r="L114" s="10"/>
      <c r="M114" s="16" t="n">
        <v>30479</v>
      </c>
      <c r="N114" s="10"/>
      <c r="O114" s="16" t="n">
        <v>3026</v>
      </c>
      <c r="P114" s="10"/>
      <c r="Q114" s="16" t="n">
        <f aca="false">474-1</f>
        <v>473</v>
      </c>
      <c r="R114" s="2"/>
    </row>
    <row r="115" s="1" customFormat="tru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2"/>
    </row>
    <row r="116" s="1" customFormat="true" ht="13.5" hidden="false" customHeight="true" outlineLevel="0" collapsed="false">
      <c r="A116" s="10" t="s">
        <v>92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2"/>
    </row>
    <row r="117" s="1" customFormat="true" ht="13.5" hidden="false" customHeight="true" outlineLevel="0" collapsed="false">
      <c r="A117" s="10" t="s">
        <v>93</v>
      </c>
      <c r="B117" s="10"/>
      <c r="C117" s="10" t="n">
        <v>0</v>
      </c>
      <c r="D117" s="10"/>
      <c r="E117" s="10" t="n">
        <v>0</v>
      </c>
      <c r="F117" s="10"/>
      <c r="G117" s="10" t="n">
        <v>18733</v>
      </c>
      <c r="H117" s="10"/>
      <c r="I117" s="10" t="n">
        <v>6460</v>
      </c>
      <c r="J117" s="10"/>
      <c r="K117" s="10" t="n">
        <f aca="false">IF(SUM(C117:I117)=SUM(M117:Q117),SUM(C117:I117),SUM(M117:Q117)-SUM(C117:I117))</f>
        <v>25193</v>
      </c>
      <c r="L117" s="10"/>
      <c r="M117" s="10" t="n">
        <v>20890</v>
      </c>
      <c r="N117" s="10"/>
      <c r="O117" s="10" t="n">
        <v>4303</v>
      </c>
      <c r="P117" s="10"/>
      <c r="Q117" s="10" t="n">
        <v>0</v>
      </c>
      <c r="R117" s="2"/>
    </row>
    <row r="118" s="1" customFormat="true" ht="13.5" hidden="false" customHeight="true" outlineLevel="0" collapsed="false">
      <c r="A118" s="10" t="s">
        <v>94</v>
      </c>
      <c r="B118" s="10"/>
      <c r="C118" s="10" t="n">
        <v>0</v>
      </c>
      <c r="D118" s="10"/>
      <c r="E118" s="10" t="n">
        <v>0</v>
      </c>
      <c r="F118" s="10"/>
      <c r="G118" s="10" t="n">
        <v>6317</v>
      </c>
      <c r="H118" s="10"/>
      <c r="I118" s="10" t="n">
        <v>83120</v>
      </c>
      <c r="J118" s="10"/>
      <c r="K118" s="10" t="n">
        <f aca="false">IF(SUM(C118:I118)=SUM(M118:Q118),SUM(C118:I118),SUM(M118:Q118)-SUM(C118:I118))</f>
        <v>89437</v>
      </c>
      <c r="L118" s="10"/>
      <c r="M118" s="10" t="n">
        <v>18950</v>
      </c>
      <c r="N118" s="10"/>
      <c r="O118" s="10" t="n">
        <f aca="false">1+70486</f>
        <v>70487</v>
      </c>
      <c r="P118" s="10"/>
      <c r="Q118" s="10" t="n">
        <v>0</v>
      </c>
      <c r="R118" s="2"/>
    </row>
    <row r="119" s="1" customFormat="true" ht="13.5" hidden="false" customHeight="true" outlineLevel="0" collapsed="false">
      <c r="A119" s="10" t="s">
        <v>24</v>
      </c>
      <c r="B119" s="10"/>
      <c r="C119" s="10" t="n">
        <v>0</v>
      </c>
      <c r="D119" s="10"/>
      <c r="E119" s="10" t="n">
        <v>19063</v>
      </c>
      <c r="F119" s="10"/>
      <c r="G119" s="10" t="n">
        <v>6747</v>
      </c>
      <c r="H119" s="10"/>
      <c r="I119" s="10" t="n">
        <v>4681</v>
      </c>
      <c r="J119" s="10"/>
      <c r="K119" s="10" t="n">
        <f aca="false">IF(SUM(C119:I119)=SUM(M119:Q119),SUM(C119:I119),SUM(M119:Q119)-SUM(C119:I119))</f>
        <v>30491</v>
      </c>
      <c r="L119" s="10"/>
      <c r="M119" s="10" t="n">
        <v>28585</v>
      </c>
      <c r="N119" s="10"/>
      <c r="O119" s="10" t="n">
        <v>711</v>
      </c>
      <c r="P119" s="10"/>
      <c r="Q119" s="10" t="n">
        <v>1195</v>
      </c>
      <c r="R119" s="2"/>
    </row>
    <row r="120" s="1" customFormat="true" ht="13.5" hidden="false" customHeight="true" outlineLevel="0" collapsed="false">
      <c r="A120" s="10" t="s">
        <v>95</v>
      </c>
      <c r="B120" s="10"/>
      <c r="C120" s="10" t="n">
        <v>6533</v>
      </c>
      <c r="D120" s="10"/>
      <c r="E120" s="10" t="n">
        <v>0</v>
      </c>
      <c r="F120" s="10"/>
      <c r="G120" s="10" t="n">
        <v>41684</v>
      </c>
      <c r="H120" s="10"/>
      <c r="I120" s="10" t="n">
        <v>133761</v>
      </c>
      <c r="J120" s="10"/>
      <c r="K120" s="10" t="n">
        <f aca="false">IF(SUM(C120:I120)=SUM(M120:Q120),SUM(C120:I120),SUM(M120:Q120)-SUM(C120:I120))</f>
        <v>181978</v>
      </c>
      <c r="L120" s="10"/>
      <c r="M120" s="10" t="n">
        <v>119091</v>
      </c>
      <c r="N120" s="10"/>
      <c r="O120" s="10" t="n">
        <f aca="false">1+62886</f>
        <v>62887</v>
      </c>
      <c r="P120" s="10"/>
      <c r="Q120" s="10" t="n">
        <v>0</v>
      </c>
      <c r="R120" s="2"/>
    </row>
    <row r="121" s="1" customFormat="true" ht="13.5" hidden="false" customHeight="true" outlineLevel="0" collapsed="false">
      <c r="A121" s="10" t="s">
        <v>96</v>
      </c>
      <c r="B121" s="10"/>
      <c r="C121" s="16" t="n">
        <v>0</v>
      </c>
      <c r="D121" s="10"/>
      <c r="E121" s="16" t="n">
        <v>0</v>
      </c>
      <c r="F121" s="10"/>
      <c r="G121" s="16" t="n">
        <v>7200</v>
      </c>
      <c r="H121" s="10"/>
      <c r="I121" s="16" t="n">
        <v>13830</v>
      </c>
      <c r="J121" s="10"/>
      <c r="K121" s="16" t="n">
        <f aca="false">IF(SUM(C121:I121)=SUM(M121:Q121),SUM(C121:I121),SUM(M121:Q121)-SUM(C121:I121))</f>
        <v>21030</v>
      </c>
      <c r="L121" s="10"/>
      <c r="M121" s="16" t="n">
        <v>8200</v>
      </c>
      <c r="N121" s="10"/>
      <c r="O121" s="16" t="n">
        <v>12830</v>
      </c>
      <c r="P121" s="10"/>
      <c r="Q121" s="16" t="n">
        <v>0</v>
      </c>
      <c r="R121" s="2"/>
    </row>
    <row r="122" s="1" customFormat="true" ht="13.5" hidden="false" customHeight="true" outlineLevel="0" collapsed="false">
      <c r="A122" s="10" t="s">
        <v>97</v>
      </c>
      <c r="B122" s="10"/>
      <c r="C122" s="16" t="n">
        <f aca="false">SUM(C117:C121)</f>
        <v>6533</v>
      </c>
      <c r="D122" s="10"/>
      <c r="E122" s="16" t="n">
        <f aca="false">SUM(E117:E121)</f>
        <v>19063</v>
      </c>
      <c r="F122" s="10"/>
      <c r="G122" s="16" t="n">
        <f aca="false">SUM(G117:G121)</f>
        <v>80681</v>
      </c>
      <c r="H122" s="10"/>
      <c r="I122" s="16" t="n">
        <f aca="false">SUM(I117:I121)</f>
        <v>241852</v>
      </c>
      <c r="J122" s="10"/>
      <c r="K122" s="17" t="n">
        <f aca="false">IF(SUM(C122:I122)=SUM(M122:Q122),SUM(C122:I122),SUM(M122:Q122)-SUM(C122:I122))</f>
        <v>348129</v>
      </c>
      <c r="L122" s="10"/>
      <c r="M122" s="16" t="n">
        <f aca="false">SUM(M117:M121)</f>
        <v>195716</v>
      </c>
      <c r="N122" s="10"/>
      <c r="O122" s="16" t="n">
        <f aca="false">SUM(O117:O121)</f>
        <v>151218</v>
      </c>
      <c r="P122" s="10"/>
      <c r="Q122" s="16" t="n">
        <f aca="false">SUM(Q117:Q121)</f>
        <v>1195</v>
      </c>
      <c r="R122" s="2"/>
    </row>
    <row r="123" s="1" customFormat="tru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2"/>
    </row>
    <row r="124" s="1" customFormat="true" ht="13.5" hidden="false" customHeight="true" outlineLevel="0" collapsed="false">
      <c r="A124" s="10" t="s">
        <v>98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2"/>
    </row>
    <row r="125" s="1" customFormat="true" ht="13.5" hidden="false" customHeight="true" outlineLevel="0" collapsed="false">
      <c r="A125" s="10" t="s">
        <v>99</v>
      </c>
      <c r="B125" s="10"/>
      <c r="C125" s="10" t="n">
        <v>0</v>
      </c>
      <c r="D125" s="10"/>
      <c r="E125" s="10" t="n">
        <v>29433</v>
      </c>
      <c r="F125" s="10"/>
      <c r="G125" s="10" t="n">
        <v>245</v>
      </c>
      <c r="H125" s="10"/>
      <c r="I125" s="10" t="n">
        <v>1973414</v>
      </c>
      <c r="J125" s="10"/>
      <c r="K125" s="10" t="n">
        <f aca="false">IF(SUM(C125:I125)=SUM(M125:Q125),SUM(C125:I125),SUM(M125:Q125)-SUM(C125:I125))</f>
        <v>2003092</v>
      </c>
      <c r="L125" s="10"/>
      <c r="M125" s="10" t="n">
        <v>1327918</v>
      </c>
      <c r="N125" s="10"/>
      <c r="O125" s="10" t="n">
        <v>669101</v>
      </c>
      <c r="P125" s="10"/>
      <c r="Q125" s="10" t="n">
        <v>6073</v>
      </c>
      <c r="R125" s="2"/>
    </row>
    <row r="126" s="1" customFormat="true" ht="13.5" hidden="false" customHeight="true" outlineLevel="0" collapsed="false">
      <c r="A126" s="10" t="s">
        <v>24</v>
      </c>
      <c r="B126" s="10"/>
      <c r="C126" s="10" t="n">
        <v>0</v>
      </c>
      <c r="D126" s="10"/>
      <c r="E126" s="10" t="n">
        <v>0</v>
      </c>
      <c r="F126" s="10"/>
      <c r="G126" s="10" t="n">
        <v>0</v>
      </c>
      <c r="H126" s="10"/>
      <c r="I126" s="10" t="n">
        <v>12729</v>
      </c>
      <c r="J126" s="10"/>
      <c r="K126" s="10" t="n">
        <f aca="false">IF(SUM(C126:I126)=SUM(M126:Q126),SUM(C126:I126),SUM(M126:Q126)-SUM(C126:I126))</f>
        <v>12729</v>
      </c>
      <c r="L126" s="10"/>
      <c r="M126" s="10" t="n">
        <v>3305</v>
      </c>
      <c r="N126" s="10"/>
      <c r="O126" s="10" t="n">
        <v>9424</v>
      </c>
      <c r="P126" s="10"/>
      <c r="Q126" s="10" t="n">
        <v>0</v>
      </c>
      <c r="R126" s="2"/>
    </row>
    <row r="127" s="1" customFormat="true" ht="13.5" hidden="false" customHeight="true" outlineLevel="0" collapsed="false">
      <c r="A127" s="10" t="s">
        <v>100</v>
      </c>
      <c r="B127" s="10"/>
      <c r="C127" s="10" t="n">
        <v>0</v>
      </c>
      <c r="D127" s="10"/>
      <c r="E127" s="10" t="n">
        <v>24831566</v>
      </c>
      <c r="F127" s="10"/>
      <c r="G127" s="10" t="n">
        <v>142206</v>
      </c>
      <c r="H127" s="10"/>
      <c r="I127" s="10" t="n">
        <v>-441</v>
      </c>
      <c r="J127" s="10"/>
      <c r="K127" s="16" t="n">
        <f aca="false">IF(SUM(C127:I127)=SUM(M127:Q127),SUM(C127:I127),SUM(M127:Q127)-SUM(C127:I127))</f>
        <v>24973331</v>
      </c>
      <c r="L127" s="10"/>
      <c r="M127" s="10" t="n">
        <v>7116615</v>
      </c>
      <c r="N127" s="10"/>
      <c r="O127" s="10" t="n">
        <v>13903190</v>
      </c>
      <c r="P127" s="10"/>
      <c r="Q127" s="10" t="n">
        <f aca="false">3953527-1</f>
        <v>3953526</v>
      </c>
      <c r="R127" s="2"/>
    </row>
    <row r="128" s="1" customFormat="true" ht="13.5" hidden="false" customHeight="true" outlineLevel="0" collapsed="false">
      <c r="A128" s="10" t="s">
        <v>101</v>
      </c>
      <c r="B128" s="10"/>
      <c r="C128" s="17" t="n">
        <f aca="false">SUM(C125:C127)</f>
        <v>0</v>
      </c>
      <c r="D128" s="10"/>
      <c r="E128" s="17" t="n">
        <f aca="false">SUM(E125:E127)</f>
        <v>24860999</v>
      </c>
      <c r="F128" s="10"/>
      <c r="G128" s="17" t="n">
        <f aca="false">SUM(G125:G127)</f>
        <v>142451</v>
      </c>
      <c r="H128" s="10"/>
      <c r="I128" s="17" t="n">
        <f aca="false">SUM(I125:I127)</f>
        <v>1985702</v>
      </c>
      <c r="J128" s="10"/>
      <c r="K128" s="17" t="n">
        <f aca="false">IF(SUM(C128:I128)=SUM(M128:Q128),SUM(C128:I128),SUM(M128:Q128)-SUM(C128:I128))</f>
        <v>26989152</v>
      </c>
      <c r="L128" s="10"/>
      <c r="M128" s="17" t="n">
        <f aca="false">SUM(M125:M127)</f>
        <v>8447838</v>
      </c>
      <c r="N128" s="10"/>
      <c r="O128" s="17" t="n">
        <f aca="false">SUM(O125:O127)</f>
        <v>14581715</v>
      </c>
      <c r="P128" s="10"/>
      <c r="Q128" s="17" t="n">
        <f aca="false">SUM(Q125:Q127)</f>
        <v>3959599</v>
      </c>
      <c r="R128" s="2"/>
    </row>
    <row r="129" s="1" customFormat="tru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2"/>
    </row>
    <row r="130" s="1" customFormat="true" ht="13.5" hidden="false" customHeight="true" outlineLevel="0" collapsed="false">
      <c r="A130" s="10" t="s">
        <v>102</v>
      </c>
      <c r="B130" s="10"/>
      <c r="C130" s="16" t="n">
        <v>0</v>
      </c>
      <c r="D130" s="10"/>
      <c r="E130" s="16" t="n">
        <v>0</v>
      </c>
      <c r="F130" s="10"/>
      <c r="G130" s="16" t="n">
        <v>1250</v>
      </c>
      <c r="H130" s="10"/>
      <c r="I130" s="16" t="n">
        <v>0</v>
      </c>
      <c r="J130" s="10"/>
      <c r="K130" s="16" t="n">
        <f aca="false">IF(SUM(C130:I130)=SUM(M130:Q130),SUM(C130:I130),SUM(M130:Q130)-SUM(C130:I130))</f>
        <v>1250</v>
      </c>
      <c r="L130" s="10"/>
      <c r="M130" s="16" t="n">
        <v>0</v>
      </c>
      <c r="N130" s="10"/>
      <c r="O130" s="16" t="n">
        <v>1250</v>
      </c>
      <c r="P130" s="10"/>
      <c r="Q130" s="16" t="n">
        <v>0</v>
      </c>
      <c r="R130" s="2"/>
    </row>
    <row r="131" s="1" customFormat="tru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2"/>
    </row>
    <row r="132" s="1" customFormat="true" ht="13.5" hidden="false" customHeight="true" outlineLevel="0" collapsed="false">
      <c r="A132" s="10" t="s">
        <v>103</v>
      </c>
      <c r="B132" s="10"/>
      <c r="C132" s="16" t="n">
        <v>91415</v>
      </c>
      <c r="D132" s="10"/>
      <c r="E132" s="16" t="n">
        <v>2832</v>
      </c>
      <c r="F132" s="10"/>
      <c r="G132" s="16" t="n">
        <v>2527</v>
      </c>
      <c r="H132" s="10"/>
      <c r="I132" s="16" t="n">
        <v>35032</v>
      </c>
      <c r="J132" s="10"/>
      <c r="K132" s="16" t="n">
        <f aca="false">IF(SUM(C132:I132)=SUM(M132:Q132),SUM(C132:I132),SUM(M132:Q132)-SUM(C132:I132))</f>
        <v>131806</v>
      </c>
      <c r="L132" s="10"/>
      <c r="M132" s="16" t="n">
        <v>84160</v>
      </c>
      <c r="N132" s="10"/>
      <c r="O132" s="16" t="n">
        <v>29902</v>
      </c>
      <c r="P132" s="10"/>
      <c r="Q132" s="16" t="n">
        <v>17744</v>
      </c>
      <c r="R132" s="2"/>
    </row>
    <row r="133" s="1" customFormat="tru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2"/>
    </row>
    <row r="134" s="1" customFormat="true" ht="13.5" hidden="false" customHeight="true" outlineLevel="0" collapsed="false">
      <c r="A134" s="10" t="s">
        <v>104</v>
      </c>
      <c r="B134" s="10"/>
      <c r="C134" s="16" t="n">
        <v>202339</v>
      </c>
      <c r="D134" s="10"/>
      <c r="E134" s="16" t="n">
        <v>504416</v>
      </c>
      <c r="F134" s="10"/>
      <c r="G134" s="16" t="n">
        <v>165800</v>
      </c>
      <c r="H134" s="10"/>
      <c r="I134" s="16" t="n">
        <v>143492</v>
      </c>
      <c r="J134" s="10"/>
      <c r="K134" s="16" t="n">
        <f aca="false">IF(SUM(C134:I134)=SUM(M134:Q134),SUM(C134:I134),SUM(M134:Q134)-SUM(C134:I134))</f>
        <v>1016047</v>
      </c>
      <c r="L134" s="10"/>
      <c r="M134" s="16" t="n">
        <v>663162</v>
      </c>
      <c r="N134" s="10"/>
      <c r="O134" s="16" t="n">
        <v>263543</v>
      </c>
      <c r="P134" s="10"/>
      <c r="Q134" s="16" t="n">
        <v>89342</v>
      </c>
      <c r="R134" s="2"/>
    </row>
    <row r="135" s="1" customFormat="tru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2"/>
    </row>
    <row r="136" s="1" customFormat="true" ht="13.5" hidden="false" customHeight="true" outlineLevel="0" collapsed="false">
      <c r="A136" s="10" t="s">
        <v>105</v>
      </c>
      <c r="B136" s="10"/>
      <c r="C136" s="16" t="n">
        <v>21011</v>
      </c>
      <c r="D136" s="10"/>
      <c r="E136" s="16" t="n">
        <v>0</v>
      </c>
      <c r="F136" s="10"/>
      <c r="G136" s="16" t="n">
        <v>0</v>
      </c>
      <c r="H136" s="10"/>
      <c r="I136" s="16" t="n">
        <v>0</v>
      </c>
      <c r="J136" s="10"/>
      <c r="K136" s="16" t="n">
        <f aca="false">IF(SUM(C136:I136)=SUM(M136:Q136),SUM(C136:I136),SUM(M136:Q136)-SUM(C136:I136))</f>
        <v>21011</v>
      </c>
      <c r="L136" s="10"/>
      <c r="M136" s="16" t="n">
        <v>21011</v>
      </c>
      <c r="N136" s="10"/>
      <c r="O136" s="16" t="n">
        <v>0</v>
      </c>
      <c r="P136" s="10"/>
      <c r="Q136" s="16" t="n">
        <v>0</v>
      </c>
      <c r="R136" s="2"/>
    </row>
    <row r="137" s="1" customFormat="tru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2"/>
    </row>
    <row r="138" s="1" customFormat="true" ht="13.5" hidden="false" customHeight="true" outlineLevel="0" collapsed="false">
      <c r="A138" s="10" t="s">
        <v>106</v>
      </c>
      <c r="B138" s="10"/>
      <c r="C138" s="16" t="n">
        <v>0</v>
      </c>
      <c r="D138" s="10"/>
      <c r="E138" s="16" t="n">
        <v>0</v>
      </c>
      <c r="F138" s="10"/>
      <c r="G138" s="16" t="n">
        <v>0</v>
      </c>
      <c r="H138" s="10"/>
      <c r="I138" s="16" t="n">
        <v>2906466</v>
      </c>
      <c r="J138" s="10"/>
      <c r="K138" s="16" t="n">
        <f aca="false">IF(SUM(C138:I138)=SUM(M138:Q138),SUM(C138:I138),SUM(M138:Q138)-SUM(C138:I138))</f>
        <v>2906466</v>
      </c>
      <c r="L138" s="10"/>
      <c r="M138" s="16" t="n">
        <v>755111</v>
      </c>
      <c r="N138" s="10"/>
      <c r="O138" s="16" t="n">
        <v>2151355</v>
      </c>
      <c r="P138" s="10"/>
      <c r="Q138" s="16" t="n">
        <v>0</v>
      </c>
      <c r="R138" s="2"/>
    </row>
    <row r="139" s="1" customFormat="tru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2"/>
    </row>
    <row r="140" s="1" customFormat="true" ht="13.5" hidden="false" customHeight="true" outlineLevel="0" collapsed="false">
      <c r="A140" s="10" t="s">
        <v>107</v>
      </c>
      <c r="B140" s="10"/>
      <c r="C140" s="16" t="n">
        <v>0</v>
      </c>
      <c r="D140" s="10"/>
      <c r="E140" s="16" t="n">
        <v>332379</v>
      </c>
      <c r="F140" s="10"/>
      <c r="G140" s="16" t="n">
        <v>10092</v>
      </c>
      <c r="H140" s="10"/>
      <c r="I140" s="16" t="n">
        <v>1808</v>
      </c>
      <c r="J140" s="10"/>
      <c r="K140" s="16" t="n">
        <f aca="false">IF(SUM(C140:I140)=SUM(M140:Q140),SUM(C140:I140),SUM(M140:Q140)-SUM(C140:I140))</f>
        <v>344279</v>
      </c>
      <c r="L140" s="10"/>
      <c r="M140" s="16" t="n">
        <v>261998</v>
      </c>
      <c r="N140" s="10"/>
      <c r="O140" s="16" t="n">
        <v>59018</v>
      </c>
      <c r="P140" s="10"/>
      <c r="Q140" s="16" t="n">
        <v>23263</v>
      </c>
      <c r="R140" s="2"/>
    </row>
    <row r="141" s="1" customFormat="tru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2"/>
    </row>
    <row r="142" s="1" customFormat="true" ht="13.5" hidden="false" customHeight="true" outlineLevel="0" collapsed="false">
      <c r="A142" s="10" t="s">
        <v>108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2"/>
    </row>
    <row r="143" s="1" customFormat="true" ht="13.5" hidden="false" customHeight="true" outlineLevel="0" collapsed="false">
      <c r="A143" s="10" t="s">
        <v>109</v>
      </c>
      <c r="B143" s="10"/>
      <c r="C143" s="10" t="n">
        <v>0</v>
      </c>
      <c r="D143" s="10"/>
      <c r="E143" s="10" t="n">
        <v>0</v>
      </c>
      <c r="F143" s="10"/>
      <c r="G143" s="10" t="n">
        <v>111851</v>
      </c>
      <c r="H143" s="10"/>
      <c r="I143" s="10" t="n">
        <v>0</v>
      </c>
      <c r="J143" s="10"/>
      <c r="K143" s="10" t="n">
        <f aca="false">IF(SUM(C143:I143)=SUM(M143:Q143),SUM(C143:I143),SUM(M143:Q143)-SUM(C143:I143))</f>
        <v>111851</v>
      </c>
      <c r="L143" s="10"/>
      <c r="M143" s="10" t="n">
        <v>33451</v>
      </c>
      <c r="N143" s="10"/>
      <c r="O143" s="10" t="n">
        <v>78400</v>
      </c>
      <c r="P143" s="10"/>
      <c r="Q143" s="10" t="n">
        <v>0</v>
      </c>
      <c r="R143" s="2"/>
    </row>
    <row r="144" s="1" customFormat="true" ht="13.5" hidden="false" customHeight="true" outlineLevel="0" collapsed="false">
      <c r="A144" s="10" t="s">
        <v>24</v>
      </c>
      <c r="B144" s="10"/>
      <c r="C144" s="10" t="n">
        <v>0</v>
      </c>
      <c r="D144" s="10"/>
      <c r="E144" s="10" t="n">
        <v>9503</v>
      </c>
      <c r="F144" s="10"/>
      <c r="G144" s="10" t="n">
        <v>184164</v>
      </c>
      <c r="H144" s="10"/>
      <c r="I144" s="10" t="n">
        <v>749397</v>
      </c>
      <c r="J144" s="10"/>
      <c r="K144" s="10" t="n">
        <f aca="false">IF(SUM(C144:I144)=SUM(M144:Q144),SUM(C144:I144),SUM(M144:Q144)-SUM(C144:I144))</f>
        <v>943064</v>
      </c>
      <c r="L144" s="10"/>
      <c r="M144" s="10" t="n">
        <v>165498</v>
      </c>
      <c r="N144" s="10"/>
      <c r="O144" s="10" t="n">
        <v>764772</v>
      </c>
      <c r="P144" s="10"/>
      <c r="Q144" s="10" t="n">
        <f aca="false">1+12793</f>
        <v>12794</v>
      </c>
      <c r="R144" s="2"/>
    </row>
    <row r="145" s="1" customFormat="true" ht="13.5" hidden="false" customHeight="true" outlineLevel="0" collapsed="false">
      <c r="A145" s="10" t="s">
        <v>110</v>
      </c>
      <c r="B145" s="10"/>
      <c r="C145" s="10" t="n">
        <v>0</v>
      </c>
      <c r="D145" s="10"/>
      <c r="E145" s="10" t="n">
        <v>19900</v>
      </c>
      <c r="F145" s="10"/>
      <c r="G145" s="10" t="n">
        <v>0</v>
      </c>
      <c r="H145" s="10"/>
      <c r="I145" s="10" t="n">
        <v>0</v>
      </c>
      <c r="J145" s="10"/>
      <c r="K145" s="10" t="n">
        <f aca="false">IF(SUM(C145:I145)=SUM(M145:Q145),SUM(C145:I145),SUM(M145:Q145)-SUM(C145:I145))</f>
        <v>19900</v>
      </c>
      <c r="L145" s="10"/>
      <c r="M145" s="10" t="n">
        <v>260</v>
      </c>
      <c r="N145" s="10"/>
      <c r="O145" s="10" t="n">
        <v>18903</v>
      </c>
      <c r="P145" s="10"/>
      <c r="Q145" s="10" t="n">
        <v>737</v>
      </c>
      <c r="R145" s="2"/>
    </row>
    <row r="146" s="1" customFormat="true" ht="13.5" hidden="false" customHeight="true" outlineLevel="0" collapsed="false">
      <c r="A146" s="10" t="s">
        <v>111</v>
      </c>
      <c r="B146" s="10"/>
      <c r="C146" s="16" t="n">
        <v>0</v>
      </c>
      <c r="D146" s="10"/>
      <c r="E146" s="16" t="n">
        <v>0</v>
      </c>
      <c r="F146" s="10"/>
      <c r="G146" s="16" t="n">
        <v>459</v>
      </c>
      <c r="H146" s="10"/>
      <c r="I146" s="16" t="n">
        <v>46702</v>
      </c>
      <c r="J146" s="10"/>
      <c r="K146" s="16" t="n">
        <f aca="false">IF(SUM(C146:I146)=SUM(M146:Q146),SUM(C146:I146),SUM(M146:Q146)-SUM(C146:I146))</f>
        <v>47161</v>
      </c>
      <c r="L146" s="10"/>
      <c r="M146" s="16" t="n">
        <v>0</v>
      </c>
      <c r="N146" s="10"/>
      <c r="O146" s="16" t="n">
        <v>47161</v>
      </c>
      <c r="P146" s="10"/>
      <c r="Q146" s="16" t="n">
        <v>0</v>
      </c>
      <c r="R146" s="2"/>
    </row>
    <row r="147" s="1" customFormat="true" ht="13.5" hidden="false" customHeight="true" outlineLevel="0" collapsed="false">
      <c r="A147" s="10" t="s">
        <v>112</v>
      </c>
      <c r="B147" s="10"/>
      <c r="C147" s="16" t="n">
        <f aca="false">SUM(C143:C146)</f>
        <v>0</v>
      </c>
      <c r="D147" s="10"/>
      <c r="E147" s="16" t="n">
        <f aca="false">SUM(E143:E146)</f>
        <v>29403</v>
      </c>
      <c r="F147" s="10"/>
      <c r="G147" s="16" t="n">
        <f aca="false">SUM(G143:G146)</f>
        <v>296474</v>
      </c>
      <c r="H147" s="10"/>
      <c r="I147" s="16" t="n">
        <f aca="false">SUM(I143:I146)</f>
        <v>796099</v>
      </c>
      <c r="J147" s="10"/>
      <c r="K147" s="17" t="n">
        <f aca="false">IF(SUM(C147:I147)=SUM(M147:Q147),SUM(C147:I147),SUM(M147:Q147)-SUM(C147:I147))</f>
        <v>1121976</v>
      </c>
      <c r="L147" s="10"/>
      <c r="M147" s="16" t="n">
        <f aca="false">SUM(M143:M146)</f>
        <v>199209</v>
      </c>
      <c r="N147" s="10"/>
      <c r="O147" s="16" t="n">
        <f aca="false">SUM(O143:O146)</f>
        <v>909236</v>
      </c>
      <c r="P147" s="10"/>
      <c r="Q147" s="16" t="n">
        <f aca="false">SUM(Q143:Q146)</f>
        <v>13531</v>
      </c>
      <c r="R147" s="2"/>
    </row>
    <row r="148" s="1" customFormat="tru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2"/>
    </row>
    <row r="149" s="1" customFormat="true" ht="13.5" hidden="false" customHeight="true" outlineLevel="0" collapsed="false">
      <c r="A149" s="10" t="s">
        <v>113</v>
      </c>
      <c r="B149" s="10"/>
      <c r="C149" s="16" t="n">
        <f aca="false">SUM(C147,C140,C138,C136,C134,C132,C128,C122,C114,C112,C110,C108,C106,C96,C89,C87,C83,C78,C65,C56,C38,C30,C19,C130,C85)</f>
        <v>4602393</v>
      </c>
      <c r="D149" s="16"/>
      <c r="E149" s="16" t="n">
        <f aca="false">SUM(E147,E140,E138,E136,E134,E132,E128,E122,E114,E112,E110,E108,E106,E96,E89,E87,E83,E78,E65,E56,E38,E30,E19,E130,E85)</f>
        <v>27431649</v>
      </c>
      <c r="F149" s="16"/>
      <c r="G149" s="16" t="n">
        <f aca="false">SUM(G147,G140,G138,G136,G134,G132,G128,G122,G114,G112,G110,G108,G106,G96,G89,G87,G83,G78,G65,G56,G38,G30,G19,G130,G85)</f>
        <v>5844289</v>
      </c>
      <c r="H149" s="16"/>
      <c r="I149" s="16" t="n">
        <f aca="false">SUM(I147,I140,I138,I136,I134,I132,I128,I122,I114,I112,I110,I108,I106,I96,I89,I87,I83,I78,I65,I56,I38,I30,I19,I130,I85)</f>
        <v>7588133</v>
      </c>
      <c r="J149" s="10"/>
      <c r="K149" s="16" t="n">
        <f aca="false">SUM(K147,K140,K138,K136,K134,K132,K128,K122,K114,K112,K110,K108,K106,K96,K89,K87,K83,K78,K65,K56,K38,K30,K19,K130,K85)</f>
        <v>45466464</v>
      </c>
      <c r="L149" s="10"/>
      <c r="M149" s="16" t="n">
        <f aca="false">SUM(M147,M140,M138,M136,M134,M132,M128,M122,M114,M112,M110,M108,M106,M96,M89,M87,M83,M78,M65,M56,M38,M30,M19,M130,M85)</f>
        <v>18512628</v>
      </c>
      <c r="N149" s="10"/>
      <c r="O149" s="16" t="n">
        <f aca="false">SUM(O147,O140,O138,O136,O134,O132,O128,O122,O114,O112,O110,O108,O106,O96,O89,O87,O83,O78,O65,O56,O38,O30,O19,O130,O85)</f>
        <v>22388932</v>
      </c>
      <c r="P149" s="16"/>
      <c r="Q149" s="16" t="n">
        <f aca="false">SUM(Q147,Q140,Q138,Q136,Q134,Q132,Q128,Q122,Q114,Q112,Q110,Q108,Q106,Q96,Q89,Q87,Q83,Q78,Q65,Q56,Q38,Q30,Q19,Q130,Q85)</f>
        <v>4564904</v>
      </c>
      <c r="R149" s="2"/>
    </row>
    <row r="150" s="1" customFormat="true" ht="13.5" hidden="false" customHeight="true" outlineLevel="0" collapsed="false">
      <c r="A150" s="10"/>
      <c r="B150" s="10"/>
      <c r="C150" s="10"/>
      <c r="D150" s="10"/>
      <c r="E150" s="10"/>
      <c r="F150" s="16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2"/>
    </row>
    <row r="151" s="1" customFormat="true" ht="13.5" hidden="false" customHeight="true" outlineLevel="0" collapsed="false">
      <c r="A151" s="10" t="s">
        <v>114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2"/>
    </row>
    <row r="152" s="1" customFormat="tru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2"/>
    </row>
    <row r="153" s="1" customFormat="true" ht="13.5" hidden="false" customHeight="true" outlineLevel="0" collapsed="false">
      <c r="A153" s="10" t="s">
        <v>18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2"/>
    </row>
    <row r="154" s="1" customFormat="true" ht="13.5" hidden="false" customHeight="true" outlineLevel="0" collapsed="false">
      <c r="A154" s="10" t="s">
        <v>115</v>
      </c>
      <c r="B154" s="10"/>
      <c r="C154" s="10" t="n">
        <v>0</v>
      </c>
      <c r="D154" s="10"/>
      <c r="E154" s="10" t="n">
        <v>0</v>
      </c>
      <c r="F154" s="10"/>
      <c r="G154" s="10" t="n">
        <v>9733</v>
      </c>
      <c r="H154" s="10"/>
      <c r="I154" s="10" t="n">
        <v>1000</v>
      </c>
      <c r="J154" s="10"/>
      <c r="K154" s="10" t="n">
        <f aca="false">IF(SUM(C154:I154)=SUM(M154:Q154),SUM(C154:I154),SUM(M154:Q154)-SUM(C154:I154))</f>
        <v>10733</v>
      </c>
      <c r="L154" s="10"/>
      <c r="M154" s="10" t="n">
        <v>7872</v>
      </c>
      <c r="N154" s="10"/>
      <c r="O154" s="10" t="n">
        <v>2861</v>
      </c>
      <c r="P154" s="10"/>
      <c r="Q154" s="10" t="n">
        <v>0</v>
      </c>
      <c r="R154" s="2"/>
    </row>
    <row r="155" s="1" customFormat="true" ht="13.5" hidden="false" customHeight="true" outlineLevel="0" collapsed="false">
      <c r="A155" s="10" t="s">
        <v>116</v>
      </c>
      <c r="B155" s="10"/>
      <c r="C155" s="10" t="n">
        <v>12246</v>
      </c>
      <c r="D155" s="10"/>
      <c r="E155" s="10" t="n">
        <v>0</v>
      </c>
      <c r="F155" s="10"/>
      <c r="G155" s="10" t="n">
        <v>5841</v>
      </c>
      <c r="H155" s="10"/>
      <c r="I155" s="10" t="n">
        <v>2020</v>
      </c>
      <c r="J155" s="10"/>
      <c r="K155" s="10" t="n">
        <f aca="false">IF(SUM(C155:I155)=SUM(M155:Q155),SUM(C155:I155),SUM(M155:Q155)-SUM(C155:I155))</f>
        <v>20107</v>
      </c>
      <c r="L155" s="10"/>
      <c r="M155" s="10" t="n">
        <v>6151</v>
      </c>
      <c r="N155" s="10"/>
      <c r="O155" s="10" t="n">
        <v>12267</v>
      </c>
      <c r="P155" s="10"/>
      <c r="Q155" s="10" t="n">
        <v>1689</v>
      </c>
      <c r="R155" s="2"/>
    </row>
    <row r="156" s="1" customFormat="true" ht="13.5" hidden="false" customHeight="true" outlineLevel="0" collapsed="false">
      <c r="A156" s="10" t="s">
        <v>117</v>
      </c>
      <c r="B156" s="10"/>
      <c r="C156" s="10" t="n">
        <v>0</v>
      </c>
      <c r="D156" s="10"/>
      <c r="E156" s="10" t="n">
        <v>0</v>
      </c>
      <c r="F156" s="10"/>
      <c r="G156" s="10" t="n">
        <v>12707</v>
      </c>
      <c r="H156" s="10"/>
      <c r="I156" s="10" t="n">
        <v>5600</v>
      </c>
      <c r="J156" s="10"/>
      <c r="K156" s="10" t="n">
        <f aca="false">IF(SUM(C156:I156)=SUM(M156:Q156),SUM(C156:I156),SUM(M156:Q156)-SUM(C156:I156))</f>
        <v>18307</v>
      </c>
      <c r="L156" s="10"/>
      <c r="M156" s="10" t="n">
        <v>3000</v>
      </c>
      <c r="N156" s="10"/>
      <c r="O156" s="10" t="n">
        <v>15307</v>
      </c>
      <c r="P156" s="10"/>
      <c r="Q156" s="10" t="n">
        <v>0</v>
      </c>
      <c r="R156" s="2"/>
    </row>
    <row r="157" s="1" customFormat="true" ht="13.5" hidden="false" customHeight="true" outlineLevel="0" collapsed="false">
      <c r="A157" s="10" t="s">
        <v>118</v>
      </c>
      <c r="B157" s="10"/>
      <c r="C157" s="10" t="n">
        <v>0</v>
      </c>
      <c r="D157" s="10"/>
      <c r="E157" s="10" t="n">
        <v>9306</v>
      </c>
      <c r="F157" s="10"/>
      <c r="G157" s="10" t="n">
        <v>0</v>
      </c>
      <c r="H157" s="10"/>
      <c r="I157" s="10" t="n">
        <v>15971</v>
      </c>
      <c r="J157" s="10"/>
      <c r="K157" s="10" t="n">
        <f aca="false">IF(SUM(C157:I157)=SUM(M157:Q157),SUM(C157:I157),SUM(M157:Q157)-SUM(C157:I157))</f>
        <v>25277</v>
      </c>
      <c r="L157" s="10"/>
      <c r="M157" s="10" t="n">
        <v>7445</v>
      </c>
      <c r="N157" s="10"/>
      <c r="O157" s="10" t="n">
        <v>15971</v>
      </c>
      <c r="P157" s="10"/>
      <c r="Q157" s="10" t="n">
        <v>1861</v>
      </c>
      <c r="R157" s="2"/>
    </row>
    <row r="158" s="1" customFormat="true" ht="13.5" hidden="false" customHeight="true" outlineLevel="0" collapsed="false">
      <c r="A158" s="10" t="s">
        <v>119</v>
      </c>
      <c r="B158" s="10"/>
      <c r="C158" s="10" t="n">
        <v>0</v>
      </c>
      <c r="D158" s="10"/>
      <c r="E158" s="10" t="n">
        <v>0</v>
      </c>
      <c r="F158" s="10"/>
      <c r="G158" s="10" t="n">
        <v>13245</v>
      </c>
      <c r="H158" s="10"/>
      <c r="I158" s="10" t="n">
        <v>1800</v>
      </c>
      <c r="J158" s="10"/>
      <c r="K158" s="10" t="n">
        <f aca="false">IF(SUM(C158:I158)=SUM(M158:Q158),SUM(C158:I158),SUM(M158:Q158)-SUM(C158:I158))</f>
        <v>15045</v>
      </c>
      <c r="L158" s="10"/>
      <c r="M158" s="10" t="n">
        <v>10324</v>
      </c>
      <c r="N158" s="10"/>
      <c r="O158" s="10" t="n">
        <f aca="false">1+4720</f>
        <v>4721</v>
      </c>
      <c r="P158" s="10"/>
      <c r="Q158" s="10" t="n">
        <v>0</v>
      </c>
      <c r="R158" s="2"/>
    </row>
    <row r="159" s="1" customFormat="true" ht="13.5" hidden="false" customHeight="true" outlineLevel="0" collapsed="false">
      <c r="A159" s="10" t="s">
        <v>120</v>
      </c>
      <c r="B159" s="10"/>
      <c r="C159" s="10" t="n">
        <v>0</v>
      </c>
      <c r="D159" s="10"/>
      <c r="E159" s="10" t="n">
        <v>0</v>
      </c>
      <c r="F159" s="10"/>
      <c r="G159" s="10" t="n">
        <v>-210</v>
      </c>
      <c r="H159" s="10"/>
      <c r="I159" s="10" t="n">
        <v>1721</v>
      </c>
      <c r="J159" s="10"/>
      <c r="K159" s="10" t="n">
        <f aca="false">IF(SUM(C159:I159)=SUM(M159:Q159),SUM(C159:I159),SUM(M159:Q159)-SUM(C159:I159))</f>
        <v>1511</v>
      </c>
      <c r="L159" s="10"/>
      <c r="M159" s="10" t="n">
        <v>0</v>
      </c>
      <c r="N159" s="10"/>
      <c r="O159" s="10" t="n">
        <v>1511</v>
      </c>
      <c r="P159" s="10"/>
      <c r="Q159" s="10" t="n">
        <v>0</v>
      </c>
      <c r="R159" s="2"/>
    </row>
    <row r="160" s="1" customFormat="true" ht="13.5" hidden="false" customHeight="true" outlineLevel="0" collapsed="false">
      <c r="A160" s="10" t="s">
        <v>121</v>
      </c>
      <c r="B160" s="10"/>
      <c r="C160" s="10" t="n">
        <v>48024</v>
      </c>
      <c r="D160" s="10"/>
      <c r="E160" s="10" t="n">
        <v>0</v>
      </c>
      <c r="F160" s="10"/>
      <c r="G160" s="10" t="n">
        <v>2516</v>
      </c>
      <c r="H160" s="10"/>
      <c r="I160" s="10" t="n">
        <v>3887</v>
      </c>
      <c r="J160" s="10"/>
      <c r="K160" s="10" t="n">
        <f aca="false">IF(SUM(C160:I160)=SUM(M160:Q160),SUM(C160:I160),SUM(M160:Q160)-SUM(C160:I160))</f>
        <v>54427</v>
      </c>
      <c r="L160" s="10"/>
      <c r="M160" s="10" t="n">
        <v>29938</v>
      </c>
      <c r="N160" s="10"/>
      <c r="O160" s="10" t="n">
        <v>17004</v>
      </c>
      <c r="P160" s="10"/>
      <c r="Q160" s="10" t="n">
        <v>7485</v>
      </c>
      <c r="R160" s="2"/>
    </row>
    <row r="161" s="1" customFormat="true" ht="13.5" hidden="false" customHeight="true" outlineLevel="0" collapsed="false">
      <c r="A161" s="10" t="s">
        <v>21</v>
      </c>
      <c r="B161" s="10"/>
      <c r="C161" s="10" t="n">
        <v>29313</v>
      </c>
      <c r="D161" s="10"/>
      <c r="E161" s="10" t="n">
        <v>0</v>
      </c>
      <c r="F161" s="10"/>
      <c r="G161" s="10" t="n">
        <v>67220</v>
      </c>
      <c r="H161" s="10"/>
      <c r="I161" s="10" t="n">
        <v>6992</v>
      </c>
      <c r="J161" s="10"/>
      <c r="K161" s="10" t="n">
        <f aca="false">IF(SUM(C161:I161)=SUM(M161:Q161),SUM(C161:I161),SUM(M161:Q161)-SUM(C161:I161))</f>
        <v>103525</v>
      </c>
      <c r="L161" s="10"/>
      <c r="M161" s="10" t="n">
        <v>74074</v>
      </c>
      <c r="N161" s="10"/>
      <c r="O161" s="10" t="n">
        <v>24051</v>
      </c>
      <c r="P161" s="10"/>
      <c r="Q161" s="10" t="n">
        <v>5400</v>
      </c>
      <c r="R161" s="2"/>
    </row>
    <row r="162" s="1" customFormat="true" ht="13.5" hidden="false" customHeight="true" outlineLevel="0" collapsed="false">
      <c r="A162" s="10" t="s">
        <v>22</v>
      </c>
      <c r="B162" s="10"/>
      <c r="C162" s="10" t="n">
        <v>0</v>
      </c>
      <c r="D162" s="10"/>
      <c r="E162" s="10" t="n">
        <v>0</v>
      </c>
      <c r="F162" s="10"/>
      <c r="G162" s="10" t="n">
        <v>21538</v>
      </c>
      <c r="H162" s="10"/>
      <c r="I162" s="10" t="n">
        <v>0</v>
      </c>
      <c r="J162" s="10"/>
      <c r="K162" s="10" t="n">
        <f aca="false">IF(SUM(C162:I162)=SUM(M162:Q162),SUM(C162:I162),SUM(M162:Q162)-SUM(C162:I162))</f>
        <v>21538</v>
      </c>
      <c r="L162" s="10"/>
      <c r="M162" s="10" t="n">
        <v>18204</v>
      </c>
      <c r="N162" s="10"/>
      <c r="O162" s="10" t="n">
        <v>3334</v>
      </c>
      <c r="P162" s="10"/>
      <c r="Q162" s="10" t="n">
        <v>0</v>
      </c>
      <c r="R162" s="2"/>
    </row>
    <row r="163" s="1" customFormat="true" ht="13.5" hidden="false" customHeight="true" outlineLevel="0" collapsed="false">
      <c r="A163" s="10" t="s">
        <v>122</v>
      </c>
      <c r="B163" s="10"/>
      <c r="C163" s="10" t="n">
        <v>0</v>
      </c>
      <c r="D163" s="10"/>
      <c r="E163" s="10" t="n">
        <v>65662</v>
      </c>
      <c r="F163" s="10"/>
      <c r="G163" s="10" t="n">
        <v>1333</v>
      </c>
      <c r="H163" s="10"/>
      <c r="I163" s="10" t="n">
        <v>0</v>
      </c>
      <c r="J163" s="10"/>
      <c r="K163" s="10" t="n">
        <f aca="false">IF(SUM(C163:I163)=SUM(M163:Q163),SUM(C163:I163),SUM(M163:Q163)-SUM(C163:I163))</f>
        <v>66995</v>
      </c>
      <c r="L163" s="10"/>
      <c r="M163" s="10" t="n">
        <v>62348</v>
      </c>
      <c r="N163" s="10"/>
      <c r="O163" s="10" t="n">
        <v>4647</v>
      </c>
      <c r="P163" s="10"/>
      <c r="Q163" s="10" t="n">
        <v>0</v>
      </c>
      <c r="R163" s="2"/>
    </row>
    <row r="164" s="1" customFormat="true" ht="13.5" hidden="false" customHeight="true" outlineLevel="0" collapsed="false">
      <c r="A164" s="10" t="s">
        <v>26</v>
      </c>
      <c r="B164" s="10" t="s">
        <v>35</v>
      </c>
      <c r="C164" s="10" t="n">
        <v>0</v>
      </c>
      <c r="D164" s="10"/>
      <c r="E164" s="10" t="n">
        <v>0</v>
      </c>
      <c r="F164" s="10"/>
      <c r="G164" s="10" t="n">
        <v>0</v>
      </c>
      <c r="H164" s="10"/>
      <c r="I164" s="10" t="n">
        <v>3308</v>
      </c>
      <c r="J164" s="10"/>
      <c r="K164" s="16" t="n">
        <f aca="false">IF(SUM(C164:I164)=SUM(M164:Q164),SUM(C164:I164),SUM(M164:Q164)-SUM(C164:I164))</f>
        <v>3308</v>
      </c>
      <c r="L164" s="10"/>
      <c r="M164" s="10" t="n">
        <v>0</v>
      </c>
      <c r="N164" s="10"/>
      <c r="O164" s="10" t="n">
        <v>3308</v>
      </c>
      <c r="P164" s="10"/>
      <c r="Q164" s="10" t="n">
        <v>0</v>
      </c>
      <c r="R164" s="2"/>
    </row>
    <row r="165" s="1" customFormat="true" ht="13.5" hidden="false" customHeight="true" outlineLevel="0" collapsed="false">
      <c r="A165" s="10" t="s">
        <v>27</v>
      </c>
      <c r="B165" s="10"/>
      <c r="C165" s="17" t="n">
        <f aca="false">SUM(C154:C164)</f>
        <v>89583</v>
      </c>
      <c r="D165" s="10"/>
      <c r="E165" s="17" t="n">
        <f aca="false">SUM(E154:E164)</f>
        <v>74968</v>
      </c>
      <c r="F165" s="10"/>
      <c r="G165" s="17" t="n">
        <f aca="false">SUM(G154:G164)</f>
        <v>133923</v>
      </c>
      <c r="H165" s="10"/>
      <c r="I165" s="17" t="n">
        <f aca="false">SUM(I154:I164)</f>
        <v>42299</v>
      </c>
      <c r="J165" s="10"/>
      <c r="K165" s="17" t="n">
        <f aca="false">IF(SUM(C165:I165)=SUM(M165:Q165),SUM(C165:I165),SUM(M165:Q165)-SUM(C165:I165))</f>
        <v>340773</v>
      </c>
      <c r="L165" s="10"/>
      <c r="M165" s="17" t="n">
        <f aca="false">SUM(M154:M164)</f>
        <v>219356</v>
      </c>
      <c r="N165" s="10"/>
      <c r="O165" s="17" t="n">
        <f aca="false">SUM(O154:O164)</f>
        <v>104982</v>
      </c>
      <c r="P165" s="10"/>
      <c r="Q165" s="17" t="n">
        <f aca="false">SUM(Q154:Q164)</f>
        <v>16435</v>
      </c>
      <c r="R165" s="2"/>
    </row>
    <row r="166" s="1" customFormat="tru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2"/>
    </row>
    <row r="167" s="1" customFormat="true" ht="13.5" hidden="false" customHeight="true" outlineLevel="0" collapsed="false">
      <c r="A167" s="10" t="s">
        <v>28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2"/>
    </row>
    <row r="168" s="1" customFormat="true" ht="13.5" hidden="false" customHeight="true" outlineLevel="0" collapsed="false">
      <c r="A168" s="10" t="s">
        <v>29</v>
      </c>
      <c r="B168" s="10"/>
      <c r="C168" s="10" t="n">
        <v>0</v>
      </c>
      <c r="D168" s="10"/>
      <c r="E168" s="10" t="n">
        <v>0</v>
      </c>
      <c r="F168" s="10"/>
      <c r="G168" s="10" t="n">
        <v>43755</v>
      </c>
      <c r="H168" s="10"/>
      <c r="I168" s="10" t="n">
        <v>0</v>
      </c>
      <c r="J168" s="10"/>
      <c r="K168" s="10" t="n">
        <f aca="false">IF(SUM(C168:I168)=SUM(M168:Q168),SUM(C168:I168),SUM(M168:Q168)-SUM(C168:I168))</f>
        <v>43755</v>
      </c>
      <c r="L168" s="10"/>
      <c r="M168" s="10" t="n">
        <v>39459</v>
      </c>
      <c r="N168" s="10"/>
      <c r="O168" s="10" t="n">
        <f aca="false">1+4295</f>
        <v>4296</v>
      </c>
      <c r="P168" s="10"/>
      <c r="Q168" s="10" t="n">
        <v>0</v>
      </c>
      <c r="R168" s="2"/>
    </row>
    <row r="169" s="1" customFormat="true" ht="13.5" hidden="false" customHeight="true" outlineLevel="0" collapsed="false">
      <c r="A169" s="10" t="s">
        <v>31</v>
      </c>
      <c r="B169" s="10"/>
      <c r="C169" s="10" t="n">
        <v>47487</v>
      </c>
      <c r="D169" s="10"/>
      <c r="E169" s="10" t="n">
        <v>0</v>
      </c>
      <c r="F169" s="10"/>
      <c r="G169" s="10" t="n">
        <v>13317</v>
      </c>
      <c r="H169" s="10"/>
      <c r="I169" s="10" t="n">
        <v>2764</v>
      </c>
      <c r="J169" s="10"/>
      <c r="K169" s="10" t="n">
        <f aca="false">IF(SUM(C169:I169)=SUM(M169:Q169),SUM(C169:I169),SUM(M169:Q169)-SUM(C169:I169))</f>
        <v>63568</v>
      </c>
      <c r="L169" s="10"/>
      <c r="M169" s="10" t="n">
        <v>26710</v>
      </c>
      <c r="N169" s="10"/>
      <c r="O169" s="10" t="n">
        <v>36858</v>
      </c>
      <c r="P169" s="10"/>
      <c r="Q169" s="10" t="n">
        <v>0</v>
      </c>
      <c r="R169" s="2"/>
    </row>
    <row r="170" s="1" customFormat="true" ht="13.5" hidden="false" customHeight="true" outlineLevel="0" collapsed="false">
      <c r="A170" s="10" t="s">
        <v>32</v>
      </c>
      <c r="B170" s="10"/>
      <c r="C170" s="16" t="n">
        <v>7675</v>
      </c>
      <c r="D170" s="10"/>
      <c r="E170" s="16" t="n">
        <v>0</v>
      </c>
      <c r="F170" s="10"/>
      <c r="G170" s="16" t="n">
        <v>0</v>
      </c>
      <c r="H170" s="10"/>
      <c r="I170" s="16" t="n">
        <v>0</v>
      </c>
      <c r="J170" s="10"/>
      <c r="K170" s="16" t="n">
        <f aca="false">IF(SUM(C170:I170)=SUM(M170:Q170),SUM(C170:I170),SUM(M170:Q170)-SUM(C170:I170))</f>
        <v>7675</v>
      </c>
      <c r="L170" s="10"/>
      <c r="M170" s="16" t="n">
        <v>7224</v>
      </c>
      <c r="N170" s="10"/>
      <c r="O170" s="16" t="n">
        <v>451</v>
      </c>
      <c r="P170" s="10"/>
      <c r="Q170" s="16" t="n">
        <v>0</v>
      </c>
      <c r="R170" s="2"/>
    </row>
    <row r="171" s="1" customFormat="true" ht="13.5" hidden="false" customHeight="true" outlineLevel="0" collapsed="false">
      <c r="A171" s="10" t="s">
        <v>33</v>
      </c>
      <c r="B171" s="10"/>
      <c r="C171" s="16" t="n">
        <f aca="false">SUM(C168:C170)</f>
        <v>55162</v>
      </c>
      <c r="D171" s="10"/>
      <c r="E171" s="16" t="n">
        <f aca="false">SUM(E168:E170)</f>
        <v>0</v>
      </c>
      <c r="F171" s="10"/>
      <c r="G171" s="16" t="n">
        <f aca="false">SUM(G168:G170)</f>
        <v>57072</v>
      </c>
      <c r="H171" s="10"/>
      <c r="I171" s="16" t="n">
        <f aca="false">SUM(I168:I170)</f>
        <v>2764</v>
      </c>
      <c r="J171" s="10"/>
      <c r="K171" s="17" t="n">
        <f aca="false">IF(SUM(C171:I171)=SUM(M171:Q171),SUM(C171:I171),SUM(M171:Q171)-SUM(C171:I171))</f>
        <v>114998</v>
      </c>
      <c r="L171" s="10"/>
      <c r="M171" s="16" t="n">
        <f aca="false">SUM(M168:M170)</f>
        <v>73393</v>
      </c>
      <c r="N171" s="10"/>
      <c r="O171" s="16" t="n">
        <f aca="false">SUM(O168:O170)</f>
        <v>41605</v>
      </c>
      <c r="P171" s="10"/>
      <c r="Q171" s="16" t="n">
        <f aca="false">SUM(Q168:Q170)</f>
        <v>0</v>
      </c>
      <c r="R171" s="2"/>
    </row>
    <row r="172" s="1" customFormat="tru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2"/>
    </row>
    <row r="173" s="1" customFormat="true" ht="13.5" hidden="false" customHeight="true" outlineLevel="0" collapsed="false">
      <c r="A173" s="10" t="s">
        <v>34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2"/>
    </row>
    <row r="174" s="1" customFormat="true" ht="13.5" hidden="false" customHeight="true" outlineLevel="0" collapsed="false">
      <c r="A174" s="10" t="s">
        <v>123</v>
      </c>
      <c r="B174" s="10"/>
      <c r="C174" s="10" t="n">
        <v>26869</v>
      </c>
      <c r="D174" s="10"/>
      <c r="E174" s="10" t="n">
        <v>0</v>
      </c>
      <c r="F174" s="10"/>
      <c r="G174" s="10" t="n">
        <v>5283</v>
      </c>
      <c r="H174" s="10"/>
      <c r="I174" s="10" t="n">
        <v>15433</v>
      </c>
      <c r="J174" s="10"/>
      <c r="K174" s="10" t="n">
        <f aca="false">IF(SUM(C174:I174)=SUM(M174:Q174),SUM(C174:I174),SUM(M174:Q174)-SUM(C174:I174))</f>
        <v>47585</v>
      </c>
      <c r="L174" s="10"/>
      <c r="M174" s="10" t="n">
        <v>30901</v>
      </c>
      <c r="N174" s="10"/>
      <c r="O174" s="10" t="n">
        <v>11825</v>
      </c>
      <c r="P174" s="10"/>
      <c r="Q174" s="10" t="n">
        <f aca="false">1+4858</f>
        <v>4859</v>
      </c>
      <c r="R174" s="2"/>
    </row>
    <row r="175" s="1" customFormat="true" ht="13.5" hidden="false" customHeight="true" outlineLevel="0" collapsed="false">
      <c r="A175" s="10" t="s">
        <v>38</v>
      </c>
      <c r="B175" s="10"/>
      <c r="C175" s="10" t="n">
        <v>0</v>
      </c>
      <c r="D175" s="10"/>
      <c r="E175" s="10" t="n">
        <v>0</v>
      </c>
      <c r="F175" s="10"/>
      <c r="G175" s="10" t="n">
        <v>5302</v>
      </c>
      <c r="H175" s="10"/>
      <c r="I175" s="10" t="n">
        <v>0</v>
      </c>
      <c r="J175" s="10"/>
      <c r="K175" s="10" t="n">
        <f aca="false">IF(SUM(C175:I175)=SUM(M175:Q175),SUM(C175:I175),SUM(M175:Q175)-SUM(C175:I175))</f>
        <v>5302</v>
      </c>
      <c r="L175" s="10"/>
      <c r="M175" s="10" t="n">
        <v>3582</v>
      </c>
      <c r="N175" s="10"/>
      <c r="O175" s="10" t="n">
        <v>0</v>
      </c>
      <c r="P175" s="10"/>
      <c r="Q175" s="10" t="n">
        <f aca="false">1+1719</f>
        <v>1720</v>
      </c>
      <c r="R175" s="2"/>
    </row>
    <row r="176" s="1" customFormat="true" ht="13.5" hidden="false" customHeight="true" outlineLevel="0" collapsed="false">
      <c r="A176" s="10" t="s">
        <v>124</v>
      </c>
      <c r="B176" s="10"/>
      <c r="C176" s="10" t="n">
        <v>101854</v>
      </c>
      <c r="D176" s="10"/>
      <c r="E176" s="10" t="n">
        <v>40669</v>
      </c>
      <c r="F176" s="10"/>
      <c r="G176" s="10" t="n">
        <v>3000</v>
      </c>
      <c r="H176" s="10"/>
      <c r="I176" s="10" t="n">
        <v>6670</v>
      </c>
      <c r="J176" s="10"/>
      <c r="K176" s="10" t="n">
        <f aca="false">IF(SUM(C176:I176)=SUM(M176:Q176),SUM(C176:I176),SUM(M176:Q176)-SUM(C176:I176))</f>
        <v>152193</v>
      </c>
      <c r="L176" s="10"/>
      <c r="M176" s="10" t="n">
        <v>123218</v>
      </c>
      <c r="N176" s="10"/>
      <c r="O176" s="10" t="n">
        <v>28761</v>
      </c>
      <c r="P176" s="10"/>
      <c r="Q176" s="10" t="n">
        <v>214</v>
      </c>
      <c r="R176" s="2"/>
    </row>
    <row r="177" s="1" customFormat="true" ht="13.5" hidden="false" customHeight="true" outlineLevel="0" collapsed="false">
      <c r="A177" s="10" t="s">
        <v>125</v>
      </c>
      <c r="B177" s="10"/>
      <c r="C177" s="10" t="n">
        <v>0</v>
      </c>
      <c r="D177" s="10"/>
      <c r="E177" s="10" t="n">
        <v>0</v>
      </c>
      <c r="F177" s="10"/>
      <c r="G177" s="10" t="n">
        <v>15795</v>
      </c>
      <c r="H177" s="10"/>
      <c r="I177" s="10" t="n">
        <v>0</v>
      </c>
      <c r="J177" s="10"/>
      <c r="K177" s="10" t="n">
        <f aca="false">IF(SUM(C177:I177)=SUM(M177:Q177),SUM(C177:I177),SUM(M177:Q177)-SUM(C177:I177))</f>
        <v>15795</v>
      </c>
      <c r="L177" s="10"/>
      <c r="M177" s="10" t="n">
        <v>10952</v>
      </c>
      <c r="N177" s="10"/>
      <c r="O177" s="10" t="n">
        <v>4843</v>
      </c>
      <c r="P177" s="10"/>
      <c r="Q177" s="10" t="n">
        <v>0</v>
      </c>
      <c r="R177" s="2"/>
    </row>
    <row r="178" s="1" customFormat="true" ht="13.5" hidden="false" customHeight="true" outlineLevel="0" collapsed="false">
      <c r="A178" s="10" t="s">
        <v>41</v>
      </c>
      <c r="B178" s="10"/>
      <c r="C178" s="10" t="n">
        <v>43380</v>
      </c>
      <c r="D178" s="10"/>
      <c r="E178" s="10" t="n">
        <v>0</v>
      </c>
      <c r="F178" s="10"/>
      <c r="G178" s="10" t="n">
        <v>14941</v>
      </c>
      <c r="H178" s="10"/>
      <c r="I178" s="10" t="n">
        <v>9330</v>
      </c>
      <c r="J178" s="10"/>
      <c r="K178" s="10" t="n">
        <f aca="false">IF(SUM(C178:I178)=SUM(M178:Q178),SUM(C178:I178),SUM(M178:Q178)-SUM(C178:I178))</f>
        <v>67651</v>
      </c>
      <c r="L178" s="10"/>
      <c r="M178" s="10" t="n">
        <v>52755</v>
      </c>
      <c r="N178" s="10"/>
      <c r="O178" s="10" t="n">
        <f aca="false">14897-1</f>
        <v>14896</v>
      </c>
      <c r="P178" s="10"/>
      <c r="Q178" s="10" t="n">
        <v>0</v>
      </c>
      <c r="R178" s="2"/>
    </row>
    <row r="179" s="1" customFormat="true" ht="13.5" hidden="false" customHeight="true" outlineLevel="0" collapsed="false">
      <c r="A179" s="10" t="s">
        <v>126</v>
      </c>
      <c r="B179" s="10"/>
      <c r="C179" s="10" t="n">
        <v>50657</v>
      </c>
      <c r="D179" s="10"/>
      <c r="E179" s="10" t="n">
        <v>0</v>
      </c>
      <c r="F179" s="10"/>
      <c r="G179" s="10" t="n">
        <v>5750</v>
      </c>
      <c r="H179" s="10"/>
      <c r="I179" s="10" t="n">
        <v>7566</v>
      </c>
      <c r="J179" s="10"/>
      <c r="K179" s="10" t="n">
        <f aca="false">IF(SUM(C179:I179)=SUM(M179:Q179),SUM(C179:I179),SUM(M179:Q179)-SUM(C179:I179))</f>
        <v>63973</v>
      </c>
      <c r="L179" s="10"/>
      <c r="M179" s="10" t="n">
        <v>49993</v>
      </c>
      <c r="N179" s="10"/>
      <c r="O179" s="10" t="n">
        <v>13980</v>
      </c>
      <c r="P179" s="10"/>
      <c r="Q179" s="10" t="n">
        <v>0</v>
      </c>
      <c r="R179" s="2"/>
    </row>
    <row r="180" s="1" customFormat="true" ht="13.5" hidden="false" customHeight="true" outlineLevel="0" collapsed="false">
      <c r="A180" s="10" t="s">
        <v>127</v>
      </c>
      <c r="B180" s="10"/>
      <c r="C180" s="10" t="n">
        <v>277244</v>
      </c>
      <c r="D180" s="10"/>
      <c r="E180" s="10" t="n">
        <v>162564</v>
      </c>
      <c r="F180" s="10"/>
      <c r="G180" s="10" t="n">
        <v>252427</v>
      </c>
      <c r="H180" s="10"/>
      <c r="I180" s="10" t="n">
        <v>38969</v>
      </c>
      <c r="J180" s="10"/>
      <c r="K180" s="10" t="n">
        <f aca="false">IF(SUM(C180:I180)=SUM(M180:Q180),SUM(C180:I180),SUM(M180:Q180)-SUM(C180:I180))</f>
        <v>731204</v>
      </c>
      <c r="L180" s="10"/>
      <c r="M180" s="10" t="n">
        <v>475061</v>
      </c>
      <c r="N180" s="10"/>
      <c r="O180" s="10" t="n">
        <v>144266</v>
      </c>
      <c r="P180" s="10"/>
      <c r="Q180" s="10" t="n">
        <f aca="false">1+111876</f>
        <v>111877</v>
      </c>
      <c r="R180" s="2"/>
    </row>
    <row r="181" s="1" customFormat="true" ht="13.5" hidden="false" customHeight="true" outlineLevel="0" collapsed="false">
      <c r="A181" s="10" t="s">
        <v>45</v>
      </c>
      <c r="B181" s="10"/>
      <c r="C181" s="10" t="n">
        <v>121304</v>
      </c>
      <c r="D181" s="10"/>
      <c r="E181" s="10" t="n">
        <v>0</v>
      </c>
      <c r="F181" s="10"/>
      <c r="G181" s="10" t="n">
        <v>11894</v>
      </c>
      <c r="H181" s="10"/>
      <c r="I181" s="10" t="n">
        <v>10000</v>
      </c>
      <c r="J181" s="10"/>
      <c r="K181" s="10" t="n">
        <f aca="false">IF(SUM(C181:I181)=SUM(M181:Q181),SUM(C181:I181),SUM(M181:Q181)-SUM(C181:I181))</f>
        <v>143198</v>
      </c>
      <c r="L181" s="10"/>
      <c r="M181" s="10" t="n">
        <v>129111</v>
      </c>
      <c r="N181" s="10"/>
      <c r="O181" s="10" t="n">
        <v>12567</v>
      </c>
      <c r="P181" s="10"/>
      <c r="Q181" s="10" t="n">
        <v>1520</v>
      </c>
      <c r="R181" s="2"/>
    </row>
    <row r="182" s="1" customFormat="true" ht="13.5" hidden="false" customHeight="true" outlineLevel="0" collapsed="false">
      <c r="A182" s="10" t="s">
        <v>24</v>
      </c>
      <c r="B182" s="10"/>
      <c r="C182" s="10" t="n">
        <v>22002</v>
      </c>
      <c r="D182" s="10"/>
      <c r="E182" s="10" t="n">
        <v>0</v>
      </c>
      <c r="F182" s="10"/>
      <c r="G182" s="10" t="n">
        <v>13368</v>
      </c>
      <c r="H182" s="10"/>
      <c r="I182" s="10" t="n">
        <v>0</v>
      </c>
      <c r="J182" s="10"/>
      <c r="K182" s="10" t="n">
        <f aca="false">IF(SUM(C182:I182)=SUM(M182:Q182),SUM(C182:I182),SUM(M182:Q182)-SUM(C182:I182))</f>
        <v>35370</v>
      </c>
      <c r="L182" s="10"/>
      <c r="M182" s="10" t="n">
        <v>10780</v>
      </c>
      <c r="N182" s="10"/>
      <c r="O182" s="10" t="n">
        <v>18312</v>
      </c>
      <c r="P182" s="10"/>
      <c r="Q182" s="10" t="n">
        <v>6278</v>
      </c>
      <c r="R182" s="2"/>
    </row>
    <row r="183" s="1" customFormat="true" ht="13.5" hidden="false" customHeight="true" outlineLevel="0" collapsed="false">
      <c r="A183" s="10" t="s">
        <v>46</v>
      </c>
      <c r="B183" s="10"/>
      <c r="C183" s="10" t="n">
        <v>51843</v>
      </c>
      <c r="D183" s="10"/>
      <c r="E183" s="10" t="n">
        <v>1389886</v>
      </c>
      <c r="F183" s="10"/>
      <c r="G183" s="10" t="n">
        <v>33198</v>
      </c>
      <c r="H183" s="10"/>
      <c r="I183" s="10" t="n">
        <v>18216</v>
      </c>
      <c r="J183" s="10"/>
      <c r="K183" s="10" t="n">
        <f aca="false">IF(SUM(C183:I183)=SUM(M183:Q183),SUM(C183:I183),SUM(M183:Q183)-SUM(C183:I183))</f>
        <v>1493143</v>
      </c>
      <c r="L183" s="10"/>
      <c r="M183" s="10" t="n">
        <v>843891</v>
      </c>
      <c r="N183" s="10"/>
      <c r="O183" s="10" t="n">
        <v>309450</v>
      </c>
      <c r="P183" s="10"/>
      <c r="Q183" s="10" t="n">
        <v>339802</v>
      </c>
      <c r="R183" s="2"/>
    </row>
    <row r="184" s="1" customFormat="true" ht="13.5" hidden="false" customHeight="true" outlineLevel="0" collapsed="false">
      <c r="A184" s="10" t="s">
        <v>47</v>
      </c>
      <c r="B184" s="10"/>
      <c r="C184" s="10" t="n">
        <v>46850</v>
      </c>
      <c r="D184" s="10"/>
      <c r="E184" s="10" t="n">
        <v>0</v>
      </c>
      <c r="F184" s="10"/>
      <c r="G184" s="10" t="n">
        <v>0</v>
      </c>
      <c r="H184" s="10"/>
      <c r="I184" s="10" t="n">
        <v>1000</v>
      </c>
      <c r="J184" s="10"/>
      <c r="K184" s="10" t="n">
        <f aca="false">IF(SUM(C184:I184)=SUM(M184:Q184),SUM(C184:I184),SUM(M184:Q184)-SUM(C184:I184))</f>
        <v>47850</v>
      </c>
      <c r="L184" s="10"/>
      <c r="M184" s="10" t="n">
        <v>43583</v>
      </c>
      <c r="N184" s="10"/>
      <c r="O184" s="10" t="n">
        <v>4267</v>
      </c>
      <c r="P184" s="10"/>
      <c r="Q184" s="10" t="n">
        <v>0</v>
      </c>
      <c r="R184" s="2"/>
    </row>
    <row r="185" s="1" customFormat="true" ht="13.5" hidden="false" customHeight="true" outlineLevel="0" collapsed="false">
      <c r="A185" s="10" t="s">
        <v>128</v>
      </c>
      <c r="B185" s="10"/>
      <c r="C185" s="10" t="n">
        <v>102410</v>
      </c>
      <c r="D185" s="10"/>
      <c r="E185" s="10" t="n">
        <v>17088</v>
      </c>
      <c r="F185" s="10"/>
      <c r="G185" s="10" t="n">
        <v>56691</v>
      </c>
      <c r="H185" s="10"/>
      <c r="I185" s="10" t="n">
        <v>11736</v>
      </c>
      <c r="J185" s="10"/>
      <c r="K185" s="10" t="n">
        <f aca="false">IF(SUM(C185:I185)=SUM(M185:Q185),SUM(C185:I185),SUM(M185:Q185)-SUM(C185:I185))</f>
        <v>187925</v>
      </c>
      <c r="L185" s="10"/>
      <c r="M185" s="10" t="n">
        <v>174034</v>
      </c>
      <c r="N185" s="10"/>
      <c r="O185" s="10" t="n">
        <v>8428</v>
      </c>
      <c r="P185" s="10"/>
      <c r="Q185" s="10" t="n">
        <v>5463</v>
      </c>
      <c r="R185" s="2"/>
    </row>
    <row r="186" s="1" customFormat="true" ht="13.5" hidden="false" customHeight="true" outlineLevel="0" collapsed="false">
      <c r="A186" s="10" t="s">
        <v>129</v>
      </c>
      <c r="B186" s="10"/>
      <c r="C186" s="10" t="n">
        <v>385205</v>
      </c>
      <c r="D186" s="10"/>
      <c r="E186" s="10" t="n">
        <v>356063</v>
      </c>
      <c r="F186" s="10"/>
      <c r="G186" s="10" t="n">
        <v>211937</v>
      </c>
      <c r="H186" s="10"/>
      <c r="I186" s="10" t="n">
        <v>49165</v>
      </c>
      <c r="J186" s="10"/>
      <c r="K186" s="10" t="n">
        <f aca="false">IF(SUM(C186:I186)=SUM(M186:Q186),SUM(C186:I186),SUM(M186:Q186)-SUM(C186:I186))</f>
        <v>1002370</v>
      </c>
      <c r="L186" s="10"/>
      <c r="M186" s="10" t="n">
        <v>726930</v>
      </c>
      <c r="N186" s="10"/>
      <c r="O186" s="10" t="n">
        <v>96204</v>
      </c>
      <c r="P186" s="10"/>
      <c r="Q186" s="10" t="n">
        <v>179236</v>
      </c>
      <c r="R186" s="2"/>
    </row>
    <row r="187" s="1" customFormat="true" ht="13.5" hidden="false" customHeight="true" outlineLevel="0" collapsed="false">
      <c r="A187" s="10" t="s">
        <v>130</v>
      </c>
      <c r="B187" s="10"/>
      <c r="C187" s="16" t="n">
        <v>27152</v>
      </c>
      <c r="D187" s="10"/>
      <c r="E187" s="16" t="n">
        <v>268218</v>
      </c>
      <c r="F187" s="10"/>
      <c r="G187" s="10" t="n">
        <v>101090</v>
      </c>
      <c r="H187" s="10"/>
      <c r="I187" s="16" t="n">
        <v>20411</v>
      </c>
      <c r="J187" s="10"/>
      <c r="K187" s="16" t="n">
        <f aca="false">IF(SUM(C187:I187)=SUM(M187:Q187),SUM(C187:I187),SUM(M187:Q187)-SUM(C187:I187))</f>
        <v>416871</v>
      </c>
      <c r="L187" s="10"/>
      <c r="M187" s="16" t="n">
        <v>220120</v>
      </c>
      <c r="N187" s="10"/>
      <c r="O187" s="16" t="n">
        <v>111763</v>
      </c>
      <c r="P187" s="10"/>
      <c r="Q187" s="16" t="n">
        <f aca="false">84989-1</f>
        <v>84988</v>
      </c>
      <c r="R187" s="2"/>
    </row>
    <row r="188" s="1" customFormat="true" ht="13.5" hidden="false" customHeight="true" outlineLevel="0" collapsed="false">
      <c r="A188" s="10" t="s">
        <v>131</v>
      </c>
      <c r="B188" s="10"/>
      <c r="C188" s="16" t="n">
        <f aca="false">SUM(C174:C187)</f>
        <v>1256770</v>
      </c>
      <c r="D188" s="10"/>
      <c r="E188" s="16" t="n">
        <f aca="false">SUM(E174:E187)</f>
        <v>2234488</v>
      </c>
      <c r="F188" s="10"/>
      <c r="G188" s="17" t="n">
        <f aca="false">SUM(G174:G187)</f>
        <v>730676</v>
      </c>
      <c r="H188" s="10"/>
      <c r="I188" s="16" t="n">
        <f aca="false">SUM(I174:I187)</f>
        <v>188496</v>
      </c>
      <c r="J188" s="10"/>
      <c r="K188" s="17" t="n">
        <f aca="false">IF(SUM(C188:I188)=SUM(M188:Q188),SUM(C188:I188),SUM(M188:Q188)-SUM(C188:I188))</f>
        <v>4410430</v>
      </c>
      <c r="L188" s="10"/>
      <c r="M188" s="16" t="n">
        <f aca="false">SUM(M174:M187)</f>
        <v>2894911</v>
      </c>
      <c r="N188" s="10"/>
      <c r="O188" s="16" t="n">
        <f aca="false">SUM(O174:O187)</f>
        <v>779562</v>
      </c>
      <c r="P188" s="10"/>
      <c r="Q188" s="16" t="n">
        <f aca="false">SUM(Q174:Q187)</f>
        <v>735957</v>
      </c>
      <c r="R188" s="2"/>
    </row>
    <row r="189" s="1" customFormat="tru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2"/>
    </row>
    <row r="190" s="1" customFormat="true" ht="13.5" hidden="false" customHeight="true" outlineLevel="0" collapsed="false">
      <c r="A190" s="10" t="s">
        <v>51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2"/>
    </row>
    <row r="191" s="1" customFormat="true" ht="13.5" hidden="false" customHeight="true" outlineLevel="0" collapsed="false">
      <c r="A191" s="10" t="s">
        <v>52</v>
      </c>
      <c r="B191" s="10"/>
      <c r="C191" s="10" t="n">
        <v>372068</v>
      </c>
      <c r="D191" s="10"/>
      <c r="E191" s="10" t="n">
        <v>8419507</v>
      </c>
      <c r="F191" s="10"/>
      <c r="G191" s="10" t="n">
        <v>942928</v>
      </c>
      <c r="H191" s="10"/>
      <c r="I191" s="10" t="n">
        <v>727955</v>
      </c>
      <c r="J191" s="10"/>
      <c r="K191" s="10" t="n">
        <f aca="false">IF(SUM(C191:I191)=SUM(M191:Q191),SUM(C191:I191),SUM(M191:Q191)-SUM(C191:I191))</f>
        <v>10462458</v>
      </c>
      <c r="L191" s="10"/>
      <c r="M191" s="10" t="n">
        <v>3421753</v>
      </c>
      <c r="N191" s="10"/>
      <c r="O191" s="10" t="n">
        <v>5040211</v>
      </c>
      <c r="P191" s="10"/>
      <c r="Q191" s="10" t="n">
        <f aca="false">2000495-1</f>
        <v>2000494</v>
      </c>
      <c r="R191" s="2"/>
    </row>
    <row r="192" s="1" customFormat="true" ht="13.5" hidden="false" customHeight="true" outlineLevel="0" collapsed="false">
      <c r="A192" s="10" t="s">
        <v>53</v>
      </c>
      <c r="B192" s="10"/>
      <c r="C192" s="10" t="n">
        <v>275356</v>
      </c>
      <c r="D192" s="10"/>
      <c r="E192" s="10" t="n">
        <v>3927061</v>
      </c>
      <c r="F192" s="10"/>
      <c r="G192" s="10" t="n">
        <v>286157</v>
      </c>
      <c r="H192" s="10"/>
      <c r="I192" s="10" t="n">
        <v>1217932</v>
      </c>
      <c r="J192" s="10"/>
      <c r="K192" s="10" t="n">
        <f aca="false">IF(SUM(C192:I192)=SUM(M192:Q192),SUM(C192:I192),SUM(M192:Q192)-SUM(C192:I192))</f>
        <v>5706506</v>
      </c>
      <c r="L192" s="10"/>
      <c r="M192" s="10" t="n">
        <v>1945445</v>
      </c>
      <c r="N192" s="10"/>
      <c r="O192" s="10" t="n">
        <v>2667666</v>
      </c>
      <c r="P192" s="10"/>
      <c r="Q192" s="10" t="n">
        <v>1093395</v>
      </c>
      <c r="R192" s="2"/>
    </row>
    <row r="193" s="1" customFormat="true" ht="13.5" hidden="false" customHeight="true" outlineLevel="0" collapsed="false">
      <c r="A193" s="10" t="s">
        <v>54</v>
      </c>
      <c r="B193" s="10"/>
      <c r="C193" s="10" t="n">
        <v>329112</v>
      </c>
      <c r="D193" s="10"/>
      <c r="E193" s="10" t="n">
        <v>866179</v>
      </c>
      <c r="F193" s="10"/>
      <c r="G193" s="10" t="n">
        <v>176728</v>
      </c>
      <c r="H193" s="10"/>
      <c r="I193" s="10" t="n">
        <v>23501</v>
      </c>
      <c r="J193" s="10"/>
      <c r="K193" s="10" t="n">
        <f aca="false">IF(SUM(C193:I193)=SUM(M193:Q193),SUM(C193:I193),SUM(M193:Q193)-SUM(C193:I193))</f>
        <v>1395520</v>
      </c>
      <c r="L193" s="10"/>
      <c r="M193" s="10" t="n">
        <v>964507</v>
      </c>
      <c r="N193" s="10"/>
      <c r="O193" s="10" t="n">
        <v>122490</v>
      </c>
      <c r="P193" s="10"/>
      <c r="Q193" s="10" t="n">
        <f aca="false">1+308522</f>
        <v>308523</v>
      </c>
      <c r="R193" s="2"/>
    </row>
    <row r="194" s="1" customFormat="true" ht="13.5" hidden="false" customHeight="true" outlineLevel="0" collapsed="false">
      <c r="A194" s="10" t="s">
        <v>55</v>
      </c>
      <c r="B194" s="10"/>
      <c r="C194" s="10" t="n">
        <v>92290</v>
      </c>
      <c r="D194" s="10"/>
      <c r="E194" s="10" t="n">
        <v>367277</v>
      </c>
      <c r="F194" s="10"/>
      <c r="G194" s="10" t="n">
        <v>254091</v>
      </c>
      <c r="H194" s="10"/>
      <c r="I194" s="10" t="n">
        <v>149515</v>
      </c>
      <c r="J194" s="10"/>
      <c r="K194" s="10" t="n">
        <f aca="false">IF(SUM(C194:I194)=SUM(M194:Q194),SUM(C194:I194),SUM(M194:Q194)-SUM(C194:I194))</f>
        <v>863173</v>
      </c>
      <c r="L194" s="10"/>
      <c r="M194" s="10" t="n">
        <v>442768</v>
      </c>
      <c r="N194" s="10"/>
      <c r="O194" s="10" t="n">
        <v>279214</v>
      </c>
      <c r="P194" s="10"/>
      <c r="Q194" s="10" t="n">
        <v>141191</v>
      </c>
      <c r="R194" s="2"/>
    </row>
    <row r="195" s="1" customFormat="true" ht="13.5" hidden="false" customHeight="true" outlineLevel="0" collapsed="false">
      <c r="A195" s="10" t="s">
        <v>24</v>
      </c>
      <c r="B195" s="10"/>
      <c r="C195" s="10" t="n">
        <v>0</v>
      </c>
      <c r="D195" s="10"/>
      <c r="E195" s="10" t="n">
        <v>0</v>
      </c>
      <c r="F195" s="10"/>
      <c r="G195" s="10" t="n">
        <v>19386</v>
      </c>
      <c r="H195" s="10"/>
      <c r="I195" s="10" t="n">
        <v>173677</v>
      </c>
      <c r="J195" s="10"/>
      <c r="K195" s="10" t="n">
        <f aca="false">IF(SUM(C195:I195)=SUM(M195:Q195),SUM(C195:I195),SUM(M195:Q195)-SUM(C195:I195))</f>
        <v>193063</v>
      </c>
      <c r="L195" s="10"/>
      <c r="M195" s="10" t="n">
        <v>13777</v>
      </c>
      <c r="N195" s="10"/>
      <c r="O195" s="10" t="n">
        <v>179286</v>
      </c>
      <c r="P195" s="10"/>
      <c r="Q195" s="10" t="n">
        <v>0</v>
      </c>
      <c r="R195" s="2"/>
    </row>
    <row r="196" s="1" customFormat="true" ht="13.5" hidden="false" customHeight="true" outlineLevel="0" collapsed="false">
      <c r="A196" s="10" t="s">
        <v>132</v>
      </c>
      <c r="B196" s="10"/>
      <c r="C196" s="10" t="n">
        <v>11693</v>
      </c>
      <c r="D196" s="10"/>
      <c r="E196" s="10" t="n">
        <v>253309</v>
      </c>
      <c r="F196" s="10"/>
      <c r="G196" s="10" t="n">
        <v>119811</v>
      </c>
      <c r="H196" s="10"/>
      <c r="I196" s="10" t="n">
        <v>35368</v>
      </c>
      <c r="J196" s="10"/>
      <c r="K196" s="10" t="n">
        <f aca="false">IF(SUM(C196:I196)=SUM(M196:Q196),SUM(C196:I196),SUM(M196:Q196)-SUM(C196:I196))</f>
        <v>420181</v>
      </c>
      <c r="L196" s="10"/>
      <c r="M196" s="10" t="n">
        <v>160170</v>
      </c>
      <c r="N196" s="10"/>
      <c r="O196" s="10" t="n">
        <v>183651</v>
      </c>
      <c r="P196" s="10"/>
      <c r="Q196" s="10" t="n">
        <v>76360</v>
      </c>
      <c r="R196" s="2"/>
    </row>
    <row r="197" s="1" customFormat="true" ht="13.5" hidden="false" customHeight="true" outlineLevel="0" collapsed="false">
      <c r="A197" s="10" t="s">
        <v>56</v>
      </c>
      <c r="B197" s="10"/>
      <c r="C197" s="16" t="n">
        <v>668855</v>
      </c>
      <c r="D197" s="10"/>
      <c r="E197" s="16" t="n">
        <v>4319132</v>
      </c>
      <c r="F197" s="10"/>
      <c r="G197" s="16" t="n">
        <v>1733487</v>
      </c>
      <c r="H197" s="10"/>
      <c r="I197" s="16" t="n">
        <v>748894</v>
      </c>
      <c r="J197" s="10"/>
      <c r="K197" s="16" t="n">
        <f aca="false">IF(SUM(C197:I197)=SUM(M197:Q197),SUM(C197:I197),SUM(M197:Q197)-SUM(C197:I197))</f>
        <v>7470368</v>
      </c>
      <c r="L197" s="10"/>
      <c r="M197" s="16" t="n">
        <v>3532150</v>
      </c>
      <c r="N197" s="10"/>
      <c r="O197" s="16" t="n">
        <v>2529047</v>
      </c>
      <c r="P197" s="10"/>
      <c r="Q197" s="16" t="n">
        <f aca="false">1+1409170</f>
        <v>1409171</v>
      </c>
      <c r="R197" s="2"/>
    </row>
    <row r="198" s="1" customFormat="true" ht="13.5" hidden="false" customHeight="true" outlineLevel="0" collapsed="false">
      <c r="A198" s="10" t="s">
        <v>57</v>
      </c>
      <c r="B198" s="10"/>
      <c r="C198" s="16" t="n">
        <f aca="false">SUM(C191:C197)</f>
        <v>1749374</v>
      </c>
      <c r="D198" s="10"/>
      <c r="E198" s="16" t="n">
        <f aca="false">SUM(E191:E197)</f>
        <v>18152465</v>
      </c>
      <c r="F198" s="10"/>
      <c r="G198" s="16" t="n">
        <f aca="false">SUM(G191:G197)</f>
        <v>3532588</v>
      </c>
      <c r="H198" s="10"/>
      <c r="I198" s="16" t="n">
        <f aca="false">SUM(I191:I197)</f>
        <v>3076842</v>
      </c>
      <c r="J198" s="10"/>
      <c r="K198" s="17" t="n">
        <f aca="false">IF(SUM(C198:I198)=SUM(M198:Q198),SUM(C198:I198),SUM(M198:Q198)-SUM(C198:I198))</f>
        <v>26511269</v>
      </c>
      <c r="L198" s="10"/>
      <c r="M198" s="16" t="n">
        <f aca="false">SUM(M191:M197)</f>
        <v>10480570</v>
      </c>
      <c r="N198" s="10"/>
      <c r="O198" s="16" t="n">
        <f aca="false">SUM(O191:O197)</f>
        <v>11001565</v>
      </c>
      <c r="P198" s="10"/>
      <c r="Q198" s="16" t="n">
        <f aca="false">SUM(Q191:Q197)</f>
        <v>5029134</v>
      </c>
      <c r="R198" s="2"/>
    </row>
    <row r="199" s="1" customFormat="tru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2"/>
    </row>
    <row r="200" s="1" customFormat="true" ht="13.5" hidden="false" customHeight="true" outlineLevel="0" collapsed="false">
      <c r="A200" s="10" t="s">
        <v>58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2"/>
    </row>
    <row r="201" s="1" customFormat="true" ht="13.5" hidden="false" customHeight="true" outlineLevel="0" collapsed="false">
      <c r="A201" s="10" t="s">
        <v>133</v>
      </c>
      <c r="B201" s="10"/>
      <c r="C201" s="10" t="n">
        <v>0</v>
      </c>
      <c r="D201" s="10"/>
      <c r="E201" s="10" t="n">
        <v>0</v>
      </c>
      <c r="F201" s="10"/>
      <c r="G201" s="10" t="n">
        <v>14222</v>
      </c>
      <c r="H201" s="10"/>
      <c r="I201" s="10" t="n">
        <v>4820</v>
      </c>
      <c r="J201" s="10"/>
      <c r="K201" s="10" t="n">
        <f aca="false">IF(SUM(C201:I201)=SUM(M201:Q201),SUM(C201:I201),SUM(M201:Q201)-SUM(C201:I201))</f>
        <v>19042</v>
      </c>
      <c r="L201" s="10"/>
      <c r="M201" s="10" t="n">
        <v>2668</v>
      </c>
      <c r="N201" s="10"/>
      <c r="O201" s="10" t="n">
        <f aca="false">1+16373</f>
        <v>16374</v>
      </c>
      <c r="P201" s="10"/>
      <c r="Q201" s="10" t="n">
        <v>0</v>
      </c>
      <c r="R201" s="2"/>
    </row>
    <row r="202" s="1" customFormat="true" ht="13.5" hidden="false" customHeight="true" outlineLevel="0" collapsed="false">
      <c r="A202" s="10" t="s">
        <v>60</v>
      </c>
      <c r="B202" s="10"/>
      <c r="C202" s="10" t="n">
        <v>442236</v>
      </c>
      <c r="D202" s="10"/>
      <c r="E202" s="10" t="n">
        <v>34728</v>
      </c>
      <c r="F202" s="10"/>
      <c r="G202" s="10" t="n">
        <v>121241</v>
      </c>
      <c r="H202" s="10"/>
      <c r="I202" s="10" t="n">
        <v>44543</v>
      </c>
      <c r="J202" s="10"/>
      <c r="K202" s="10" t="n">
        <f aca="false">IF(SUM(C202:I202)=SUM(M202:Q202),SUM(C202:I202),SUM(M202:Q202)-SUM(C202:I202))</f>
        <v>642748</v>
      </c>
      <c r="L202" s="10"/>
      <c r="M202" s="10" t="n">
        <v>466638</v>
      </c>
      <c r="N202" s="10"/>
      <c r="O202" s="10" t="n">
        <v>57914</v>
      </c>
      <c r="P202" s="10"/>
      <c r="Q202" s="10" t="n">
        <f aca="false">118197-1</f>
        <v>118196</v>
      </c>
      <c r="R202" s="2"/>
    </row>
    <row r="203" s="1" customFormat="true" ht="13.5" hidden="false" customHeight="true" outlineLevel="0" collapsed="false">
      <c r="A203" s="10" t="s">
        <v>62</v>
      </c>
      <c r="B203" s="10"/>
      <c r="C203" s="10" t="n">
        <v>0</v>
      </c>
      <c r="D203" s="10"/>
      <c r="E203" s="10" t="n">
        <v>0</v>
      </c>
      <c r="F203" s="10"/>
      <c r="G203" s="10" t="n">
        <v>17063</v>
      </c>
      <c r="H203" s="10"/>
      <c r="I203" s="10" t="n">
        <v>0</v>
      </c>
      <c r="J203" s="10"/>
      <c r="K203" s="10" t="n">
        <f aca="false">IF(SUM(C203:I203)=SUM(M203:Q203),SUM(C203:I203),SUM(M203:Q203)-SUM(C203:I203))</f>
        <v>17063</v>
      </c>
      <c r="L203" s="10"/>
      <c r="M203" s="10" t="n">
        <v>5493</v>
      </c>
      <c r="N203" s="10"/>
      <c r="O203" s="10" t="n">
        <f aca="false">11571-1</f>
        <v>11570</v>
      </c>
      <c r="P203" s="10"/>
      <c r="Q203" s="10" t="n">
        <v>0</v>
      </c>
      <c r="R203" s="2"/>
    </row>
    <row r="204" s="1" customFormat="true" ht="13.5" hidden="false" customHeight="true" outlineLevel="0" collapsed="false">
      <c r="A204" s="10" t="s">
        <v>63</v>
      </c>
      <c r="B204" s="10"/>
      <c r="C204" s="10" t="n">
        <v>0</v>
      </c>
      <c r="D204" s="10"/>
      <c r="E204" s="10" t="n">
        <v>29849</v>
      </c>
      <c r="F204" s="10"/>
      <c r="G204" s="10" t="n">
        <v>162685</v>
      </c>
      <c r="H204" s="10"/>
      <c r="I204" s="10" t="n">
        <v>137375</v>
      </c>
      <c r="J204" s="10"/>
      <c r="K204" s="10" t="n">
        <f aca="false">IF(SUM(C204:I204)=SUM(M204:Q204),SUM(C204:I204),SUM(M204:Q204)-SUM(C204:I204))</f>
        <v>329909</v>
      </c>
      <c r="L204" s="10"/>
      <c r="M204" s="10" t="n">
        <v>177624</v>
      </c>
      <c r="N204" s="10"/>
      <c r="O204" s="10" t="n">
        <v>104889</v>
      </c>
      <c r="P204" s="10"/>
      <c r="Q204" s="10" t="n">
        <v>47396</v>
      </c>
      <c r="R204" s="2"/>
    </row>
    <row r="205" s="1" customFormat="true" ht="13.5" hidden="false" customHeight="true" outlineLevel="0" collapsed="false">
      <c r="A205" s="10" t="s">
        <v>24</v>
      </c>
      <c r="B205" s="10"/>
      <c r="C205" s="10" t="n">
        <v>0</v>
      </c>
      <c r="D205" s="10"/>
      <c r="E205" s="10" t="n">
        <v>0</v>
      </c>
      <c r="F205" s="10"/>
      <c r="G205" s="10" t="n">
        <v>4876</v>
      </c>
      <c r="H205" s="10"/>
      <c r="I205" s="10" t="n">
        <v>0</v>
      </c>
      <c r="J205" s="10"/>
      <c r="K205" s="10" t="n">
        <f aca="false">IF(SUM(C205:I205)=SUM(M205:Q205),SUM(C205:I205),SUM(M205:Q205)-SUM(C205:I205))</f>
        <v>4876</v>
      </c>
      <c r="L205" s="10"/>
      <c r="M205" s="10" t="n">
        <v>3120</v>
      </c>
      <c r="N205" s="10"/>
      <c r="O205" s="10" t="n">
        <v>1756</v>
      </c>
      <c r="P205" s="10"/>
      <c r="Q205" s="10" t="n">
        <v>0</v>
      </c>
      <c r="R205" s="2"/>
    </row>
    <row r="206" s="1" customFormat="true" ht="13.5" hidden="false" customHeight="true" outlineLevel="0" collapsed="false">
      <c r="A206" s="10" t="s">
        <v>134</v>
      </c>
      <c r="B206" s="10"/>
      <c r="C206" s="10" t="n">
        <v>0</v>
      </c>
      <c r="D206" s="10"/>
      <c r="E206" s="10" t="n">
        <v>0</v>
      </c>
      <c r="F206" s="10"/>
      <c r="G206" s="10" t="n">
        <v>2865</v>
      </c>
      <c r="H206" s="10"/>
      <c r="I206" s="10" t="n">
        <v>18400</v>
      </c>
      <c r="J206" s="10"/>
      <c r="K206" s="10" t="n">
        <f aca="false">IF(SUM(C206:I206)=SUM(M206:Q206),SUM(C206:I206),SUM(M206:Q206)-SUM(C206:I206))</f>
        <v>21265</v>
      </c>
      <c r="L206" s="10"/>
      <c r="M206" s="10" t="n">
        <v>18400</v>
      </c>
      <c r="N206" s="10"/>
      <c r="O206" s="10" t="n">
        <v>2865</v>
      </c>
      <c r="P206" s="10"/>
      <c r="Q206" s="10" t="n">
        <v>0</v>
      </c>
      <c r="R206" s="2"/>
    </row>
    <row r="207" s="1" customFormat="true" ht="13.5" hidden="false" customHeight="true" outlineLevel="0" collapsed="false">
      <c r="A207" s="10" t="s">
        <v>66</v>
      </c>
      <c r="B207" s="10"/>
      <c r="C207" s="10" t="n">
        <v>610</v>
      </c>
      <c r="D207" s="10"/>
      <c r="E207" s="10" t="n">
        <v>0</v>
      </c>
      <c r="F207" s="10"/>
      <c r="G207" s="10" t="n">
        <v>0</v>
      </c>
      <c r="H207" s="10"/>
      <c r="I207" s="10" t="n">
        <v>0</v>
      </c>
      <c r="J207" s="10"/>
      <c r="K207" s="10" t="n">
        <f aca="false">IF(SUM(C207:I207)=SUM(M207:Q207),SUM(C207:I207),SUM(M207:Q207)-SUM(C207:I207))</f>
        <v>610</v>
      </c>
      <c r="L207" s="10"/>
      <c r="M207" s="10" t="n">
        <v>0</v>
      </c>
      <c r="N207" s="10"/>
      <c r="O207" s="10" t="n">
        <v>610</v>
      </c>
      <c r="P207" s="10"/>
      <c r="Q207" s="10" t="n">
        <v>0</v>
      </c>
      <c r="R207" s="2"/>
    </row>
    <row r="208" s="1" customFormat="true" ht="13.5" hidden="false" customHeight="true" outlineLevel="0" collapsed="false">
      <c r="A208" s="10" t="s">
        <v>135</v>
      </c>
      <c r="B208" s="10"/>
      <c r="C208" s="10" t="n">
        <v>0</v>
      </c>
      <c r="D208" s="10"/>
      <c r="E208" s="10" t="n">
        <v>0</v>
      </c>
      <c r="F208" s="10"/>
      <c r="G208" s="10" t="n">
        <v>42514</v>
      </c>
      <c r="H208" s="10"/>
      <c r="I208" s="10" t="n">
        <v>0</v>
      </c>
      <c r="J208" s="10"/>
      <c r="K208" s="10" t="n">
        <f aca="false">IF(SUM(C208:I208)=SUM(M208:Q208),SUM(C208:I208),SUM(M208:Q208)-SUM(C208:I208))</f>
        <v>42514</v>
      </c>
      <c r="L208" s="10"/>
      <c r="M208" s="10" t="n">
        <v>28921</v>
      </c>
      <c r="N208" s="10"/>
      <c r="O208" s="10" t="n">
        <v>0</v>
      </c>
      <c r="P208" s="10"/>
      <c r="Q208" s="10" t="n">
        <v>13593</v>
      </c>
      <c r="R208" s="2"/>
    </row>
    <row r="209" s="1" customFormat="true" ht="13.5" hidden="false" customHeight="true" outlineLevel="0" collapsed="false">
      <c r="A209" s="10" t="s">
        <v>136</v>
      </c>
      <c r="B209" s="10"/>
      <c r="C209" s="16" t="n">
        <v>0</v>
      </c>
      <c r="D209" s="10"/>
      <c r="E209" s="16" t="n">
        <v>189677</v>
      </c>
      <c r="F209" s="10"/>
      <c r="G209" s="16" t="n">
        <v>193799</v>
      </c>
      <c r="H209" s="10"/>
      <c r="I209" s="16" t="n">
        <v>0</v>
      </c>
      <c r="J209" s="10"/>
      <c r="K209" s="16" t="n">
        <f aca="false">IF(SUM(C209:I209)=SUM(M209:Q209),SUM(C209:I209),SUM(M209:Q209)-SUM(C209:I209))</f>
        <v>383476</v>
      </c>
      <c r="L209" s="10"/>
      <c r="M209" s="10" t="n">
        <v>204271</v>
      </c>
      <c r="N209" s="10"/>
      <c r="O209" s="16" t="n">
        <v>132673</v>
      </c>
      <c r="P209" s="10"/>
      <c r="Q209" s="10" t="n">
        <f aca="false">46533-1</f>
        <v>46532</v>
      </c>
      <c r="R209" s="2"/>
    </row>
    <row r="210" s="1" customFormat="true" ht="13.5" hidden="false" customHeight="true" outlineLevel="0" collapsed="false">
      <c r="A210" s="10" t="s">
        <v>68</v>
      </c>
      <c r="B210" s="10"/>
      <c r="C210" s="16" t="n">
        <f aca="false">SUM(C201:C209)</f>
        <v>442846</v>
      </c>
      <c r="D210" s="10"/>
      <c r="E210" s="16" t="n">
        <f aca="false">SUM(E201:E209)</f>
        <v>254254</v>
      </c>
      <c r="F210" s="10"/>
      <c r="G210" s="16" t="n">
        <f aca="false">SUM(G201:G209)</f>
        <v>559265</v>
      </c>
      <c r="H210" s="10"/>
      <c r="I210" s="16" t="n">
        <f aca="false">SUM(I201:I209)</f>
        <v>205138</v>
      </c>
      <c r="J210" s="10"/>
      <c r="K210" s="17" t="n">
        <f aca="false">IF(SUM(C210:I210)=SUM(M210:Q210),SUM(C210:I210),SUM(M210:Q210)-SUM(C210:I210))</f>
        <v>1461503</v>
      </c>
      <c r="L210" s="10"/>
      <c r="M210" s="17" t="n">
        <f aca="false">SUM(M201:M209)</f>
        <v>907135</v>
      </c>
      <c r="N210" s="10"/>
      <c r="O210" s="16" t="n">
        <f aca="false">SUM(O201:O209)</f>
        <v>328651</v>
      </c>
      <c r="P210" s="10"/>
      <c r="Q210" s="17" t="n">
        <f aca="false">SUM(Q201:Q209)</f>
        <v>225717</v>
      </c>
      <c r="R210" s="2"/>
    </row>
    <row r="211" s="1" customFormat="tru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2"/>
    </row>
    <row r="212" s="1" customFormat="true" ht="13.5" hidden="false" customHeight="true" outlineLevel="0" collapsed="false">
      <c r="A212" s="10" t="s">
        <v>137</v>
      </c>
      <c r="B212" s="10"/>
      <c r="C212" s="16" t="n">
        <v>808908</v>
      </c>
      <c r="D212" s="10"/>
      <c r="E212" s="16" t="n">
        <v>77563</v>
      </c>
      <c r="F212" s="10"/>
      <c r="G212" s="16" t="n">
        <v>15953</v>
      </c>
      <c r="H212" s="10"/>
      <c r="I212" s="16" t="n">
        <v>46116</v>
      </c>
      <c r="J212" s="10"/>
      <c r="K212" s="16" t="n">
        <f aca="false">IF(SUM(C212:I212)=SUM(M212:Q212),SUM(C212:I212),SUM(M212:Q212)-SUM(C212:I212))</f>
        <v>948540</v>
      </c>
      <c r="L212" s="10"/>
      <c r="M212" s="16" t="n">
        <v>124646</v>
      </c>
      <c r="N212" s="10"/>
      <c r="O212" s="16" t="n">
        <v>775145</v>
      </c>
      <c r="P212" s="10"/>
      <c r="Q212" s="16" t="n">
        <v>48749</v>
      </c>
      <c r="R212" s="2"/>
    </row>
    <row r="213" s="1" customFormat="tru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2"/>
    </row>
    <row r="214" s="1" customFormat="true" ht="13.5" hidden="false" customHeight="true" outlineLevel="0" collapsed="false">
      <c r="A214" s="10" t="s">
        <v>138</v>
      </c>
      <c r="B214" s="10"/>
      <c r="C214" s="16" t="n">
        <v>196224</v>
      </c>
      <c r="D214" s="10"/>
      <c r="E214" s="16" t="n">
        <v>946133</v>
      </c>
      <c r="F214" s="10"/>
      <c r="G214" s="16" t="n">
        <v>63231</v>
      </c>
      <c r="H214" s="10"/>
      <c r="I214" s="16" t="n">
        <v>56337</v>
      </c>
      <c r="J214" s="10"/>
      <c r="K214" s="16" t="n">
        <f aca="false">IF(SUM(C214:I214)=SUM(M214:Q214),SUM(C214:I214),SUM(M214:Q214)-SUM(C214:I214))</f>
        <v>1261925</v>
      </c>
      <c r="L214" s="10"/>
      <c r="M214" s="16" t="n">
        <v>813854</v>
      </c>
      <c r="N214" s="10"/>
      <c r="O214" s="16" t="n">
        <v>130949</v>
      </c>
      <c r="P214" s="10"/>
      <c r="Q214" s="16" t="n">
        <v>317122</v>
      </c>
      <c r="R214" s="2"/>
    </row>
    <row r="215" s="1" customFormat="true" ht="13.5" hidden="false" customHeight="true" outlineLevel="0" collapsed="false">
      <c r="A215" s="10"/>
      <c r="B215" s="10"/>
      <c r="C215" s="10"/>
      <c r="D215" s="10"/>
      <c r="E215" s="10"/>
      <c r="F215" s="10"/>
      <c r="G215" s="15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2"/>
    </row>
    <row r="216" s="1" customFormat="true" ht="13.5" hidden="false" customHeight="true" outlineLevel="0" collapsed="false">
      <c r="A216" s="10" t="s">
        <v>139</v>
      </c>
      <c r="B216" s="10"/>
      <c r="C216" s="16" t="n">
        <v>1029081</v>
      </c>
      <c r="D216" s="10"/>
      <c r="E216" s="16" t="n">
        <v>0</v>
      </c>
      <c r="F216" s="10"/>
      <c r="G216" s="16" t="n">
        <v>0</v>
      </c>
      <c r="H216" s="10"/>
      <c r="I216" s="16" t="n">
        <v>37826</v>
      </c>
      <c r="J216" s="10"/>
      <c r="K216" s="16" t="n">
        <f aca="false">IF(SUM(C216:I216)=SUM(M216:Q216),SUM(C216:I216),SUM(M216:Q216)-SUM(C216:I216))</f>
        <v>1066907</v>
      </c>
      <c r="L216" s="10"/>
      <c r="M216" s="16" t="n">
        <v>483075</v>
      </c>
      <c r="N216" s="10"/>
      <c r="O216" s="16" t="n">
        <v>463063</v>
      </c>
      <c r="P216" s="10"/>
      <c r="Q216" s="10" t="n">
        <v>120769</v>
      </c>
      <c r="R216" s="2"/>
    </row>
    <row r="217" s="1" customFormat="tru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5"/>
      <c r="R217" s="2"/>
    </row>
    <row r="218" s="1" customFormat="true" ht="13.5" hidden="false" customHeight="true" outlineLevel="0" collapsed="false">
      <c r="A218" s="10" t="s">
        <v>73</v>
      </c>
      <c r="B218" s="10"/>
      <c r="C218" s="16" t="n">
        <v>2194282</v>
      </c>
      <c r="D218" s="10"/>
      <c r="E218" s="16" t="n">
        <v>1366377</v>
      </c>
      <c r="F218" s="10"/>
      <c r="G218" s="16" t="n">
        <v>661092</v>
      </c>
      <c r="H218" s="10"/>
      <c r="I218" s="16" t="n">
        <v>6957</v>
      </c>
      <c r="J218" s="10"/>
      <c r="K218" s="16" t="n">
        <f aca="false">IF(SUM(C218:I218)=SUM(M218:Q218),SUM(C218:I218),SUM(M218:Q218)-SUM(C218:I218))</f>
        <v>4228708</v>
      </c>
      <c r="L218" s="10"/>
      <c r="M218" s="16" t="n">
        <v>2171814</v>
      </c>
      <c r="N218" s="10"/>
      <c r="O218" s="16" t="n">
        <v>1402648</v>
      </c>
      <c r="P218" s="10"/>
      <c r="Q218" s="16" t="n">
        <f aca="false">654247-1</f>
        <v>654246</v>
      </c>
      <c r="R218" s="2"/>
    </row>
    <row r="219" s="1" customFormat="tru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2"/>
    </row>
    <row r="220" s="1" customFormat="true" ht="13.5" hidden="false" customHeight="true" outlineLevel="0" collapsed="false">
      <c r="A220" s="10" t="s">
        <v>140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2"/>
    </row>
    <row r="221" s="1" customFormat="true" ht="13.5" hidden="false" customHeight="true" outlineLevel="0" collapsed="false">
      <c r="A221" s="10" t="s">
        <v>141</v>
      </c>
      <c r="B221" s="10"/>
      <c r="C221" s="10" t="n">
        <v>29057</v>
      </c>
      <c r="D221" s="10"/>
      <c r="E221" s="10" t="n">
        <v>0</v>
      </c>
      <c r="F221" s="10"/>
      <c r="G221" s="10" t="n">
        <v>35</v>
      </c>
      <c r="H221" s="10"/>
      <c r="I221" s="10" t="n">
        <v>82</v>
      </c>
      <c r="J221" s="10"/>
      <c r="K221" s="10" t="n">
        <f aca="false">IF(SUM(C221:I221)=SUM(M221:Q221),SUM(C221:I221),SUM(M221:Q221)-SUM(C221:I221))</f>
        <v>29174</v>
      </c>
      <c r="L221" s="10"/>
      <c r="M221" s="10" t="n">
        <v>4050</v>
      </c>
      <c r="N221" s="10"/>
      <c r="O221" s="10" t="n">
        <v>25124</v>
      </c>
      <c r="P221" s="10"/>
      <c r="Q221" s="10" t="n">
        <v>0</v>
      </c>
      <c r="R221" s="2"/>
    </row>
    <row r="222" s="1" customFormat="true" ht="13.5" hidden="false" customHeight="true" outlineLevel="0" collapsed="false">
      <c r="A222" s="10" t="s">
        <v>142</v>
      </c>
      <c r="B222" s="10"/>
      <c r="C222" s="10" t="n">
        <v>0</v>
      </c>
      <c r="D222" s="10"/>
      <c r="E222" s="10" t="n">
        <v>-2436</v>
      </c>
      <c r="F222" s="10"/>
      <c r="G222" s="10" t="n">
        <v>20835</v>
      </c>
      <c r="H222" s="10"/>
      <c r="I222" s="10" t="n">
        <v>0</v>
      </c>
      <c r="J222" s="10"/>
      <c r="K222" s="10" t="n">
        <f aca="false">IF(SUM(C222:I222)=SUM(M222:Q222),SUM(C222:I222),SUM(M222:Q222)-SUM(C222:I222))</f>
        <v>18399</v>
      </c>
      <c r="L222" s="10"/>
      <c r="M222" s="10" t="n">
        <v>16536</v>
      </c>
      <c r="N222" s="10"/>
      <c r="O222" s="10" t="n">
        <v>-2436</v>
      </c>
      <c r="P222" s="10"/>
      <c r="Q222" s="10" t="n">
        <v>4299</v>
      </c>
      <c r="R222" s="2"/>
    </row>
    <row r="223" s="1" customFormat="true" ht="13.5" hidden="false" customHeight="true" outlineLevel="0" collapsed="false">
      <c r="A223" s="10" t="s">
        <v>143</v>
      </c>
      <c r="B223" s="10"/>
      <c r="C223" s="10" t="n">
        <v>118947</v>
      </c>
      <c r="D223" s="10"/>
      <c r="E223" s="10" t="n">
        <v>0</v>
      </c>
      <c r="F223" s="10"/>
      <c r="G223" s="10" t="n">
        <v>19704</v>
      </c>
      <c r="H223" s="10"/>
      <c r="I223" s="10" t="n">
        <v>39667</v>
      </c>
      <c r="J223" s="10"/>
      <c r="K223" s="10" t="n">
        <f aca="false">IF(SUM(C223:I223)=SUM(M223:Q223),SUM(C223:I223),SUM(M223:Q223)-SUM(C223:I223))</f>
        <v>178318</v>
      </c>
      <c r="L223" s="10"/>
      <c r="M223" s="10" t="n">
        <v>110019</v>
      </c>
      <c r="N223" s="10"/>
      <c r="O223" s="10" t="n">
        <v>46979</v>
      </c>
      <c r="P223" s="10"/>
      <c r="Q223" s="10" t="n">
        <f aca="false">1+21319</f>
        <v>21320</v>
      </c>
      <c r="R223" s="2"/>
    </row>
    <row r="224" s="1" customFormat="true" ht="13.5" hidden="false" customHeight="true" outlineLevel="0" collapsed="false">
      <c r="A224" s="10" t="s">
        <v>144</v>
      </c>
      <c r="B224" s="10"/>
      <c r="C224" s="10" t="n">
        <v>-52</v>
      </c>
      <c r="D224" s="10"/>
      <c r="E224" s="10" t="n">
        <v>473986</v>
      </c>
      <c r="F224" s="10"/>
      <c r="G224" s="10" t="n">
        <v>87946</v>
      </c>
      <c r="H224" s="10"/>
      <c r="I224" s="10" t="n">
        <v>94308</v>
      </c>
      <c r="J224" s="10"/>
      <c r="K224" s="10" t="n">
        <f aca="false">IF(SUM(C224:I224)=SUM(M224:Q224),SUM(C224:I224),SUM(M224:Q224)-SUM(C224:I224))</f>
        <v>656188</v>
      </c>
      <c r="L224" s="10"/>
      <c r="M224" s="10" t="n">
        <v>400720</v>
      </c>
      <c r="N224" s="10"/>
      <c r="O224" s="10" t="n">
        <v>101848</v>
      </c>
      <c r="P224" s="10"/>
      <c r="Q224" s="10" t="n">
        <v>153620</v>
      </c>
      <c r="R224" s="2"/>
    </row>
    <row r="225" s="1" customFormat="true" ht="13.5" hidden="false" customHeight="true" outlineLevel="0" collapsed="false">
      <c r="A225" s="10" t="s">
        <v>145</v>
      </c>
      <c r="B225" s="10"/>
      <c r="C225" s="10" t="n">
        <v>0</v>
      </c>
      <c r="D225" s="10"/>
      <c r="E225" s="10" t="n">
        <v>13865</v>
      </c>
      <c r="F225" s="10"/>
      <c r="G225" s="10" t="n">
        <v>508878</v>
      </c>
      <c r="H225" s="10"/>
      <c r="I225" s="10" t="n">
        <v>24411</v>
      </c>
      <c r="J225" s="10"/>
      <c r="K225" s="10" t="n">
        <f aca="false">IF(SUM(C225:I225)=SUM(M225:Q225),SUM(C225:I225),SUM(M225:Q225)-SUM(C225:I225))</f>
        <v>547154</v>
      </c>
      <c r="L225" s="10"/>
      <c r="M225" s="10" t="n">
        <v>476204</v>
      </c>
      <c r="N225" s="10"/>
      <c r="O225" s="10" t="n">
        <v>70081</v>
      </c>
      <c r="P225" s="10"/>
      <c r="Q225" s="10" t="n">
        <v>869</v>
      </c>
      <c r="R225" s="2"/>
    </row>
    <row r="226" s="1" customFormat="true" ht="13.5" hidden="false" customHeight="true" outlineLevel="0" collapsed="false">
      <c r="A226" s="10" t="s">
        <v>146</v>
      </c>
      <c r="B226" s="10"/>
      <c r="C226" s="10" t="n">
        <v>4066641</v>
      </c>
      <c r="D226" s="10"/>
      <c r="E226" s="10" t="n">
        <v>2121168</v>
      </c>
      <c r="F226" s="10"/>
      <c r="G226" s="10" t="n">
        <v>2261021</v>
      </c>
      <c r="H226" s="10"/>
      <c r="I226" s="10" t="n">
        <v>426946</v>
      </c>
      <c r="J226" s="10"/>
      <c r="K226" s="10" t="n">
        <f aca="false">IF(SUM(C226:I226)=SUM(M226:Q226),SUM(C226:I226),SUM(M226:Q226)-SUM(C226:I226))</f>
        <v>8875776</v>
      </c>
      <c r="L226" s="10"/>
      <c r="M226" s="10" t="n">
        <v>4628152</v>
      </c>
      <c r="N226" s="10"/>
      <c r="O226" s="10" t="n">
        <v>2632658</v>
      </c>
      <c r="P226" s="10"/>
      <c r="Q226" s="10" t="n">
        <v>1614966</v>
      </c>
      <c r="R226" s="2"/>
    </row>
    <row r="227" s="1" customFormat="true" ht="13.5" hidden="false" customHeight="true" outlineLevel="0" collapsed="false">
      <c r="A227" s="10" t="s">
        <v>147</v>
      </c>
      <c r="B227" s="10"/>
      <c r="C227" s="10" t="n">
        <v>233909</v>
      </c>
      <c r="D227" s="10"/>
      <c r="E227" s="10" t="n">
        <v>-4290</v>
      </c>
      <c r="F227" s="10"/>
      <c r="G227" s="10" t="n">
        <v>49643</v>
      </c>
      <c r="H227" s="10"/>
      <c r="I227" s="10" t="n">
        <v>18436</v>
      </c>
      <c r="J227" s="10"/>
      <c r="K227" s="10" t="n">
        <f aca="false">IF(SUM(C227:I227)=SUM(M227:Q227),SUM(C227:I227),SUM(M227:Q227)-SUM(C227:I227))</f>
        <v>297698</v>
      </c>
      <c r="L227" s="10"/>
      <c r="M227" s="10" t="n">
        <v>197765</v>
      </c>
      <c r="N227" s="10"/>
      <c r="O227" s="10" t="n">
        <v>65410</v>
      </c>
      <c r="P227" s="10"/>
      <c r="Q227" s="10" t="n">
        <f aca="false">1+34522</f>
        <v>34523</v>
      </c>
      <c r="R227" s="2"/>
    </row>
    <row r="228" s="1" customFormat="true" ht="13.5" hidden="false" customHeight="true" outlineLevel="0" collapsed="false">
      <c r="A228" s="10" t="s">
        <v>148</v>
      </c>
      <c r="B228" s="10"/>
      <c r="C228" s="16" t="n">
        <v>104772</v>
      </c>
      <c r="D228" s="10"/>
      <c r="E228" s="16" t="n">
        <v>0</v>
      </c>
      <c r="F228" s="10"/>
      <c r="G228" s="16" t="n">
        <v>51562</v>
      </c>
      <c r="H228" s="10"/>
      <c r="I228" s="16" t="n">
        <v>1014</v>
      </c>
      <c r="J228" s="10"/>
      <c r="K228" s="16" t="n">
        <f aca="false">IF(SUM(C228:I228)=SUM(M228:Q228),SUM(C228:I228),SUM(M228:Q228)-SUM(C228:I228))</f>
        <v>157348</v>
      </c>
      <c r="L228" s="10"/>
      <c r="M228" s="16" t="n">
        <v>136842</v>
      </c>
      <c r="N228" s="10"/>
      <c r="O228" s="16" t="n">
        <v>14921</v>
      </c>
      <c r="P228" s="10"/>
      <c r="Q228" s="16" t="n">
        <f aca="false">5586-1</f>
        <v>5585</v>
      </c>
      <c r="R228" s="2"/>
    </row>
    <row r="229" s="1" customFormat="true" ht="13.5" hidden="false" customHeight="true" outlineLevel="0" collapsed="false">
      <c r="A229" s="10" t="s">
        <v>149</v>
      </c>
      <c r="B229" s="10"/>
      <c r="C229" s="16" t="n">
        <f aca="false">SUM(C221:C228)</f>
        <v>4553274</v>
      </c>
      <c r="D229" s="10"/>
      <c r="E229" s="16" t="n">
        <f aca="false">SUM(E221:E228)</f>
        <v>2602293</v>
      </c>
      <c r="F229" s="10"/>
      <c r="G229" s="16" t="n">
        <f aca="false">SUM(G221:G228)</f>
        <v>2999624</v>
      </c>
      <c r="H229" s="10"/>
      <c r="I229" s="16" t="n">
        <f aca="false">SUM(I221:I228)</f>
        <v>604864</v>
      </c>
      <c r="J229" s="10"/>
      <c r="K229" s="17" t="n">
        <f aca="false">IF(SUM(C229:I229)=SUM(M229:Q229),SUM(C229:I229),SUM(M229:Q229)-SUM(C229:I229))</f>
        <v>10760055</v>
      </c>
      <c r="L229" s="10"/>
      <c r="M229" s="16" t="n">
        <f aca="false">SUM(M221:M228)</f>
        <v>5970288</v>
      </c>
      <c r="N229" s="10"/>
      <c r="O229" s="16" t="n">
        <f aca="false">SUM(O221:O228)</f>
        <v>2954585</v>
      </c>
      <c r="P229" s="10"/>
      <c r="Q229" s="16" t="n">
        <f aca="false">SUM(Q221:Q228)</f>
        <v>1835182</v>
      </c>
      <c r="R229" s="2"/>
    </row>
    <row r="230" s="1" customFormat="true" ht="13.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2"/>
    </row>
    <row r="231" s="1" customFormat="true" ht="13.5" hidden="false" customHeight="true" outlineLevel="0" collapsed="false">
      <c r="A231" s="10" t="s">
        <v>75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2"/>
    </row>
    <row r="232" s="1" customFormat="true" ht="13.5" hidden="false" customHeight="true" outlineLevel="0" collapsed="false">
      <c r="A232" s="10" t="s">
        <v>76</v>
      </c>
      <c r="B232" s="10"/>
      <c r="C232" s="10" t="n">
        <v>1599917</v>
      </c>
      <c r="D232" s="10"/>
      <c r="E232" s="10" t="n">
        <v>150626</v>
      </c>
      <c r="F232" s="10"/>
      <c r="G232" s="10" t="n">
        <v>0</v>
      </c>
      <c r="H232" s="10"/>
      <c r="I232" s="10" t="n">
        <v>0</v>
      </c>
      <c r="J232" s="10"/>
      <c r="K232" s="10" t="n">
        <f aca="false">IF(SUM(C232:I232)=SUM(M232:Q232),SUM(C232:I232),SUM(M232:Q232)-SUM(C232:I232))</f>
        <v>1750543</v>
      </c>
      <c r="L232" s="10"/>
      <c r="M232" s="10" t="n">
        <v>858577</v>
      </c>
      <c r="N232" s="10"/>
      <c r="O232" s="10" t="n">
        <v>731463</v>
      </c>
      <c r="P232" s="10"/>
      <c r="Q232" s="10" t="n">
        <v>160503</v>
      </c>
      <c r="R232" s="2"/>
    </row>
    <row r="233" s="1" customFormat="true" ht="13.5" hidden="false" customHeight="true" outlineLevel="0" collapsed="false">
      <c r="A233" s="10" t="s">
        <v>24</v>
      </c>
      <c r="B233" s="10"/>
      <c r="C233" s="10" t="n">
        <v>39653</v>
      </c>
      <c r="D233" s="10"/>
      <c r="E233" s="10" t="n">
        <v>0</v>
      </c>
      <c r="F233" s="10"/>
      <c r="G233" s="10" t="n">
        <v>39782</v>
      </c>
      <c r="H233" s="10"/>
      <c r="I233" s="10" t="n">
        <v>39807</v>
      </c>
      <c r="J233" s="10"/>
      <c r="K233" s="10" t="n">
        <f aca="false">IF(SUM(C233:I233)=SUM(M233:Q233),SUM(C233:I233),SUM(M233:Q233)-SUM(C233:I233))</f>
        <v>119242</v>
      </c>
      <c r="L233" s="10"/>
      <c r="M233" s="10" t="n">
        <v>53908</v>
      </c>
      <c r="N233" s="10"/>
      <c r="O233" s="10" t="n">
        <v>65334</v>
      </c>
      <c r="P233" s="10"/>
      <c r="Q233" s="10" t="n">
        <v>0</v>
      </c>
      <c r="R233" s="2"/>
    </row>
    <row r="234" s="1" customFormat="true" ht="13.5" hidden="false" customHeight="true" outlineLevel="0" collapsed="false">
      <c r="A234" s="10" t="s">
        <v>77</v>
      </c>
      <c r="B234" s="10"/>
      <c r="C234" s="16" t="n">
        <v>0</v>
      </c>
      <c r="D234" s="10"/>
      <c r="E234" s="16" t="n">
        <v>0</v>
      </c>
      <c r="F234" s="10"/>
      <c r="G234" s="16" t="n">
        <v>322447</v>
      </c>
      <c r="H234" s="10"/>
      <c r="I234" s="16" t="n">
        <v>14456</v>
      </c>
      <c r="J234" s="10"/>
      <c r="K234" s="16" t="n">
        <f aca="false">IF(SUM(C234:I234)=SUM(M234:Q234),SUM(C234:I234),SUM(M234:Q234)-SUM(C234:I234))</f>
        <v>336903</v>
      </c>
      <c r="L234" s="10"/>
      <c r="M234" s="16" t="n">
        <v>186785</v>
      </c>
      <c r="N234" s="10"/>
      <c r="O234" s="16" t="n">
        <v>107361</v>
      </c>
      <c r="P234" s="10"/>
      <c r="Q234" s="16" t="n">
        <f aca="false">1+42756</f>
        <v>42757</v>
      </c>
      <c r="R234" s="2"/>
    </row>
    <row r="235" s="1" customFormat="true" ht="13.5" hidden="false" customHeight="true" outlineLevel="0" collapsed="false">
      <c r="A235" s="10" t="s">
        <v>79</v>
      </c>
      <c r="B235" s="10"/>
      <c r="C235" s="16" t="n">
        <f aca="false">SUM(C232:C234)</f>
        <v>1639570</v>
      </c>
      <c r="D235" s="10"/>
      <c r="E235" s="16" t="n">
        <f aca="false">SUM(E232:E234)</f>
        <v>150626</v>
      </c>
      <c r="F235" s="10"/>
      <c r="G235" s="16" t="n">
        <f aca="false">SUM(G232:G234)</f>
        <v>362229</v>
      </c>
      <c r="H235" s="10"/>
      <c r="I235" s="16" t="n">
        <f aca="false">SUM(I232:I234)</f>
        <v>54263</v>
      </c>
      <c r="J235" s="10"/>
      <c r="K235" s="17" t="n">
        <f aca="false">IF(SUM(C235:I235)=SUM(M235:Q235),SUM(C235:I235),SUM(M235:Q235)-SUM(C235:I235))</f>
        <v>2206688</v>
      </c>
      <c r="L235" s="10"/>
      <c r="M235" s="16" t="n">
        <f aca="false">SUM(M232:M234)</f>
        <v>1099270</v>
      </c>
      <c r="N235" s="10"/>
      <c r="O235" s="16" t="n">
        <f aca="false">SUM(O232:O234)</f>
        <v>904158</v>
      </c>
      <c r="P235" s="10"/>
      <c r="Q235" s="16" t="n">
        <f aca="false">SUM(Q232:Q234)</f>
        <v>203260</v>
      </c>
      <c r="R235" s="2"/>
    </row>
    <row r="236" s="1" customFormat="true" ht="13.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2"/>
    </row>
    <row r="237" s="1" customFormat="true" ht="13.5" hidden="false" customHeight="true" outlineLevel="0" collapsed="false">
      <c r="A237" s="10" t="s">
        <v>80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2"/>
    </row>
    <row r="238" s="1" customFormat="true" ht="13.5" hidden="false" customHeight="true" outlineLevel="0" collapsed="false">
      <c r="A238" s="10" t="s">
        <v>150</v>
      </c>
      <c r="B238" s="10"/>
      <c r="C238" s="10" t="n">
        <v>481062</v>
      </c>
      <c r="D238" s="10"/>
      <c r="E238" s="10" t="n">
        <v>0</v>
      </c>
      <c r="F238" s="10"/>
      <c r="G238" s="10" t="n">
        <v>290269</v>
      </c>
      <c r="H238" s="10"/>
      <c r="I238" s="10" t="n">
        <v>18265</v>
      </c>
      <c r="J238" s="10"/>
      <c r="K238" s="10" t="n">
        <f aca="false">IF(SUM(C238:I238)=SUM(M238:Q238),SUM(C238:I238),SUM(M238:Q238)-SUM(C238:I238))</f>
        <v>789596</v>
      </c>
      <c r="L238" s="10"/>
      <c r="M238" s="10" t="n">
        <v>572875</v>
      </c>
      <c r="N238" s="10"/>
      <c r="O238" s="10" t="n">
        <v>72555</v>
      </c>
      <c r="P238" s="10"/>
      <c r="Q238" s="10" t="n">
        <v>144166</v>
      </c>
      <c r="R238" s="2"/>
    </row>
    <row r="239" s="1" customFormat="true" ht="13.5" hidden="false" customHeight="true" outlineLevel="0" collapsed="false">
      <c r="A239" s="10" t="s">
        <v>151</v>
      </c>
      <c r="B239" s="10"/>
      <c r="C239" s="10" t="n">
        <v>67929</v>
      </c>
      <c r="D239" s="10"/>
      <c r="E239" s="10" t="n">
        <v>913952</v>
      </c>
      <c r="F239" s="10"/>
      <c r="G239" s="10" t="n">
        <v>1221681</v>
      </c>
      <c r="H239" s="10"/>
      <c r="I239" s="10" t="n">
        <v>73802</v>
      </c>
      <c r="J239" s="10"/>
      <c r="K239" s="10" t="n">
        <f aca="false">IF(SUM(C239:I239)=SUM(M239:Q239),SUM(C239:I239),SUM(M239:Q239)-SUM(C239:I239))</f>
        <v>2277364</v>
      </c>
      <c r="L239" s="10"/>
      <c r="M239" s="10" t="n">
        <v>1087017</v>
      </c>
      <c r="N239" s="10"/>
      <c r="O239" s="10" t="n">
        <v>818385</v>
      </c>
      <c r="P239" s="10"/>
      <c r="Q239" s="10" t="n">
        <v>371962</v>
      </c>
      <c r="R239" s="2"/>
    </row>
    <row r="240" s="1" customFormat="true" ht="13.5" hidden="false" customHeight="true" outlineLevel="0" collapsed="false">
      <c r="A240" s="10" t="s">
        <v>82</v>
      </c>
      <c r="B240" s="10"/>
      <c r="C240" s="10" t="n">
        <v>1337159</v>
      </c>
      <c r="D240" s="10"/>
      <c r="E240" s="10" t="n">
        <v>535529</v>
      </c>
      <c r="F240" s="10"/>
      <c r="G240" s="10" t="n">
        <v>446257</v>
      </c>
      <c r="H240" s="10"/>
      <c r="I240" s="10" t="n">
        <v>56124</v>
      </c>
      <c r="J240" s="10"/>
      <c r="K240" s="10" t="n">
        <f aca="false">IF(SUM(C240:I240)=SUM(M240:Q240),SUM(C240:I240),SUM(M240:Q240)-SUM(C240:I240))</f>
        <v>2375069</v>
      </c>
      <c r="L240" s="10"/>
      <c r="M240" s="10" t="n">
        <v>1326428</v>
      </c>
      <c r="N240" s="10"/>
      <c r="O240" s="10" t="n">
        <v>661898</v>
      </c>
      <c r="P240" s="10"/>
      <c r="Q240" s="10" t="n">
        <v>386743</v>
      </c>
      <c r="R240" s="2"/>
    </row>
    <row r="241" s="1" customFormat="true" ht="13.5" hidden="false" customHeight="true" outlineLevel="0" collapsed="false">
      <c r="A241" s="10" t="s">
        <v>83</v>
      </c>
      <c r="B241" s="10"/>
      <c r="C241" s="10" t="n">
        <v>235774</v>
      </c>
      <c r="D241" s="10"/>
      <c r="E241" s="10" t="n">
        <v>265420</v>
      </c>
      <c r="F241" s="10"/>
      <c r="G241" s="10" t="n">
        <v>474603</v>
      </c>
      <c r="H241" s="10"/>
      <c r="I241" s="10" t="n">
        <v>56998</v>
      </c>
      <c r="J241" s="10"/>
      <c r="K241" s="10" t="n">
        <f aca="false">IF(SUM(C241:I241)=SUM(M241:Q241),SUM(C241:I241),SUM(M241:Q241)-SUM(C241:I241))</f>
        <v>1032795</v>
      </c>
      <c r="L241" s="10"/>
      <c r="M241" s="10" t="n">
        <v>608066</v>
      </c>
      <c r="N241" s="10"/>
      <c r="O241" s="10" t="n">
        <v>176320</v>
      </c>
      <c r="P241" s="10"/>
      <c r="Q241" s="10" t="n">
        <f aca="false">1+248408</f>
        <v>248409</v>
      </c>
      <c r="R241" s="2"/>
    </row>
    <row r="242" s="1" customFormat="true" ht="13.5" hidden="false" customHeight="true" outlineLevel="0" collapsed="false">
      <c r="A242" s="10" t="s">
        <v>152</v>
      </c>
      <c r="B242" s="10"/>
      <c r="C242" s="10" t="n">
        <v>0</v>
      </c>
      <c r="D242" s="10"/>
      <c r="E242" s="10" t="n">
        <v>0</v>
      </c>
      <c r="F242" s="10"/>
      <c r="G242" s="10" t="n">
        <v>58125</v>
      </c>
      <c r="H242" s="10"/>
      <c r="I242" s="10" t="n">
        <v>10629</v>
      </c>
      <c r="J242" s="10"/>
      <c r="K242" s="10" t="n">
        <f aca="false">IF(SUM(C242:I242)=SUM(M242:Q242),SUM(C242:I242),SUM(M242:Q242)-SUM(C242:I242))</f>
        <v>68754</v>
      </c>
      <c r="L242" s="10"/>
      <c r="M242" s="10" t="n">
        <v>22007</v>
      </c>
      <c r="N242" s="10"/>
      <c r="O242" s="10" t="n">
        <v>42679</v>
      </c>
      <c r="P242" s="10"/>
      <c r="Q242" s="10" t="n">
        <v>4068</v>
      </c>
      <c r="R242" s="2"/>
    </row>
    <row r="243" s="1" customFormat="true" ht="13.5" hidden="false" customHeight="true" outlineLevel="0" collapsed="false">
      <c r="A243" s="10" t="s">
        <v>84</v>
      </c>
      <c r="B243" s="10"/>
      <c r="C243" s="10" t="n">
        <v>22475</v>
      </c>
      <c r="D243" s="10"/>
      <c r="E243" s="10" t="n">
        <v>3994</v>
      </c>
      <c r="F243" s="10"/>
      <c r="G243" s="10" t="n">
        <v>126409</v>
      </c>
      <c r="H243" s="10"/>
      <c r="I243" s="10" t="n">
        <v>25182</v>
      </c>
      <c r="J243" s="10"/>
      <c r="K243" s="10" t="n">
        <f aca="false">IF(SUM(C243:I243)=SUM(M243:Q243),SUM(C243:I243),SUM(M243:Q243)-SUM(C243:I243))</f>
        <v>178060</v>
      </c>
      <c r="L243" s="10"/>
      <c r="M243" s="10" t="n">
        <v>125599</v>
      </c>
      <c r="N243" s="10"/>
      <c r="O243" s="10" t="n">
        <v>32031</v>
      </c>
      <c r="P243" s="10"/>
      <c r="Q243" s="10" t="n">
        <v>20430</v>
      </c>
      <c r="R243" s="2"/>
    </row>
    <row r="244" s="1" customFormat="true" ht="13.5" hidden="false" customHeight="true" outlineLevel="0" collapsed="false">
      <c r="A244" s="10" t="s">
        <v>153</v>
      </c>
      <c r="B244" s="10"/>
      <c r="C244" s="10" t="n">
        <v>25439</v>
      </c>
      <c r="D244" s="10"/>
      <c r="E244" s="10" t="n">
        <v>1</v>
      </c>
      <c r="F244" s="10"/>
      <c r="G244" s="10" t="n">
        <v>5868</v>
      </c>
      <c r="H244" s="10"/>
      <c r="I244" s="10" t="n">
        <v>99</v>
      </c>
      <c r="J244" s="10"/>
      <c r="K244" s="10" t="n">
        <f aca="false">IF(SUM(C244:I244)=SUM(M244:Q244),SUM(C244:I244),SUM(M244:Q244)-SUM(C244:I244))</f>
        <v>31407</v>
      </c>
      <c r="L244" s="10"/>
      <c r="M244" s="10" t="n">
        <v>25239</v>
      </c>
      <c r="N244" s="10"/>
      <c r="O244" s="10" t="n">
        <v>6166</v>
      </c>
      <c r="P244" s="10"/>
      <c r="Q244" s="10" t="n">
        <f aca="false">1+1</f>
        <v>2</v>
      </c>
      <c r="R244" s="2"/>
    </row>
    <row r="245" s="1" customFormat="true" ht="13.5" hidden="false" customHeight="true" outlineLevel="0" collapsed="false">
      <c r="A245" s="10" t="s">
        <v>24</v>
      </c>
      <c r="B245" s="10"/>
      <c r="C245" s="10" t="n">
        <v>109301</v>
      </c>
      <c r="D245" s="10"/>
      <c r="E245" s="10" t="n">
        <v>562655</v>
      </c>
      <c r="F245" s="10"/>
      <c r="G245" s="10" t="n">
        <v>492997</v>
      </c>
      <c r="H245" s="10"/>
      <c r="I245" s="10" t="n">
        <v>76471</v>
      </c>
      <c r="J245" s="10"/>
      <c r="K245" s="10" t="n">
        <f aca="false">IF(SUM(C245:I245)=SUM(M245:Q245),SUM(C245:I245),SUM(M245:Q245)-SUM(C245:I245))</f>
        <v>1241424</v>
      </c>
      <c r="L245" s="10"/>
      <c r="M245" s="10" t="n">
        <v>633199</v>
      </c>
      <c r="N245" s="10"/>
      <c r="O245" s="10" t="n">
        <v>409597</v>
      </c>
      <c r="P245" s="10"/>
      <c r="Q245" s="10" t="n">
        <f aca="false">1+198627</f>
        <v>198628</v>
      </c>
      <c r="R245" s="2"/>
    </row>
    <row r="246" s="1" customFormat="true" ht="13.5" hidden="false" customHeight="true" outlineLevel="0" collapsed="false">
      <c r="A246" s="10" t="s">
        <v>154</v>
      </c>
      <c r="B246" s="10"/>
      <c r="C246" s="10" t="n">
        <v>4035057</v>
      </c>
      <c r="D246" s="10"/>
      <c r="E246" s="10" t="n">
        <v>0</v>
      </c>
      <c r="F246" s="10"/>
      <c r="G246" s="10" t="n">
        <v>0</v>
      </c>
      <c r="H246" s="10"/>
      <c r="I246" s="10" t="n">
        <v>5410</v>
      </c>
      <c r="J246" s="10"/>
      <c r="K246" s="10" t="n">
        <f aca="false">IF(SUM(C246:I246)=SUM(M246:Q246),SUM(C246:I246),SUM(M246:Q246)-SUM(C246:I246))</f>
        <v>4040467</v>
      </c>
      <c r="L246" s="10"/>
      <c r="M246" s="10" t="n">
        <v>2629871</v>
      </c>
      <c r="N246" s="10"/>
      <c r="O246" s="10" t="n">
        <v>774091</v>
      </c>
      <c r="P246" s="10"/>
      <c r="Q246" s="10" t="n">
        <v>636505</v>
      </c>
      <c r="R246" s="2"/>
    </row>
    <row r="247" s="1" customFormat="true" ht="13.5" hidden="false" customHeight="true" outlineLevel="0" collapsed="false">
      <c r="A247" s="10" t="s">
        <v>155</v>
      </c>
      <c r="B247" s="10"/>
      <c r="C247" s="10" t="n">
        <v>1180618</v>
      </c>
      <c r="D247" s="10"/>
      <c r="E247" s="10" t="n">
        <v>617236</v>
      </c>
      <c r="F247" s="10"/>
      <c r="G247" s="10" t="n">
        <v>258427</v>
      </c>
      <c r="H247" s="10"/>
      <c r="I247" s="10" t="n">
        <v>154757</v>
      </c>
      <c r="J247" s="10"/>
      <c r="K247" s="10" t="n">
        <f aca="false">IF(SUM(C247:I247)=SUM(M247:Q247),SUM(C247:I247),SUM(M247:Q247)-SUM(C247:I247))</f>
        <v>2211038</v>
      </c>
      <c r="L247" s="10"/>
      <c r="M247" s="10" t="n">
        <v>1213623</v>
      </c>
      <c r="N247" s="10"/>
      <c r="O247" s="10" t="n">
        <v>640346</v>
      </c>
      <c r="P247" s="10"/>
      <c r="Q247" s="10" t="n">
        <v>357069</v>
      </c>
      <c r="R247" s="2"/>
    </row>
    <row r="248" s="1" customFormat="true" ht="13.5" hidden="false" customHeight="true" outlineLevel="0" collapsed="false">
      <c r="A248" s="10" t="s">
        <v>86</v>
      </c>
      <c r="B248" s="10"/>
      <c r="C248" s="10" t="n">
        <v>112455</v>
      </c>
      <c r="D248" s="10"/>
      <c r="E248" s="10" t="n">
        <v>291646</v>
      </c>
      <c r="F248" s="10"/>
      <c r="G248" s="10" t="n">
        <v>478297</v>
      </c>
      <c r="H248" s="10"/>
      <c r="I248" s="10" t="n">
        <v>63237</v>
      </c>
      <c r="J248" s="10"/>
      <c r="K248" s="10" t="n">
        <f aca="false">IF(SUM(C248:I248)=SUM(M248:Q248),SUM(C248:I248),SUM(M248:Q248)-SUM(C248:I248))</f>
        <v>945635</v>
      </c>
      <c r="L248" s="10"/>
      <c r="M248" s="10" t="n">
        <v>544358</v>
      </c>
      <c r="N248" s="10"/>
      <c r="O248" s="10" t="n">
        <v>201978</v>
      </c>
      <c r="P248" s="10"/>
      <c r="Q248" s="10" t="n">
        <f aca="false">1+199298</f>
        <v>199299</v>
      </c>
      <c r="R248" s="2"/>
    </row>
    <row r="249" s="1" customFormat="true" ht="13.5" hidden="false" customHeight="true" outlineLevel="0" collapsed="false">
      <c r="A249" s="10" t="s">
        <v>156</v>
      </c>
      <c r="B249" s="10"/>
      <c r="C249" s="10" t="n">
        <v>636482</v>
      </c>
      <c r="D249" s="10"/>
      <c r="E249" s="10" t="n">
        <v>172802</v>
      </c>
      <c r="F249" s="10"/>
      <c r="G249" s="10" t="n">
        <v>77063</v>
      </c>
      <c r="H249" s="10"/>
      <c r="I249" s="10" t="n">
        <v>10297</v>
      </c>
      <c r="J249" s="10"/>
      <c r="K249" s="10" t="n">
        <f aca="false">IF(SUM(C249:I249)=SUM(M249:Q249),SUM(C249:I249),SUM(M249:Q249)-SUM(C249:I249))</f>
        <v>896644</v>
      </c>
      <c r="L249" s="10"/>
      <c r="M249" s="10" t="n">
        <v>309092</v>
      </c>
      <c r="N249" s="10"/>
      <c r="O249" s="10" t="n">
        <v>476108</v>
      </c>
      <c r="P249" s="10"/>
      <c r="Q249" s="10" t="n">
        <v>111444</v>
      </c>
      <c r="R249" s="2"/>
    </row>
    <row r="250" s="1" customFormat="true" ht="13.5" hidden="false" customHeight="true" outlineLevel="0" collapsed="false">
      <c r="A250" s="10" t="s">
        <v>157</v>
      </c>
      <c r="B250" s="10"/>
      <c r="C250" s="16" t="n">
        <v>0</v>
      </c>
      <c r="D250" s="10"/>
      <c r="E250" s="16" t="n">
        <v>170105</v>
      </c>
      <c r="F250" s="10"/>
      <c r="G250" s="16" t="n">
        <v>0</v>
      </c>
      <c r="H250" s="10"/>
      <c r="I250" s="16" t="n">
        <v>802</v>
      </c>
      <c r="J250" s="10"/>
      <c r="K250" s="16" t="n">
        <f aca="false">IF(SUM(C250:I250)=SUM(M250:Q250),SUM(C250:I250),SUM(M250:Q250)-SUM(C250:I250))</f>
        <v>170907</v>
      </c>
      <c r="L250" s="10"/>
      <c r="M250" s="16" t="n">
        <v>131290</v>
      </c>
      <c r="N250" s="10"/>
      <c r="O250" s="16" t="n">
        <v>39617</v>
      </c>
      <c r="P250" s="10"/>
      <c r="Q250" s="16" t="n">
        <v>0</v>
      </c>
      <c r="R250" s="2"/>
    </row>
    <row r="251" s="1" customFormat="true" ht="13.5" hidden="false" customHeight="true" outlineLevel="0" collapsed="false">
      <c r="A251" s="10" t="s">
        <v>158</v>
      </c>
      <c r="B251" s="10"/>
      <c r="C251" s="16" t="n">
        <f aca="false">SUM(C238:C250)</f>
        <v>8243751</v>
      </c>
      <c r="D251" s="10"/>
      <c r="E251" s="16" t="n">
        <f aca="false">SUM(E238:E250)</f>
        <v>3533340</v>
      </c>
      <c r="F251" s="10"/>
      <c r="G251" s="16" t="n">
        <f aca="false">SUM(G238:G250)</f>
        <v>3929996</v>
      </c>
      <c r="H251" s="10"/>
      <c r="I251" s="16" t="n">
        <f aca="false">SUM(I238:I250)</f>
        <v>552073</v>
      </c>
      <c r="J251" s="10"/>
      <c r="K251" s="17" t="n">
        <f aca="false">SUM(K238:K250)</f>
        <v>16259160</v>
      </c>
      <c r="L251" s="10"/>
      <c r="M251" s="16" t="n">
        <f aca="false">SUM(M238:M250)</f>
        <v>9228664</v>
      </c>
      <c r="N251" s="10"/>
      <c r="O251" s="16" t="n">
        <f aca="false">SUM(O238:O250)</f>
        <v>4351771</v>
      </c>
      <c r="P251" s="10"/>
      <c r="Q251" s="16" t="n">
        <f aca="false">SUM(Q238:Q250)</f>
        <v>2678725</v>
      </c>
      <c r="R251" s="2"/>
    </row>
    <row r="252" s="1" customFormat="true" ht="13.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2"/>
    </row>
    <row r="253" s="1" customFormat="true" ht="13.5" hidden="false" customHeight="true" outlineLevel="0" collapsed="false">
      <c r="A253" s="10" t="s">
        <v>88</v>
      </c>
      <c r="B253" s="10"/>
      <c r="C253" s="16" t="n">
        <v>0</v>
      </c>
      <c r="D253" s="10"/>
      <c r="E253" s="16" t="n">
        <v>0</v>
      </c>
      <c r="F253" s="10"/>
      <c r="G253" s="16" t="n">
        <v>54941</v>
      </c>
      <c r="H253" s="10"/>
      <c r="I253" s="16" t="n">
        <v>0</v>
      </c>
      <c r="J253" s="10"/>
      <c r="K253" s="16" t="n">
        <f aca="false">IF(SUM(C253:I253)=SUM(M253:Q253),SUM(C253:I253),SUM(M253:Q253)-SUM(C253:I253))</f>
        <v>54941</v>
      </c>
      <c r="L253" s="10"/>
      <c r="M253" s="16" t="n">
        <v>32754</v>
      </c>
      <c r="N253" s="10"/>
      <c r="O253" s="16" t="n">
        <v>13030</v>
      </c>
      <c r="P253" s="10"/>
      <c r="Q253" s="16" t="n">
        <v>9157</v>
      </c>
      <c r="R253" s="2"/>
    </row>
    <row r="254" s="1" customFormat="true" ht="13.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2"/>
    </row>
    <row r="255" s="1" customFormat="true" ht="13.5" hidden="false" customHeight="true" outlineLevel="0" collapsed="false">
      <c r="A255" s="10" t="s">
        <v>159</v>
      </c>
      <c r="B255" s="10"/>
      <c r="C255" s="16" t="n">
        <v>0</v>
      </c>
      <c r="D255" s="10"/>
      <c r="E255" s="16" t="n">
        <v>0</v>
      </c>
      <c r="F255" s="10"/>
      <c r="G255" s="16" t="n">
        <v>24831</v>
      </c>
      <c r="H255" s="10"/>
      <c r="I255" s="16" t="n">
        <v>106969</v>
      </c>
      <c r="J255" s="10"/>
      <c r="K255" s="16" t="n">
        <f aca="false">IF(SUM(C255:I255)=SUM(M255:Q255),SUM(C255:I255),SUM(M255:Q255)-SUM(C255:I255))</f>
        <v>131800</v>
      </c>
      <c r="L255" s="10"/>
      <c r="M255" s="16" t="n">
        <v>0</v>
      </c>
      <c r="N255" s="10"/>
      <c r="O255" s="16" t="n">
        <f aca="false">1+131799</f>
        <v>131800</v>
      </c>
      <c r="P255" s="10"/>
      <c r="Q255" s="16" t="n">
        <v>0</v>
      </c>
      <c r="R255" s="2"/>
    </row>
    <row r="256" s="1" customFormat="true" ht="13.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2"/>
    </row>
    <row r="257" s="1" customFormat="true" ht="13.5" hidden="false" customHeight="true" outlineLevel="0" collapsed="false">
      <c r="A257" s="10" t="s">
        <v>160</v>
      </c>
      <c r="B257" s="10"/>
      <c r="C257" s="16" t="n">
        <v>0</v>
      </c>
      <c r="D257" s="10"/>
      <c r="E257" s="16" t="n">
        <v>0</v>
      </c>
      <c r="F257" s="10"/>
      <c r="G257" s="16" t="n">
        <v>22209</v>
      </c>
      <c r="H257" s="10"/>
      <c r="I257" s="16" t="n">
        <v>0</v>
      </c>
      <c r="J257" s="10"/>
      <c r="K257" s="16" t="n">
        <f aca="false">IF(SUM(C257:I257)=SUM(M257:Q257),SUM(C257:I257),SUM(M257:Q257)-SUM(C257:I257))</f>
        <v>22209</v>
      </c>
      <c r="L257" s="10"/>
      <c r="M257" s="16" t="n">
        <v>14410</v>
      </c>
      <c r="N257" s="10"/>
      <c r="O257" s="16" t="n">
        <v>698</v>
      </c>
      <c r="P257" s="10"/>
      <c r="Q257" s="16" t="n">
        <v>7101</v>
      </c>
      <c r="R257" s="2"/>
    </row>
    <row r="258" s="1" customFormat="true" ht="13.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2"/>
    </row>
    <row r="259" s="1" customFormat="true" ht="13.5" hidden="false" customHeight="true" outlineLevel="0" collapsed="false">
      <c r="A259" s="10" t="s">
        <v>161</v>
      </c>
      <c r="B259" s="10"/>
      <c r="C259" s="16" t="n">
        <v>161464</v>
      </c>
      <c r="D259" s="10"/>
      <c r="E259" s="16" t="n">
        <v>109237</v>
      </c>
      <c r="F259" s="10"/>
      <c r="G259" s="16" t="n">
        <v>2509</v>
      </c>
      <c r="H259" s="10"/>
      <c r="I259" s="16" t="n">
        <v>2154</v>
      </c>
      <c r="J259" s="10"/>
      <c r="K259" s="16" t="n">
        <f aca="false">IF(SUM(C259:I259)=SUM(M259:Q259),SUM(C259:I259),SUM(M259:Q259)-SUM(C259:I259))</f>
        <v>275364</v>
      </c>
      <c r="L259" s="10"/>
      <c r="M259" s="16" t="n">
        <v>207027</v>
      </c>
      <c r="N259" s="10"/>
      <c r="O259" s="16" t="n">
        <v>29494</v>
      </c>
      <c r="P259" s="10"/>
      <c r="Q259" s="16" t="n">
        <v>38843</v>
      </c>
      <c r="R259" s="2"/>
    </row>
    <row r="260" s="1" customFormat="true" ht="13.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2"/>
    </row>
    <row r="261" s="1" customFormat="true" ht="13.5" hidden="false" customHeight="true" outlineLevel="0" collapsed="false">
      <c r="A261" s="10" t="s">
        <v>162</v>
      </c>
      <c r="B261" s="10"/>
      <c r="C261" s="16" t="n">
        <v>109950</v>
      </c>
      <c r="D261" s="10"/>
      <c r="E261" s="16" t="n">
        <v>2205358</v>
      </c>
      <c r="F261" s="10"/>
      <c r="G261" s="16" t="n">
        <v>80718</v>
      </c>
      <c r="H261" s="10"/>
      <c r="I261" s="16" t="n">
        <v>35443</v>
      </c>
      <c r="J261" s="10"/>
      <c r="K261" s="16" t="n">
        <f aca="false">IF(SUM(C261:I261)=SUM(M261:Q261),SUM(C261:I261),SUM(M261:Q261)-SUM(C261:I261))</f>
        <v>2431469</v>
      </c>
      <c r="L261" s="10"/>
      <c r="M261" s="16" t="n">
        <v>1346978</v>
      </c>
      <c r="N261" s="10"/>
      <c r="O261" s="16" t="n">
        <v>637029</v>
      </c>
      <c r="P261" s="10"/>
      <c r="Q261" s="16" t="n">
        <v>447462</v>
      </c>
      <c r="R261" s="2"/>
    </row>
    <row r="262" s="1" customFormat="true" ht="13.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2"/>
    </row>
    <row r="263" s="1" customFormat="true" ht="13.5" hidden="false" customHeight="true" outlineLevel="0" collapsed="false">
      <c r="A263" s="10" t="s">
        <v>91</v>
      </c>
      <c r="B263" s="10"/>
      <c r="C263" s="16" t="n">
        <v>-5512</v>
      </c>
      <c r="D263" s="10"/>
      <c r="E263" s="16" t="n">
        <v>0</v>
      </c>
      <c r="F263" s="10"/>
      <c r="G263" s="16" t="n">
        <v>35598</v>
      </c>
      <c r="H263" s="10"/>
      <c r="I263" s="16" t="n">
        <v>8686</v>
      </c>
      <c r="J263" s="10"/>
      <c r="K263" s="16" t="n">
        <f aca="false">IF(SUM(C263:I263)=SUM(M263:Q263),SUM(C263:I263),SUM(M263:Q263)-SUM(C263:I263))</f>
        <v>38772</v>
      </c>
      <c r="L263" s="10"/>
      <c r="M263" s="16" t="n">
        <v>28855</v>
      </c>
      <c r="N263" s="10"/>
      <c r="O263" s="16" t="n">
        <v>9904</v>
      </c>
      <c r="P263" s="10"/>
      <c r="Q263" s="16" t="n">
        <f aca="false">1+12</f>
        <v>13</v>
      </c>
      <c r="R263" s="2"/>
    </row>
    <row r="264" s="1" customFormat="true" ht="13.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2"/>
    </row>
    <row r="265" s="1" customFormat="true" ht="13.5" hidden="false" customHeight="true" outlineLevel="0" collapsed="false">
      <c r="A265" s="10" t="s">
        <v>163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2"/>
    </row>
    <row r="266" s="1" customFormat="true" ht="13.5" hidden="false" customHeight="true" outlineLevel="0" collapsed="false">
      <c r="A266" s="10" t="s">
        <v>164</v>
      </c>
      <c r="B266" s="10"/>
      <c r="C266" s="10" t="n">
        <v>0</v>
      </c>
      <c r="D266" s="10"/>
      <c r="E266" s="10" t="n">
        <v>0</v>
      </c>
      <c r="F266" s="10"/>
      <c r="G266" s="10" t="n">
        <v>0</v>
      </c>
      <c r="H266" s="10"/>
      <c r="I266" s="10" t="n">
        <v>97263</v>
      </c>
      <c r="J266" s="10"/>
      <c r="K266" s="10" t="n">
        <f aca="false">IF(SUM(C266:I266)=SUM(M266:Q266),SUM(C266:I266),SUM(M266:Q266)-SUM(C266:I266))</f>
        <v>97263</v>
      </c>
      <c r="L266" s="10"/>
      <c r="M266" s="10" t="n">
        <v>71460</v>
      </c>
      <c r="N266" s="10"/>
      <c r="O266" s="10" t="n">
        <f aca="false">25804-1</f>
        <v>25803</v>
      </c>
      <c r="P266" s="10"/>
      <c r="Q266" s="10" t="n">
        <v>0</v>
      </c>
      <c r="R266" s="2"/>
    </row>
    <row r="267" s="1" customFormat="true" ht="13.5" hidden="false" customHeight="true" outlineLevel="0" collapsed="false">
      <c r="A267" s="10" t="s">
        <v>165</v>
      </c>
      <c r="B267" s="10"/>
      <c r="C267" s="17" t="n">
        <f aca="false">SUM(C266)</f>
        <v>0</v>
      </c>
      <c r="D267" s="10"/>
      <c r="E267" s="17" t="n">
        <f aca="false">SUM(E266)</f>
        <v>0</v>
      </c>
      <c r="F267" s="10"/>
      <c r="G267" s="17" t="n">
        <f aca="false">SUM(G266)</f>
        <v>0</v>
      </c>
      <c r="H267" s="10"/>
      <c r="I267" s="17" t="n">
        <f aca="false">SUM(I266)</f>
        <v>97263</v>
      </c>
      <c r="J267" s="10"/>
      <c r="K267" s="17" t="n">
        <f aca="false">SUM(K266)</f>
        <v>97263</v>
      </c>
      <c r="L267" s="10"/>
      <c r="M267" s="17" t="n">
        <f aca="false">SUM(M266)</f>
        <v>71460</v>
      </c>
      <c r="N267" s="10"/>
      <c r="O267" s="17" t="n">
        <f aca="false">SUM(O266)</f>
        <v>25803</v>
      </c>
      <c r="P267" s="10"/>
      <c r="Q267" s="17" t="n">
        <f aca="false">SUM(Q266)</f>
        <v>0</v>
      </c>
      <c r="R267" s="2"/>
    </row>
    <row r="268" s="1" customFormat="true" ht="13.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2"/>
    </row>
    <row r="269" s="1" customFormat="true" ht="13.5" hidden="false" customHeight="true" outlineLevel="0" collapsed="false">
      <c r="A269" s="10" t="s">
        <v>166</v>
      </c>
      <c r="B269" s="10"/>
      <c r="C269" s="16" t="n">
        <v>49999</v>
      </c>
      <c r="D269" s="10"/>
      <c r="E269" s="16" t="n">
        <v>12000</v>
      </c>
      <c r="F269" s="10"/>
      <c r="G269" s="16" t="n">
        <v>3242</v>
      </c>
      <c r="H269" s="10"/>
      <c r="I269" s="16" t="n">
        <v>0</v>
      </c>
      <c r="J269" s="10"/>
      <c r="K269" s="16" t="n">
        <f aca="false">IF(SUM(C269:I269)=SUM(M269:Q269),SUM(C269:I269),SUM(M269:Q269)-SUM(C269:I269))</f>
        <v>65241</v>
      </c>
      <c r="L269" s="10"/>
      <c r="M269" s="16" t="n">
        <v>49999</v>
      </c>
      <c r="N269" s="10"/>
      <c r="O269" s="16" t="n">
        <v>15242</v>
      </c>
      <c r="P269" s="10"/>
      <c r="Q269" s="16" t="n">
        <v>0</v>
      </c>
      <c r="R269" s="2"/>
    </row>
    <row r="270" s="1" customFormat="true" ht="13.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2"/>
    </row>
    <row r="271" s="1" customFormat="true" ht="13.5" hidden="false" customHeight="true" outlineLevel="0" collapsed="false">
      <c r="A271" s="10" t="s">
        <v>167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2"/>
    </row>
    <row r="272" s="1" customFormat="true" ht="13.5" hidden="false" customHeight="true" outlineLevel="0" collapsed="false">
      <c r="A272" s="10" t="s">
        <v>168</v>
      </c>
      <c r="B272" s="10"/>
      <c r="C272" s="10" t="n">
        <v>0</v>
      </c>
      <c r="D272" s="10"/>
      <c r="E272" s="10" t="n">
        <v>0</v>
      </c>
      <c r="F272" s="10"/>
      <c r="G272" s="10" t="n">
        <v>0</v>
      </c>
      <c r="H272" s="10"/>
      <c r="I272" s="10" t="n">
        <v>229</v>
      </c>
      <c r="J272" s="10"/>
      <c r="K272" s="10" t="n">
        <f aca="false">IF(SUM(C272:I272)=SUM(M272:Q272),SUM(C272:I272),SUM(M272:Q272)-SUM(C272:I272))</f>
        <v>229</v>
      </c>
      <c r="L272" s="10"/>
      <c r="M272" s="10" t="n">
        <v>0</v>
      </c>
      <c r="N272" s="10"/>
      <c r="O272" s="10" t="n">
        <v>229</v>
      </c>
      <c r="P272" s="10"/>
      <c r="Q272" s="10" t="n">
        <v>0</v>
      </c>
      <c r="R272" s="2"/>
    </row>
    <row r="273" s="1" customFormat="true" ht="13.5" hidden="false" customHeight="true" outlineLevel="0" collapsed="false">
      <c r="A273" s="10" t="s">
        <v>169</v>
      </c>
      <c r="B273" s="10"/>
      <c r="C273" s="10" t="n">
        <v>0</v>
      </c>
      <c r="D273" s="10"/>
      <c r="E273" s="10" t="n">
        <v>0</v>
      </c>
      <c r="F273" s="10"/>
      <c r="G273" s="10" t="n">
        <v>0</v>
      </c>
      <c r="H273" s="10"/>
      <c r="I273" s="10" t="n">
        <v>144628</v>
      </c>
      <c r="J273" s="10"/>
      <c r="K273" s="10" t="n">
        <f aca="false">IF(SUM(C273:I273)=SUM(M273:Q273),SUM(C273:I273),SUM(M273:Q273)-SUM(C273:I273))</f>
        <v>144628</v>
      </c>
      <c r="L273" s="10"/>
      <c r="M273" s="10" t="n">
        <v>0</v>
      </c>
      <c r="N273" s="10"/>
      <c r="O273" s="10" t="n">
        <v>144628</v>
      </c>
      <c r="P273" s="10"/>
      <c r="Q273" s="10" t="n">
        <v>0</v>
      </c>
      <c r="R273" s="2"/>
    </row>
    <row r="274" s="1" customFormat="true" ht="13.5" hidden="false" customHeight="true" outlineLevel="0" collapsed="false">
      <c r="A274" s="10" t="s">
        <v>170</v>
      </c>
      <c r="B274" s="10"/>
      <c r="C274" s="16" t="n">
        <v>0</v>
      </c>
      <c r="D274" s="10"/>
      <c r="E274" s="16" t="n">
        <v>0</v>
      </c>
      <c r="F274" s="10"/>
      <c r="G274" s="16" t="n">
        <v>-78156</v>
      </c>
      <c r="H274" s="10"/>
      <c r="I274" s="16" t="n">
        <v>0</v>
      </c>
      <c r="J274" s="10"/>
      <c r="K274" s="16" t="n">
        <f aca="false">IF(SUM(C274:I274)=SUM(M274:Q274),SUM(C274:I274),SUM(M274:Q274)-SUM(C274:I274))</f>
        <v>-78156</v>
      </c>
      <c r="L274" s="10"/>
      <c r="M274" s="16" t="n">
        <v>-94059</v>
      </c>
      <c r="N274" s="10"/>
      <c r="O274" s="16" t="n">
        <v>15903</v>
      </c>
      <c r="P274" s="10"/>
      <c r="Q274" s="16" t="n">
        <v>0</v>
      </c>
      <c r="R274" s="2"/>
    </row>
    <row r="275" s="1" customFormat="true" ht="13.5" hidden="false" customHeight="true" outlineLevel="0" collapsed="false">
      <c r="A275" s="10" t="s">
        <v>171</v>
      </c>
      <c r="B275" s="10"/>
      <c r="C275" s="16" t="n">
        <f aca="false">SUM(C272:C274)</f>
        <v>0</v>
      </c>
      <c r="D275" s="10"/>
      <c r="E275" s="16" t="n">
        <f aca="false">SUM(E272:E274)</f>
        <v>0</v>
      </c>
      <c r="F275" s="10"/>
      <c r="G275" s="16" t="n">
        <f aca="false">SUM(G272:G274)</f>
        <v>-78156</v>
      </c>
      <c r="H275" s="10"/>
      <c r="I275" s="16" t="n">
        <f aca="false">SUM(I272:I274)</f>
        <v>144857</v>
      </c>
      <c r="J275" s="10"/>
      <c r="K275" s="17" t="n">
        <f aca="false">IF(SUM(C275:I275)=SUM(M275:Q275),SUM(C275:I275),SUM(M275:Q275)-SUM(C275:I275))</f>
        <v>66701</v>
      </c>
      <c r="L275" s="10"/>
      <c r="M275" s="16" t="n">
        <f aca="false">SUM(M272:M274)</f>
        <v>-94059</v>
      </c>
      <c r="N275" s="10"/>
      <c r="O275" s="16" t="n">
        <f aca="false">SUM(O272:O274)</f>
        <v>160760</v>
      </c>
      <c r="P275" s="10"/>
      <c r="Q275" s="16" t="n">
        <f aca="false">SUM(Q272:Q274)</f>
        <v>0</v>
      </c>
      <c r="R275" s="2"/>
    </row>
    <row r="276" s="1" customFormat="true" ht="13.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2"/>
    </row>
    <row r="277" s="1" customFormat="true" ht="13.5" hidden="false" customHeight="true" outlineLevel="0" collapsed="false">
      <c r="A277" s="10" t="s">
        <v>172</v>
      </c>
      <c r="B277" s="10"/>
      <c r="C277" s="16" t="n">
        <v>671343</v>
      </c>
      <c r="D277" s="10"/>
      <c r="E277" s="16" t="n">
        <v>0</v>
      </c>
      <c r="F277" s="10"/>
      <c r="G277" s="16" t="n">
        <v>38593</v>
      </c>
      <c r="H277" s="10"/>
      <c r="I277" s="16" t="n">
        <v>4729</v>
      </c>
      <c r="J277" s="10"/>
      <c r="K277" s="16" t="n">
        <f aca="false">IF(SUM(C277:I277)=SUM(M277:Q277),SUM(C277:I277),SUM(M277:Q277)-SUM(C277:I277))</f>
        <v>714665</v>
      </c>
      <c r="L277" s="10"/>
      <c r="M277" s="16" t="n">
        <v>538761</v>
      </c>
      <c r="N277" s="10"/>
      <c r="O277" s="16" t="n">
        <v>40498</v>
      </c>
      <c r="P277" s="10"/>
      <c r="Q277" s="16" t="n">
        <f aca="false">1+135405</f>
        <v>135406</v>
      </c>
      <c r="R277" s="2"/>
    </row>
    <row r="278" s="1" customFormat="true" ht="13.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2"/>
    </row>
    <row r="279" s="1" customFormat="true" ht="13.5" hidden="false" customHeight="true" outlineLevel="0" collapsed="false">
      <c r="A279" s="10" t="s">
        <v>108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 t="s">
        <v>35</v>
      </c>
      <c r="N279" s="10"/>
      <c r="O279" s="10" t="s">
        <v>35</v>
      </c>
      <c r="P279" s="10"/>
      <c r="Q279" s="10" t="s">
        <v>35</v>
      </c>
      <c r="R279" s="2"/>
    </row>
    <row r="280" s="1" customFormat="true" ht="13.5" hidden="false" customHeight="true" outlineLevel="0" collapsed="false">
      <c r="A280" s="10" t="s">
        <v>173</v>
      </c>
      <c r="B280" s="10"/>
      <c r="C280" s="10" t="n">
        <v>0</v>
      </c>
      <c r="D280" s="10"/>
      <c r="E280" s="10" t="n">
        <v>0</v>
      </c>
      <c r="F280" s="10"/>
      <c r="G280" s="10" t="n">
        <v>0</v>
      </c>
      <c r="H280" s="10"/>
      <c r="I280" s="10" t="n">
        <v>3434</v>
      </c>
      <c r="J280" s="10"/>
      <c r="K280" s="10" t="n">
        <f aca="false">IF(SUM(C280:I280)=SUM(M280:Q280),SUM(C280:I280),SUM(M280:Q280)-SUM(C280:I280))</f>
        <v>3434</v>
      </c>
      <c r="L280" s="10"/>
      <c r="M280" s="10" t="n">
        <v>0</v>
      </c>
      <c r="N280" s="10"/>
      <c r="O280" s="10" t="n">
        <v>3434</v>
      </c>
      <c r="P280" s="10"/>
      <c r="Q280" s="10" t="n">
        <v>0</v>
      </c>
      <c r="R280" s="2"/>
    </row>
    <row r="281" s="1" customFormat="true" ht="13.5" hidden="false" customHeight="true" outlineLevel="0" collapsed="false">
      <c r="A281" s="10" t="s">
        <v>109</v>
      </c>
      <c r="B281" s="10"/>
      <c r="C281" s="10" t="n">
        <v>140390</v>
      </c>
      <c r="D281" s="10"/>
      <c r="E281" s="10" t="n">
        <v>49270</v>
      </c>
      <c r="F281" s="10"/>
      <c r="G281" s="10" t="n">
        <v>124731</v>
      </c>
      <c r="H281" s="10"/>
      <c r="I281" s="10" t="n">
        <v>2382</v>
      </c>
      <c r="J281" s="10"/>
      <c r="K281" s="10" t="n">
        <f aca="false">IF(SUM(C281:I281)=SUM(M281:Q281),SUM(C281:I281),SUM(M281:Q281)-SUM(C281:I281))</f>
        <v>316773</v>
      </c>
      <c r="L281" s="10"/>
      <c r="M281" s="10" t="n">
        <v>118655</v>
      </c>
      <c r="N281" s="10"/>
      <c r="O281" s="10" t="n">
        <v>169779</v>
      </c>
      <c r="P281" s="10"/>
      <c r="Q281" s="10" t="n">
        <v>28339</v>
      </c>
      <c r="R281" s="2"/>
    </row>
    <row r="282" s="1" customFormat="true" ht="13.5" hidden="false" customHeight="true" outlineLevel="0" collapsed="false">
      <c r="A282" s="10" t="s">
        <v>174</v>
      </c>
      <c r="B282" s="10"/>
      <c r="C282" s="10" t="n">
        <v>61495</v>
      </c>
      <c r="D282" s="10"/>
      <c r="E282" s="10" t="n">
        <v>2015221</v>
      </c>
      <c r="F282" s="10"/>
      <c r="G282" s="10" t="n">
        <v>107685</v>
      </c>
      <c r="H282" s="10"/>
      <c r="I282" s="10" t="n">
        <v>177733</v>
      </c>
      <c r="J282" s="10"/>
      <c r="K282" s="10" t="n">
        <f aca="false">IF(SUM(C282:I282)=SUM(M282:Q282),SUM(C282:I282),SUM(M282:Q282)-SUM(C282:I282))</f>
        <v>2362134</v>
      </c>
      <c r="L282" s="10"/>
      <c r="M282" s="10" t="n">
        <v>1047437</v>
      </c>
      <c r="N282" s="10"/>
      <c r="O282" s="10" t="n">
        <v>711829</v>
      </c>
      <c r="P282" s="10"/>
      <c r="Q282" s="10" t="n">
        <v>602868</v>
      </c>
      <c r="R282" s="2"/>
    </row>
    <row r="283" s="1" customFormat="true" ht="13.5" hidden="false" customHeight="true" outlineLevel="0" collapsed="false">
      <c r="A283" s="10" t="s">
        <v>175</v>
      </c>
      <c r="B283" s="10"/>
      <c r="C283" s="10" t="n">
        <v>0</v>
      </c>
      <c r="D283" s="10"/>
      <c r="E283" s="10" t="n">
        <v>0</v>
      </c>
      <c r="F283" s="10"/>
      <c r="G283" s="10" t="n">
        <v>2840</v>
      </c>
      <c r="H283" s="10"/>
      <c r="I283" s="10" t="n">
        <v>0</v>
      </c>
      <c r="J283" s="10"/>
      <c r="K283" s="10" t="n">
        <f aca="false">IF(SUM(C283:I283)=SUM(M283:Q283),SUM(C283:I283),SUM(M283:Q283)-SUM(C283:I283))</f>
        <v>2840</v>
      </c>
      <c r="L283" s="10"/>
      <c r="M283" s="10" t="n">
        <v>0</v>
      </c>
      <c r="N283" s="10"/>
      <c r="O283" s="10" t="n">
        <v>2840</v>
      </c>
      <c r="P283" s="10"/>
      <c r="Q283" s="10" t="n">
        <v>0</v>
      </c>
      <c r="R283" s="2"/>
    </row>
    <row r="284" s="1" customFormat="true" ht="13.5" hidden="false" customHeight="true" outlineLevel="0" collapsed="false">
      <c r="A284" s="10" t="s">
        <v>176</v>
      </c>
      <c r="B284" s="10"/>
      <c r="C284" s="10" t="n">
        <v>0</v>
      </c>
      <c r="D284" s="10"/>
      <c r="E284" s="10" t="n">
        <v>118</v>
      </c>
      <c r="F284" s="10"/>
      <c r="G284" s="10" t="n">
        <v>0</v>
      </c>
      <c r="H284" s="10"/>
      <c r="I284" s="10" t="n">
        <v>-815</v>
      </c>
      <c r="J284" s="10"/>
      <c r="K284" s="10" t="n">
        <f aca="false">IF(SUM(C284:I284)=SUM(M284:Q284),SUM(C284:I284),SUM(M284:Q284)-SUM(C284:I284))</f>
        <v>-697</v>
      </c>
      <c r="L284" s="10"/>
      <c r="M284" s="10" t="n">
        <v>-815</v>
      </c>
      <c r="N284" s="10"/>
      <c r="O284" s="10" t="n">
        <v>118</v>
      </c>
      <c r="P284" s="10"/>
      <c r="Q284" s="10" t="n">
        <v>0</v>
      </c>
      <c r="R284" s="2"/>
    </row>
    <row r="285" s="1" customFormat="true" ht="13.5" hidden="false" customHeight="true" outlineLevel="0" collapsed="false">
      <c r="A285" s="10" t="s">
        <v>24</v>
      </c>
      <c r="B285" s="10"/>
      <c r="C285" s="10" t="n">
        <v>0</v>
      </c>
      <c r="D285" s="10"/>
      <c r="E285" s="10" t="n">
        <v>0</v>
      </c>
      <c r="F285" s="10"/>
      <c r="G285" s="10" t="n">
        <v>0</v>
      </c>
      <c r="H285" s="10"/>
      <c r="I285" s="10" t="n">
        <v>3177</v>
      </c>
      <c r="J285" s="10"/>
      <c r="K285" s="10" t="n">
        <f aca="false">IF(SUM(C285:I285)=SUM(M285:Q285),SUM(C285:I285),SUM(M285:Q285)-SUM(C285:I285))</f>
        <v>3177</v>
      </c>
      <c r="L285" s="10"/>
      <c r="M285" s="10" t="n">
        <v>1006</v>
      </c>
      <c r="N285" s="10"/>
      <c r="O285" s="10" t="n">
        <v>2171</v>
      </c>
      <c r="P285" s="10"/>
      <c r="Q285" s="10" t="n">
        <v>0</v>
      </c>
      <c r="R285" s="2" t="s">
        <v>35</v>
      </c>
      <c r="T285" s="1" t="s">
        <v>35</v>
      </c>
      <c r="U285" s="1" t="s">
        <v>35</v>
      </c>
      <c r="V285" s="1" t="s">
        <v>35</v>
      </c>
      <c r="W285" s="1" t="s">
        <v>35</v>
      </c>
    </row>
    <row r="286" s="1" customFormat="true" ht="13.5" hidden="false" customHeight="true" outlineLevel="0" collapsed="false">
      <c r="A286" s="10" t="s">
        <v>177</v>
      </c>
      <c r="B286" s="10"/>
      <c r="C286" s="10" t="n">
        <v>0</v>
      </c>
      <c r="D286" s="10"/>
      <c r="E286" s="10" t="n">
        <v>0</v>
      </c>
      <c r="F286" s="10"/>
      <c r="G286" s="10" t="n">
        <v>3857</v>
      </c>
      <c r="H286" s="10"/>
      <c r="I286" s="10" t="n">
        <v>0</v>
      </c>
      <c r="J286" s="10"/>
      <c r="K286" s="10" t="n">
        <f aca="false">IF(SUM(C286:I286)=SUM(M286:Q286),SUM(C286:I286),SUM(M286:Q286)-SUM(C286:I286))</f>
        <v>3857</v>
      </c>
      <c r="L286" s="10"/>
      <c r="M286" s="10" t="n">
        <v>0</v>
      </c>
      <c r="N286" s="10"/>
      <c r="O286" s="10" t="n">
        <v>3857</v>
      </c>
      <c r="P286" s="10"/>
      <c r="Q286" s="10" t="n">
        <v>0</v>
      </c>
      <c r="R286" s="2"/>
    </row>
    <row r="287" s="1" customFormat="true" ht="13.5" hidden="false" customHeight="true" outlineLevel="0" collapsed="false">
      <c r="A287" s="10" t="s">
        <v>178</v>
      </c>
      <c r="B287" s="10"/>
      <c r="C287" s="10" t="n">
        <v>133262</v>
      </c>
      <c r="D287" s="10"/>
      <c r="E287" s="10" t="n">
        <v>3352157</v>
      </c>
      <c r="F287" s="10"/>
      <c r="G287" s="10" t="n">
        <v>619132</v>
      </c>
      <c r="H287" s="10"/>
      <c r="I287" s="10" t="n">
        <v>9801</v>
      </c>
      <c r="J287" s="10"/>
      <c r="K287" s="10" t="n">
        <f aca="false">IF(SUM(C287:I287)=SUM(M287:Q287),SUM(C287:I287),SUM(M287:Q287)-SUM(C287:I287))</f>
        <v>4114352</v>
      </c>
      <c r="L287" s="10"/>
      <c r="M287" s="10" t="n">
        <v>1318612</v>
      </c>
      <c r="N287" s="10"/>
      <c r="O287" s="10" t="n">
        <v>2086412</v>
      </c>
      <c r="P287" s="10"/>
      <c r="Q287" s="10" t="n">
        <v>709328</v>
      </c>
      <c r="R287" s="2"/>
    </row>
    <row r="288" s="1" customFormat="true" ht="13.5" hidden="false" customHeight="true" outlineLevel="0" collapsed="false">
      <c r="A288" s="10" t="s">
        <v>179</v>
      </c>
      <c r="B288" s="10"/>
      <c r="C288" s="10" t="n">
        <v>0</v>
      </c>
      <c r="D288" s="10"/>
      <c r="E288" s="10" t="n">
        <v>0</v>
      </c>
      <c r="F288" s="10"/>
      <c r="G288" s="10" t="n">
        <v>0</v>
      </c>
      <c r="H288" s="10"/>
      <c r="I288" s="10" t="n">
        <v>1326</v>
      </c>
      <c r="J288" s="10"/>
      <c r="K288" s="16" t="n">
        <f aca="false">IF(SUM(C288:I288)=SUM(M288:Q288),SUM(C288:I288),SUM(M288:Q288)-SUM(C288:I288))</f>
        <v>1326</v>
      </c>
      <c r="L288" s="10"/>
      <c r="M288" s="10" t="n">
        <v>0</v>
      </c>
      <c r="N288" s="10"/>
      <c r="O288" s="10" t="n">
        <v>1326</v>
      </c>
      <c r="P288" s="10"/>
      <c r="Q288" s="10" t="n">
        <v>0</v>
      </c>
      <c r="R288" s="2"/>
    </row>
    <row r="289" s="1" customFormat="true" ht="13.5" hidden="false" customHeight="true" outlineLevel="0" collapsed="false">
      <c r="A289" s="10" t="s">
        <v>112</v>
      </c>
      <c r="B289" s="10"/>
      <c r="C289" s="17" t="n">
        <f aca="false">SUM(C280:C288)</f>
        <v>335147</v>
      </c>
      <c r="D289" s="10"/>
      <c r="E289" s="17" t="n">
        <f aca="false">SUM(E280:E288)</f>
        <v>5416766</v>
      </c>
      <c r="F289" s="10"/>
      <c r="G289" s="17" t="n">
        <f aca="false">SUM(G280:G288)</f>
        <v>858245</v>
      </c>
      <c r="H289" s="10"/>
      <c r="I289" s="17" t="n">
        <f aca="false">SUM(I280:I288)</f>
        <v>197038</v>
      </c>
      <c r="J289" s="10"/>
      <c r="K289" s="17" t="n">
        <f aca="false">IF(SUM(C289:I289)=SUM(M289:Q289),SUM(C289:I289),SUM(M289:Q289)-SUM(C289:I289))</f>
        <v>6807196</v>
      </c>
      <c r="L289" s="10"/>
      <c r="M289" s="17" t="n">
        <f aca="false">SUM(M280:M288)</f>
        <v>2484895</v>
      </c>
      <c r="N289" s="10"/>
      <c r="O289" s="17" t="n">
        <f aca="false">SUM(O280:O288)</f>
        <v>2981766</v>
      </c>
      <c r="P289" s="10"/>
      <c r="Q289" s="17" t="n">
        <f aca="false">SUM(Q280:Q288)</f>
        <v>1340535</v>
      </c>
      <c r="R289" s="2"/>
    </row>
    <row r="290" s="1" customFormat="true" ht="13.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2"/>
    </row>
    <row r="291" s="1" customFormat="true" ht="13.5" hidden="false" customHeight="true" outlineLevel="0" collapsed="false">
      <c r="A291" s="10" t="s">
        <v>180</v>
      </c>
      <c r="B291" s="10"/>
      <c r="C291" s="16" t="n">
        <v>14520</v>
      </c>
      <c r="D291" s="10"/>
      <c r="E291" s="16" t="n">
        <v>0</v>
      </c>
      <c r="F291" s="10"/>
      <c r="G291" s="16" t="n">
        <v>0</v>
      </c>
      <c r="H291" s="10"/>
      <c r="I291" s="16" t="n">
        <v>0</v>
      </c>
      <c r="J291" s="10"/>
      <c r="K291" s="16" t="n">
        <f aca="false">IF(SUM(C291:I291)=SUM(M291:Q291),SUM(C291:I291),SUM(M291:Q291)-SUM(C291:I291))</f>
        <v>14520</v>
      </c>
      <c r="L291" s="10"/>
      <c r="M291" s="16" t="n">
        <v>0</v>
      </c>
      <c r="N291" s="10"/>
      <c r="O291" s="16" t="n">
        <v>12004</v>
      </c>
      <c r="P291" s="10"/>
      <c r="Q291" s="16" t="n">
        <v>2516</v>
      </c>
      <c r="R291" s="2"/>
    </row>
    <row r="292" s="1" customFormat="true" ht="13.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2"/>
    </row>
    <row r="293" s="1" customFormat="true" ht="13.5" hidden="false" customHeight="true" outlineLevel="0" collapsed="false">
      <c r="A293" s="10" t="s">
        <v>181</v>
      </c>
      <c r="B293" s="10"/>
      <c r="C293" s="16" t="n">
        <f aca="false">SUM(C216,C291,C289,C277,C275,C269,C263,C261,C259,C257,C255,C253,C251,C235,C229,C218,C214,C212,C210,C198,C188,C171,C165,C267)</f>
        <v>23595736</v>
      </c>
      <c r="D293" s="10"/>
      <c r="E293" s="16" t="n">
        <f aca="false">SUM(E216,E291,E289,E277,E275,E269,E263,E261,E259,E257,E255,E253,E251,E235,E229,E218,E214,E212,E210,E198,E188,E171,E165,E267)</f>
        <v>37135868</v>
      </c>
      <c r="F293" s="10"/>
      <c r="G293" s="16" t="n">
        <f aca="false">SUM(G216,G291,G289,G277,G275,G269,G263,G261,G259,G257,G255,G253,G251,G235,G229,G218,G214,G212,G210,G198,G188,G171,G165,G267)</f>
        <v>14088379</v>
      </c>
      <c r="H293" s="10"/>
      <c r="I293" s="16" t="n">
        <f aca="false">SUM(I216,I291,I289,I277,I275,I269,I263,I261,I259,I257,I255,I253,I251,I235,I229,I218,I214,I212,I210,I198,I188,I171,I165,I267)</f>
        <v>5471114</v>
      </c>
      <c r="J293" s="10"/>
      <c r="K293" s="16" t="n">
        <f aca="false">SUM(K216,K291,K289,K277,K275,K269,K263,K261,K259,K257,K255,K253,K251,K235,K229,K218,K214,K212,K210,K198,K188,K171,K165,K267)</f>
        <v>80291097</v>
      </c>
      <c r="L293" s="10"/>
      <c r="M293" s="16" t="n">
        <f aca="false">SUM(M216,M291,M289,M277,M275,M269,M263,M261,M259,M257,M255,M253,M251,M235,M229,M218,M214,M212,M210,M198,M188,M171,M165,M267)</f>
        <v>39148056</v>
      </c>
      <c r="N293" s="10"/>
      <c r="O293" s="16" t="n">
        <f aca="false">SUM(O216,O291,O289,O277,O275,O269,O263,O261,O259,O257,O255,O253,O251,O235,O229,O218,O214,O212,O210,O198,O188,O171,O165,O267)</f>
        <v>27296712</v>
      </c>
      <c r="P293" s="10"/>
      <c r="Q293" s="16" t="n">
        <f aca="false">SUM(Q216,Q291,Q289,Q277,Q275,Q269,Q263,Q261,Q259,Q257,Q255,Q253,Q251,Q235,Q229,Q218,Q214,Q212,Q210,Q198,Q188,Q171,Q165,Q267)</f>
        <v>13846329</v>
      </c>
      <c r="R293" s="2"/>
    </row>
    <row r="294" s="1" customFormat="true" ht="13.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2"/>
    </row>
    <row r="295" s="1" customFormat="true" ht="13.5" hidden="false" customHeight="true" outlineLevel="0" collapsed="false">
      <c r="A295" s="10" t="s">
        <v>182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2"/>
    </row>
    <row r="296" s="1" customFormat="true" ht="13.5" hidden="false" customHeight="true" outlineLevel="0" collapsed="false">
      <c r="A296" s="10" t="s">
        <v>183</v>
      </c>
      <c r="B296" s="10"/>
      <c r="C296" s="16" t="n">
        <v>226790</v>
      </c>
      <c r="D296" s="10"/>
      <c r="E296" s="16" t="n">
        <v>-1605</v>
      </c>
      <c r="F296" s="10"/>
      <c r="G296" s="16" t="n">
        <v>4523</v>
      </c>
      <c r="H296" s="10"/>
      <c r="I296" s="16" t="n">
        <v>0</v>
      </c>
      <c r="J296" s="10"/>
      <c r="K296" s="16" t="n">
        <f aca="false">IF(SUM(C296:I296)=SUM(M296:Q296),SUM(C296:I296),SUM(M296:Q296)-SUM(C296:I296))</f>
        <v>229708</v>
      </c>
      <c r="L296" s="10"/>
      <c r="M296" s="16" t="n">
        <v>131881</v>
      </c>
      <c r="N296" s="10"/>
      <c r="O296" s="16" t="n">
        <v>77976</v>
      </c>
      <c r="P296" s="10"/>
      <c r="Q296" s="16" t="n">
        <f aca="false">19852-1</f>
        <v>19851</v>
      </c>
      <c r="R296" s="2"/>
    </row>
    <row r="297" s="1" customFormat="true" ht="13.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2"/>
    </row>
    <row r="298" s="1" customFormat="true" ht="13.5" hidden="false" customHeight="true" outlineLevel="0" collapsed="false">
      <c r="A298" s="10" t="s">
        <v>18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2" t="s">
        <v>35</v>
      </c>
    </row>
    <row r="299" s="1" customFormat="true" ht="13.5" hidden="false" customHeight="true" outlineLevel="0" collapsed="false">
      <c r="A299" s="10" t="s">
        <v>118</v>
      </c>
      <c r="B299" s="10"/>
      <c r="C299" s="10" t="n">
        <v>0</v>
      </c>
      <c r="D299" s="10"/>
      <c r="E299" s="10" t="n">
        <v>0</v>
      </c>
      <c r="F299" s="10"/>
      <c r="G299" s="10" t="n">
        <v>2245</v>
      </c>
      <c r="H299" s="10"/>
      <c r="I299" s="10" t="n">
        <v>0</v>
      </c>
      <c r="J299" s="10"/>
      <c r="K299" s="10" t="n">
        <f aca="false">IF(SUM(C299:I299)=SUM(M299:Q299),SUM(C299:I299),SUM(M299:Q299)-SUM(C299:I299))</f>
        <v>2245</v>
      </c>
      <c r="L299" s="10"/>
      <c r="M299" s="10" t="n">
        <v>1163</v>
      </c>
      <c r="N299" s="10"/>
      <c r="O299" s="10" t="n">
        <v>1059</v>
      </c>
      <c r="P299" s="10"/>
      <c r="Q299" s="18" t="n">
        <v>23</v>
      </c>
      <c r="R299" s="2"/>
    </row>
    <row r="300" s="1" customFormat="true" ht="13.5" hidden="false" customHeight="true" outlineLevel="0" collapsed="false">
      <c r="A300" s="10" t="s">
        <v>21</v>
      </c>
      <c r="B300" s="10"/>
      <c r="C300" s="10" t="n">
        <v>0</v>
      </c>
      <c r="D300" s="10"/>
      <c r="E300" s="10" t="n">
        <v>0</v>
      </c>
      <c r="F300" s="10"/>
      <c r="G300" s="10" t="n">
        <v>34193</v>
      </c>
      <c r="H300" s="10"/>
      <c r="I300" s="10" t="n">
        <v>0</v>
      </c>
      <c r="J300" s="10"/>
      <c r="K300" s="10" t="n">
        <f aca="false">IF(SUM(C300:I300)=SUM(M300:Q300),SUM(C300:I300),SUM(M300:Q300)-SUM(C300:I300))</f>
        <v>34193</v>
      </c>
      <c r="L300" s="10"/>
      <c r="M300" s="10" t="n">
        <v>33580</v>
      </c>
      <c r="N300" s="10"/>
      <c r="O300" s="10" t="n">
        <v>613</v>
      </c>
      <c r="P300" s="10"/>
      <c r="Q300" s="10" t="n">
        <v>0</v>
      </c>
      <c r="R300" s="2"/>
    </row>
    <row r="301" s="1" customFormat="true" ht="13.5" hidden="false" customHeight="true" outlineLevel="0" collapsed="false">
      <c r="A301" s="10" t="s">
        <v>22</v>
      </c>
      <c r="B301" s="10"/>
      <c r="C301" s="10" t="n">
        <v>376</v>
      </c>
      <c r="D301" s="10"/>
      <c r="E301" s="10" t="n">
        <v>0</v>
      </c>
      <c r="F301" s="10"/>
      <c r="G301" s="10" t="n">
        <v>0</v>
      </c>
      <c r="H301" s="10"/>
      <c r="I301" s="10" t="n">
        <v>0</v>
      </c>
      <c r="J301" s="10"/>
      <c r="K301" s="16" t="n">
        <f aca="false">IF(SUM(C301:I301)=SUM(M301:Q301),SUM(C301:I301),SUM(M301:Q301)-SUM(C301:I301))</f>
        <v>376</v>
      </c>
      <c r="L301" s="10"/>
      <c r="M301" s="10" t="n">
        <v>0</v>
      </c>
      <c r="N301" s="10"/>
      <c r="O301" s="10" t="n">
        <v>376</v>
      </c>
      <c r="P301" s="10"/>
      <c r="Q301" s="10" t="n">
        <v>0</v>
      </c>
      <c r="R301" s="2"/>
    </row>
    <row r="302" s="1" customFormat="true" ht="13.5" hidden="false" customHeight="true" outlineLevel="0" collapsed="false">
      <c r="A302" s="10" t="s">
        <v>184</v>
      </c>
      <c r="B302" s="10"/>
      <c r="C302" s="17" t="n">
        <f aca="false">SUM(C299:C301)</f>
        <v>376</v>
      </c>
      <c r="D302" s="10"/>
      <c r="E302" s="17" t="n">
        <f aca="false">SUM(E299:E301)</f>
        <v>0</v>
      </c>
      <c r="F302" s="10"/>
      <c r="G302" s="17" t="n">
        <f aca="false">SUM(G299:G301)</f>
        <v>36438</v>
      </c>
      <c r="H302" s="10"/>
      <c r="I302" s="17" t="n">
        <f aca="false">SUM(I299:I301)</f>
        <v>0</v>
      </c>
      <c r="J302" s="10"/>
      <c r="K302" s="17" t="n">
        <f aca="false">IF(SUM(C302:I302)=SUM(M302:Q302),SUM(C302:I302),SUM(M302:Q302)-SUM(C302:I302))</f>
        <v>36814</v>
      </c>
      <c r="L302" s="10"/>
      <c r="M302" s="17" t="n">
        <f aca="false">SUM(M299:M301)</f>
        <v>34743</v>
      </c>
      <c r="N302" s="10"/>
      <c r="O302" s="17" t="n">
        <f aca="false">SUM(O299:O301)</f>
        <v>2048</v>
      </c>
      <c r="P302" s="10"/>
      <c r="Q302" s="17" t="n">
        <f aca="false">SUM(Q299:Q301)</f>
        <v>23</v>
      </c>
      <c r="R302" s="2"/>
    </row>
    <row r="303" s="1" customFormat="true" ht="13.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2"/>
    </row>
    <row r="304" s="1" customFormat="true" ht="13.5" hidden="false" customHeight="true" outlineLevel="0" collapsed="false">
      <c r="A304" s="10" t="s">
        <v>185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2"/>
    </row>
    <row r="305" s="1" customFormat="true" ht="13.5" hidden="false" customHeight="true" outlineLevel="0" collapsed="false">
      <c r="A305" s="10" t="s">
        <v>186</v>
      </c>
      <c r="B305" s="10"/>
      <c r="C305" s="10" t="n">
        <v>30543</v>
      </c>
      <c r="D305" s="10"/>
      <c r="E305" s="10" t="n">
        <v>0</v>
      </c>
      <c r="F305" s="10"/>
      <c r="G305" s="10" t="n">
        <v>56361</v>
      </c>
      <c r="H305" s="10"/>
      <c r="I305" s="10" t="n">
        <v>0</v>
      </c>
      <c r="J305" s="10"/>
      <c r="K305" s="10" t="n">
        <f aca="false">IF(SUM(C305:I305)=SUM(M305:Q305),SUM(C305:I305),SUM(M305:Q305)-SUM(C305:I305))</f>
        <v>86904</v>
      </c>
      <c r="L305" s="10"/>
      <c r="M305" s="10" t="n">
        <v>31977</v>
      </c>
      <c r="N305" s="10"/>
      <c r="O305" s="10" t="n">
        <v>51297</v>
      </c>
      <c r="P305" s="10"/>
      <c r="Q305" s="10" t="n">
        <v>3630</v>
      </c>
      <c r="R305" s="2"/>
    </row>
    <row r="306" s="1" customFormat="true" ht="13.5" hidden="false" customHeight="true" outlineLevel="0" collapsed="false">
      <c r="A306" s="10" t="s">
        <v>32</v>
      </c>
      <c r="B306" s="10"/>
      <c r="C306" s="16" t="n">
        <v>0</v>
      </c>
      <c r="D306" s="10"/>
      <c r="E306" s="16" t="n">
        <v>0</v>
      </c>
      <c r="F306" s="10"/>
      <c r="G306" s="16" t="n">
        <v>5132</v>
      </c>
      <c r="H306" s="10"/>
      <c r="I306" s="16" t="n">
        <v>0</v>
      </c>
      <c r="J306" s="10"/>
      <c r="K306" s="16" t="n">
        <f aca="false">IF(SUM(C306:I306)=SUM(M306:Q306),SUM(C306:I306),SUM(M306:Q306)-SUM(C306:I306))</f>
        <v>5132</v>
      </c>
      <c r="L306" s="10"/>
      <c r="M306" s="16" t="n">
        <v>0</v>
      </c>
      <c r="N306" s="10"/>
      <c r="O306" s="16" t="n">
        <v>5132</v>
      </c>
      <c r="P306" s="10"/>
      <c r="Q306" s="16" t="n">
        <v>0</v>
      </c>
      <c r="R306" s="2"/>
    </row>
    <row r="307" s="1" customFormat="true" ht="13.5" hidden="false" customHeight="true" outlineLevel="0" collapsed="false">
      <c r="A307" s="10" t="s">
        <v>33</v>
      </c>
      <c r="B307" s="10"/>
      <c r="C307" s="16" t="n">
        <f aca="false">SUM(C305:C306)</f>
        <v>30543</v>
      </c>
      <c r="D307" s="10"/>
      <c r="E307" s="16" t="n">
        <f aca="false">SUM(E305:E306)</f>
        <v>0</v>
      </c>
      <c r="F307" s="10"/>
      <c r="G307" s="16" t="n">
        <f aca="false">SUM(G305:G306)</f>
        <v>61493</v>
      </c>
      <c r="H307" s="10"/>
      <c r="I307" s="16" t="n">
        <f aca="false">SUM(I305:I306)</f>
        <v>0</v>
      </c>
      <c r="J307" s="10"/>
      <c r="K307" s="17" t="n">
        <f aca="false">IF(SUM(C307:I307)=SUM(M307:Q307),SUM(C307:I307),SUM(M307:Q307)-SUM(C307:I307))</f>
        <v>92036</v>
      </c>
      <c r="L307" s="10"/>
      <c r="M307" s="16" t="n">
        <f aca="false">SUM(M305:M306)</f>
        <v>31977</v>
      </c>
      <c r="N307" s="10"/>
      <c r="O307" s="16" t="n">
        <f aca="false">SUM(O305:O306)</f>
        <v>56429</v>
      </c>
      <c r="P307" s="10"/>
      <c r="Q307" s="16" t="n">
        <f aca="false">SUM(Q305:Q306)</f>
        <v>3630</v>
      </c>
      <c r="R307" s="2"/>
    </row>
    <row r="308" s="1" customFormat="true" ht="13.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2"/>
    </row>
    <row r="309" s="1" customFormat="true" ht="13.5" hidden="false" customHeight="true" outlineLevel="0" collapsed="false">
      <c r="A309" s="10" t="s">
        <v>34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2"/>
    </row>
    <row r="310" s="1" customFormat="true" ht="13.5" hidden="false" customHeight="true" outlineLevel="0" collapsed="false">
      <c r="A310" s="10" t="s">
        <v>123</v>
      </c>
      <c r="B310" s="10"/>
      <c r="C310" s="10" t="n">
        <v>4110</v>
      </c>
      <c r="D310" s="10"/>
      <c r="E310" s="10" t="n">
        <v>0</v>
      </c>
      <c r="F310" s="10"/>
      <c r="G310" s="10" t="n">
        <v>612</v>
      </c>
      <c r="H310" s="10"/>
      <c r="I310" s="10" t="n">
        <v>0</v>
      </c>
      <c r="J310" s="10"/>
      <c r="K310" s="10" t="n">
        <f aca="false">IF(SUM(C310:I310)=SUM(M310:Q310),SUM(C310:I310),SUM(M310:Q310)-SUM(C310:I310))</f>
        <v>4722</v>
      </c>
      <c r="L310" s="10"/>
      <c r="M310" s="10" t="n">
        <v>4110</v>
      </c>
      <c r="N310" s="10"/>
      <c r="O310" s="10" t="n">
        <v>612</v>
      </c>
      <c r="P310" s="10"/>
      <c r="Q310" s="10" t="n">
        <v>0</v>
      </c>
      <c r="R310" s="2"/>
    </row>
    <row r="311" s="1" customFormat="true" ht="13.5" hidden="false" customHeight="true" outlineLevel="0" collapsed="false">
      <c r="A311" s="10" t="s">
        <v>187</v>
      </c>
      <c r="B311" s="10"/>
      <c r="C311" s="10" t="n">
        <v>0</v>
      </c>
      <c r="D311" s="10"/>
      <c r="E311" s="10" t="n">
        <v>0</v>
      </c>
      <c r="F311" s="10"/>
      <c r="G311" s="10" t="n">
        <v>947</v>
      </c>
      <c r="H311" s="10"/>
      <c r="I311" s="10" t="n">
        <v>0</v>
      </c>
      <c r="J311" s="10"/>
      <c r="K311" s="10" t="n">
        <f aca="false">IF(SUM(C311:I311)=SUM(M311:Q311),SUM(C311:I311),SUM(M311:Q311)-SUM(C311:I311))</f>
        <v>947</v>
      </c>
      <c r="L311" s="10"/>
      <c r="M311" s="10" t="n">
        <v>0</v>
      </c>
      <c r="N311" s="10"/>
      <c r="O311" s="10" t="n">
        <v>947</v>
      </c>
      <c r="P311" s="10"/>
      <c r="Q311" s="10" t="n">
        <v>0</v>
      </c>
      <c r="R311" s="2"/>
    </row>
    <row r="312" s="1" customFormat="true" ht="13.5" hidden="false" customHeight="true" outlineLevel="0" collapsed="false">
      <c r="A312" s="10" t="s">
        <v>39</v>
      </c>
      <c r="B312" s="10"/>
      <c r="C312" s="10" t="n">
        <v>0</v>
      </c>
      <c r="D312" s="10"/>
      <c r="E312" s="10" t="n">
        <v>0</v>
      </c>
      <c r="F312" s="10"/>
      <c r="G312" s="10" t="n">
        <v>1247</v>
      </c>
      <c r="H312" s="10"/>
      <c r="I312" s="10" t="n">
        <v>0</v>
      </c>
      <c r="J312" s="10"/>
      <c r="K312" s="10" t="n">
        <f aca="false">IF(SUM(C312:I312)=SUM(M312:Q312),SUM(C312:I312),SUM(M312:Q312)-SUM(C312:I312))</f>
        <v>1247</v>
      </c>
      <c r="L312" s="10"/>
      <c r="M312" s="10" t="n">
        <v>339</v>
      </c>
      <c r="N312" s="10"/>
      <c r="O312" s="10" t="n">
        <v>908</v>
      </c>
      <c r="P312" s="10"/>
      <c r="Q312" s="10" t="n">
        <v>0</v>
      </c>
      <c r="R312" s="2"/>
    </row>
    <row r="313" s="1" customFormat="true" ht="13.5" hidden="false" customHeight="true" outlineLevel="0" collapsed="false">
      <c r="A313" s="10" t="s">
        <v>41</v>
      </c>
      <c r="B313" s="10"/>
      <c r="C313" s="10" t="n">
        <v>0</v>
      </c>
      <c r="D313" s="10"/>
      <c r="E313" s="10" t="n">
        <v>0</v>
      </c>
      <c r="F313" s="10"/>
      <c r="G313" s="10" t="n">
        <v>1064</v>
      </c>
      <c r="H313" s="10"/>
      <c r="I313" s="10" t="n">
        <v>0</v>
      </c>
      <c r="J313" s="10"/>
      <c r="K313" s="10" t="n">
        <f aca="false">IF(SUM(C313:I313)=SUM(M313:Q313),SUM(C313:I313),SUM(M313:Q313)-SUM(C313:I313))</f>
        <v>1064</v>
      </c>
      <c r="L313" s="10"/>
      <c r="M313" s="10" t="n">
        <v>0</v>
      </c>
      <c r="N313" s="10"/>
      <c r="O313" s="10" t="n">
        <v>1064</v>
      </c>
      <c r="P313" s="10"/>
      <c r="Q313" s="10" t="n">
        <v>0</v>
      </c>
      <c r="R313" s="2"/>
    </row>
    <row r="314" s="1" customFormat="true" ht="13.5" hidden="false" customHeight="true" outlineLevel="0" collapsed="false">
      <c r="A314" s="10" t="s">
        <v>127</v>
      </c>
      <c r="B314" s="10"/>
      <c r="C314" s="10" t="n">
        <v>11208</v>
      </c>
      <c r="D314" s="10"/>
      <c r="E314" s="10" t="n">
        <v>567508</v>
      </c>
      <c r="F314" s="10"/>
      <c r="G314" s="10" t="n">
        <v>6603</v>
      </c>
      <c r="H314" s="10"/>
      <c r="I314" s="10" t="n">
        <v>6363</v>
      </c>
      <c r="J314" s="10"/>
      <c r="K314" s="10" t="n">
        <f aca="false">IF(SUM(C314:I314)=SUM(M314:Q314),SUM(C314:I314),SUM(M314:Q314)-SUM(C314:I314))</f>
        <v>591682</v>
      </c>
      <c r="L314" s="10"/>
      <c r="M314" s="10" t="n">
        <v>394642</v>
      </c>
      <c r="N314" s="10"/>
      <c r="O314" s="10" t="n">
        <v>61441</v>
      </c>
      <c r="P314" s="10"/>
      <c r="Q314" s="10" t="n">
        <f aca="false">135600-1</f>
        <v>135599</v>
      </c>
      <c r="R314" s="2"/>
    </row>
    <row r="315" s="1" customFormat="true" ht="13.5" hidden="false" customHeight="true" outlineLevel="0" collapsed="false">
      <c r="A315" s="10" t="s">
        <v>24</v>
      </c>
      <c r="B315" s="10"/>
      <c r="C315" s="10" t="n">
        <v>4628</v>
      </c>
      <c r="D315" s="10"/>
      <c r="E315" s="10" t="n">
        <v>0</v>
      </c>
      <c r="F315" s="10"/>
      <c r="G315" s="10" t="n">
        <v>3792</v>
      </c>
      <c r="H315" s="10"/>
      <c r="I315" s="10" t="n">
        <v>0</v>
      </c>
      <c r="J315" s="10"/>
      <c r="K315" s="10" t="n">
        <f aca="false">IF(SUM(C315:I315)=SUM(M315:Q315),SUM(C315:I315),SUM(M315:Q315)-SUM(C315:I315))</f>
        <v>8420</v>
      </c>
      <c r="L315" s="10"/>
      <c r="M315" s="10" t="n">
        <v>2746</v>
      </c>
      <c r="N315" s="10"/>
      <c r="O315" s="10" t="n">
        <v>5121</v>
      </c>
      <c r="P315" s="10"/>
      <c r="Q315" s="10" t="n">
        <v>553</v>
      </c>
      <c r="R315" s="2"/>
    </row>
    <row r="316" s="1" customFormat="true" ht="13.5" hidden="false" customHeight="true" outlineLevel="0" collapsed="false">
      <c r="A316" s="10" t="s">
        <v>49</v>
      </c>
      <c r="B316" s="10"/>
      <c r="C316" s="10" t="n">
        <v>63337</v>
      </c>
      <c r="D316" s="10"/>
      <c r="E316" s="10" t="n">
        <v>0</v>
      </c>
      <c r="F316" s="10"/>
      <c r="G316" s="10" t="n">
        <v>27793</v>
      </c>
      <c r="H316" s="10"/>
      <c r="I316" s="10" t="n">
        <v>0</v>
      </c>
      <c r="J316" s="10"/>
      <c r="K316" s="10" t="n">
        <f aca="false">IF(SUM(C316:I316)=SUM(M316:Q316),SUM(C316:I316),SUM(M316:Q316)-SUM(C316:I316))</f>
        <v>91130</v>
      </c>
      <c r="L316" s="10"/>
      <c r="M316" s="10" t="n">
        <v>81673</v>
      </c>
      <c r="N316" s="10"/>
      <c r="O316" s="10" t="n">
        <v>2035</v>
      </c>
      <c r="P316" s="10"/>
      <c r="Q316" s="10" t="n">
        <f aca="false">7421+1</f>
        <v>7422</v>
      </c>
      <c r="R316" s="2"/>
    </row>
    <row r="317" s="1" customFormat="true" ht="13.5" hidden="false" customHeight="true" outlineLevel="0" collapsed="false">
      <c r="A317" s="10" t="s">
        <v>130</v>
      </c>
      <c r="B317" s="10"/>
      <c r="C317" s="16" t="n">
        <v>10383</v>
      </c>
      <c r="D317" s="10"/>
      <c r="E317" s="16" t="n">
        <v>0</v>
      </c>
      <c r="F317" s="10"/>
      <c r="G317" s="16" t="n">
        <v>7341</v>
      </c>
      <c r="H317" s="10"/>
      <c r="I317" s="16" t="n">
        <v>0</v>
      </c>
      <c r="J317" s="10"/>
      <c r="K317" s="16" t="n">
        <f aca="false">IF(SUM(C317:I317)=SUM(M317:Q317),SUM(C317:I317),SUM(M317:Q317)-SUM(C317:I317))</f>
        <v>17724</v>
      </c>
      <c r="L317" s="10"/>
      <c r="M317" s="16" t="n">
        <v>7947</v>
      </c>
      <c r="N317" s="10"/>
      <c r="O317" s="16" t="n">
        <v>8341</v>
      </c>
      <c r="P317" s="10"/>
      <c r="Q317" s="16" t="n">
        <v>1436</v>
      </c>
      <c r="R317" s="2"/>
    </row>
    <row r="318" s="1" customFormat="true" ht="13.5" hidden="false" customHeight="true" outlineLevel="0" collapsed="false">
      <c r="A318" s="10" t="s">
        <v>50</v>
      </c>
      <c r="B318" s="10"/>
      <c r="C318" s="16" t="n">
        <f aca="false">SUM(C310:C317)</f>
        <v>93666</v>
      </c>
      <c r="D318" s="10"/>
      <c r="E318" s="16" t="n">
        <f aca="false">SUM(E310:E317)</f>
        <v>567508</v>
      </c>
      <c r="F318" s="10"/>
      <c r="G318" s="16" t="n">
        <f aca="false">SUM(G310:G317)</f>
        <v>49399</v>
      </c>
      <c r="H318" s="10"/>
      <c r="I318" s="16" t="n">
        <f aca="false">SUM(I310:I317)</f>
        <v>6363</v>
      </c>
      <c r="J318" s="10"/>
      <c r="K318" s="17" t="n">
        <f aca="false">IF(SUM(C318:I318)=SUM(M318:Q318),SUM(C318:I318),SUM(M318:Q318)-SUM(C318:I318))</f>
        <v>716936</v>
      </c>
      <c r="L318" s="10"/>
      <c r="M318" s="16" t="n">
        <f aca="false">SUM(M310:M317)</f>
        <v>491457</v>
      </c>
      <c r="N318" s="10"/>
      <c r="O318" s="16" t="n">
        <f aca="false">SUM(O310:O317)</f>
        <v>80469</v>
      </c>
      <c r="P318" s="10"/>
      <c r="Q318" s="16" t="n">
        <f aca="false">SUM(Q310:Q317)</f>
        <v>145010</v>
      </c>
      <c r="R318" s="2"/>
    </row>
    <row r="319" s="1" customFormat="true" ht="13.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2"/>
    </row>
    <row r="320" s="1" customFormat="true" ht="13.5" hidden="false" customHeight="true" outlineLevel="0" collapsed="false">
      <c r="A320" s="10" t="s">
        <v>51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2"/>
    </row>
    <row r="321" s="1" customFormat="true" ht="13.5" hidden="false" customHeight="true" outlineLevel="0" collapsed="false">
      <c r="A321" s="10" t="s">
        <v>188</v>
      </c>
      <c r="B321" s="10"/>
      <c r="C321" s="10" t="n">
        <v>0</v>
      </c>
      <c r="D321" s="10"/>
      <c r="E321" s="10" t="n">
        <v>12827</v>
      </c>
      <c r="F321" s="10"/>
      <c r="G321" s="10" t="n">
        <v>0</v>
      </c>
      <c r="H321" s="10"/>
      <c r="I321" s="10" t="n">
        <v>0</v>
      </c>
      <c r="J321" s="10"/>
      <c r="K321" s="10" t="n">
        <f aca="false">IF(SUM(C321:I321)=SUM(M321:Q321),SUM(C321:I321),SUM(M321:Q321)-SUM(C321:I321))</f>
        <v>12827</v>
      </c>
      <c r="L321" s="10"/>
      <c r="M321" s="10" t="n">
        <v>4264</v>
      </c>
      <c r="N321" s="10"/>
      <c r="O321" s="10" t="n">
        <v>5916</v>
      </c>
      <c r="P321" s="10"/>
      <c r="Q321" s="10" t="n">
        <v>2647</v>
      </c>
      <c r="R321" s="2"/>
    </row>
    <row r="322" s="1" customFormat="true" ht="13.5" hidden="false" customHeight="true" outlineLevel="0" collapsed="false">
      <c r="A322" s="10" t="s">
        <v>189</v>
      </c>
      <c r="B322" s="10"/>
      <c r="C322" s="10" t="n">
        <v>0</v>
      </c>
      <c r="D322" s="10"/>
      <c r="E322" s="10" t="n">
        <v>355965</v>
      </c>
      <c r="F322" s="10"/>
      <c r="G322" s="10" t="n">
        <v>0</v>
      </c>
      <c r="H322" s="10"/>
      <c r="I322" s="10" t="n">
        <v>0</v>
      </c>
      <c r="J322" s="10"/>
      <c r="K322" s="10" t="n">
        <f aca="false">IF(SUM(C322:I322)=SUM(M322:Q322),SUM(C322:I322),SUM(M322:Q322)-SUM(C322:I322))</f>
        <v>355965</v>
      </c>
      <c r="L322" s="10"/>
      <c r="M322" s="10" t="n">
        <v>355965</v>
      </c>
      <c r="N322" s="10"/>
      <c r="O322" s="10" t="n">
        <v>0</v>
      </c>
      <c r="P322" s="10"/>
      <c r="Q322" s="10" t="n">
        <v>0</v>
      </c>
      <c r="R322" s="2"/>
    </row>
    <row r="323" s="1" customFormat="true" ht="13.5" hidden="false" customHeight="true" outlineLevel="0" collapsed="false">
      <c r="A323" s="10" t="s">
        <v>190</v>
      </c>
      <c r="B323" s="10"/>
      <c r="C323" s="16" t="n">
        <v>0</v>
      </c>
      <c r="D323" s="10"/>
      <c r="E323" s="16" t="n">
        <v>7619</v>
      </c>
      <c r="F323" s="10"/>
      <c r="G323" s="16" t="n">
        <v>179</v>
      </c>
      <c r="H323" s="10"/>
      <c r="I323" s="16" t="n">
        <v>0</v>
      </c>
      <c r="J323" s="10"/>
      <c r="K323" s="10" t="n">
        <f aca="false">IF(SUM(C323:I323)=SUM(M323:Q323),SUM(C323:I323),SUM(M323:Q323)-SUM(C323:I323))</f>
        <v>7798</v>
      </c>
      <c r="L323" s="10"/>
      <c r="M323" s="16" t="n">
        <v>58</v>
      </c>
      <c r="N323" s="10"/>
      <c r="O323" s="16" t="n">
        <v>5850</v>
      </c>
      <c r="P323" s="10"/>
      <c r="Q323" s="16" t="n">
        <v>1890</v>
      </c>
      <c r="R323" s="2"/>
    </row>
    <row r="324" s="1" customFormat="true" ht="13.5" hidden="false" customHeight="true" outlineLevel="0" collapsed="false">
      <c r="A324" s="10" t="s">
        <v>57</v>
      </c>
      <c r="B324" s="10"/>
      <c r="C324" s="16" t="n">
        <f aca="false">SUM(C321:C323)</f>
        <v>0</v>
      </c>
      <c r="D324" s="10"/>
      <c r="E324" s="16" t="n">
        <f aca="false">SUM(E321:E323)</f>
        <v>376411</v>
      </c>
      <c r="F324" s="10"/>
      <c r="G324" s="16" t="n">
        <f aca="false">SUM(G321:G323)</f>
        <v>179</v>
      </c>
      <c r="H324" s="10"/>
      <c r="I324" s="16" t="n">
        <f aca="false">SUM(I321:I323)</f>
        <v>0</v>
      </c>
      <c r="J324" s="10"/>
      <c r="K324" s="17" t="n">
        <f aca="false">IF(SUM(C324:I324)=SUM(M324:Q324),SUM(C324:I324),SUM(M324:Q324)-SUM(C324:I324))</f>
        <v>376590</v>
      </c>
      <c r="L324" s="10"/>
      <c r="M324" s="16" t="n">
        <f aca="false">SUM(M321:M323)</f>
        <v>360287</v>
      </c>
      <c r="N324" s="10"/>
      <c r="O324" s="16" t="n">
        <f aca="false">SUM(O321:O323)</f>
        <v>11766</v>
      </c>
      <c r="P324" s="10"/>
      <c r="Q324" s="16" t="n">
        <f aca="false">SUM(Q321:Q323)</f>
        <v>4537</v>
      </c>
      <c r="R324" s="2"/>
    </row>
    <row r="325" s="1" customFormat="true" ht="13.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2"/>
    </row>
    <row r="326" s="1" customFormat="true" ht="13.5" hidden="false" customHeight="true" outlineLevel="0" collapsed="false">
      <c r="A326" s="10" t="s">
        <v>58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2"/>
    </row>
    <row r="327" s="1" customFormat="true" ht="13.5" hidden="false" customHeight="true" outlineLevel="0" collapsed="false">
      <c r="A327" s="10" t="s">
        <v>191</v>
      </c>
      <c r="B327" s="10"/>
      <c r="C327" s="10" t="n">
        <v>731510</v>
      </c>
      <c r="D327" s="10"/>
      <c r="E327" s="10" t="n">
        <v>181489</v>
      </c>
      <c r="F327" s="10"/>
      <c r="G327" s="10" t="n">
        <v>13196</v>
      </c>
      <c r="H327" s="10"/>
      <c r="I327" s="10" t="n">
        <v>0</v>
      </c>
      <c r="J327" s="10"/>
      <c r="K327" s="10" t="n">
        <f aca="false">IF(SUM(C327:I327)=SUM(M327:Q327),SUM(C327:I327),SUM(M327:Q327)-SUM(C327:I327))</f>
        <v>926195</v>
      </c>
      <c r="L327" s="10"/>
      <c r="M327" s="10" t="n">
        <v>657704</v>
      </c>
      <c r="N327" s="10"/>
      <c r="O327" s="10" t="n">
        <v>142635</v>
      </c>
      <c r="P327" s="10"/>
      <c r="Q327" s="10" t="n">
        <f aca="false">125857-1</f>
        <v>125856</v>
      </c>
      <c r="R327" s="2"/>
    </row>
    <row r="328" s="1" customFormat="true" ht="13.5" hidden="false" customHeight="true" outlineLevel="0" collapsed="false">
      <c r="A328" s="10" t="s">
        <v>60</v>
      </c>
      <c r="B328" s="10"/>
      <c r="C328" s="10" t="n">
        <v>19025</v>
      </c>
      <c r="D328" s="10"/>
      <c r="E328" s="10" t="n">
        <v>0</v>
      </c>
      <c r="F328" s="10"/>
      <c r="G328" s="10" t="n">
        <v>1237</v>
      </c>
      <c r="H328" s="10"/>
      <c r="I328" s="10" t="n">
        <v>0</v>
      </c>
      <c r="J328" s="10"/>
      <c r="K328" s="10" t="n">
        <f aca="false">IF(SUM(C328:I328)=SUM(M328:Q328),SUM(C328:I328),SUM(M328:Q328)-SUM(C328:I328))</f>
        <v>20262</v>
      </c>
      <c r="L328" s="10"/>
      <c r="M328" s="10" t="n">
        <v>15869</v>
      </c>
      <c r="N328" s="10"/>
      <c r="O328" s="10" t="n">
        <v>2012</v>
      </c>
      <c r="P328" s="10"/>
      <c r="Q328" s="10" t="n">
        <v>2381</v>
      </c>
      <c r="R328" s="2"/>
    </row>
    <row r="329" s="1" customFormat="true" ht="13.5" hidden="false" customHeight="true" outlineLevel="0" collapsed="false">
      <c r="A329" s="10" t="s">
        <v>62</v>
      </c>
      <c r="B329" s="10"/>
      <c r="C329" s="10" t="n">
        <v>0</v>
      </c>
      <c r="D329" s="10"/>
      <c r="E329" s="10" t="n">
        <v>196698</v>
      </c>
      <c r="F329" s="10"/>
      <c r="G329" s="10" t="n">
        <v>0</v>
      </c>
      <c r="H329" s="10"/>
      <c r="I329" s="10" t="n">
        <v>0</v>
      </c>
      <c r="J329" s="10"/>
      <c r="K329" s="10" t="n">
        <f aca="false">IF(SUM(C329:I329)=SUM(M329:Q329),SUM(C329:I329),SUM(M329:Q329)-SUM(C329:I329))</f>
        <v>196698</v>
      </c>
      <c r="L329" s="10"/>
      <c r="M329" s="10" t="n">
        <v>196698</v>
      </c>
      <c r="N329" s="10"/>
      <c r="O329" s="10" t="n">
        <v>0</v>
      </c>
      <c r="P329" s="10"/>
      <c r="Q329" s="10" t="n">
        <v>0</v>
      </c>
      <c r="R329" s="2"/>
    </row>
    <row r="330" s="1" customFormat="true" ht="13.5" hidden="false" customHeight="true" outlineLevel="0" collapsed="false">
      <c r="A330" s="10" t="s">
        <v>63</v>
      </c>
      <c r="B330" s="10"/>
      <c r="C330" s="10" t="n">
        <v>1519325</v>
      </c>
      <c r="D330" s="10"/>
      <c r="E330" s="10" t="n">
        <v>0</v>
      </c>
      <c r="F330" s="10"/>
      <c r="G330" s="10" t="n">
        <v>24068</v>
      </c>
      <c r="H330" s="10"/>
      <c r="I330" s="10" t="n">
        <v>0</v>
      </c>
      <c r="J330" s="10"/>
      <c r="K330" s="10" t="n">
        <f aca="false">IF(SUM(C330:I330)=SUM(M330:Q330),SUM(C330:I330),SUM(M330:Q330)-SUM(C330:I330))</f>
        <v>1543393</v>
      </c>
      <c r="L330" s="10"/>
      <c r="M330" s="10" t="n">
        <v>1019573</v>
      </c>
      <c r="N330" s="10"/>
      <c r="O330" s="10" t="n">
        <v>285155</v>
      </c>
      <c r="P330" s="10"/>
      <c r="Q330" s="10" t="n">
        <v>238665</v>
      </c>
      <c r="R330" s="2"/>
    </row>
    <row r="331" s="1" customFormat="true" ht="13.5" hidden="false" customHeight="true" outlineLevel="0" collapsed="false">
      <c r="A331" s="10" t="s">
        <v>24</v>
      </c>
      <c r="B331" s="10"/>
      <c r="C331" s="10" t="n">
        <v>0</v>
      </c>
      <c r="D331" s="10"/>
      <c r="E331" s="10" t="n">
        <v>0</v>
      </c>
      <c r="F331" s="10"/>
      <c r="G331" s="10" t="n">
        <v>1133179</v>
      </c>
      <c r="H331" s="10"/>
      <c r="I331" s="10" t="n">
        <v>0</v>
      </c>
      <c r="J331" s="10"/>
      <c r="K331" s="10" t="n">
        <f aca="false">IF(SUM(C331:I331)=SUM(M331:Q331),SUM(C331:I331),SUM(M331:Q331)-SUM(C331:I331))</f>
        <v>1133179</v>
      </c>
      <c r="L331" s="10"/>
      <c r="M331" s="10" t="n">
        <v>1066062</v>
      </c>
      <c r="N331" s="10"/>
      <c r="O331" s="10" t="n">
        <v>67117</v>
      </c>
      <c r="P331" s="10"/>
      <c r="Q331" s="10" t="n">
        <v>0</v>
      </c>
      <c r="R331" s="2"/>
    </row>
    <row r="332" s="1" customFormat="true" ht="13.5" hidden="false" customHeight="true" outlineLevel="0" collapsed="false">
      <c r="A332" s="10" t="s">
        <v>134</v>
      </c>
      <c r="B332" s="10"/>
      <c r="C332" s="10" t="n">
        <v>736</v>
      </c>
      <c r="D332" s="10"/>
      <c r="E332" s="10" t="n">
        <v>0</v>
      </c>
      <c r="F332" s="10"/>
      <c r="G332" s="10" t="n">
        <v>1404</v>
      </c>
      <c r="H332" s="10"/>
      <c r="I332" s="10" t="n">
        <v>0</v>
      </c>
      <c r="J332" s="10"/>
      <c r="K332" s="10" t="n">
        <f aca="false">IF(SUM(C332:I332)=SUM(M332:Q332),SUM(C332:I332),SUM(M332:Q332)-SUM(C332:I332))</f>
        <v>2140</v>
      </c>
      <c r="L332" s="10"/>
      <c r="M332" s="10" t="n">
        <v>1056</v>
      </c>
      <c r="N332" s="10"/>
      <c r="O332" s="10" t="n">
        <v>635</v>
      </c>
      <c r="P332" s="10"/>
      <c r="Q332" s="10" t="n">
        <f aca="false">450-1</f>
        <v>449</v>
      </c>
      <c r="R332" s="2"/>
    </row>
    <row r="333" s="1" customFormat="true" ht="13.5" hidden="false" customHeight="true" outlineLevel="0" collapsed="false">
      <c r="A333" s="10" t="s">
        <v>68</v>
      </c>
      <c r="B333" s="10"/>
      <c r="C333" s="17" t="n">
        <f aca="false">SUM(C327:C332)</f>
        <v>2270596</v>
      </c>
      <c r="D333" s="10"/>
      <c r="E333" s="17" t="n">
        <f aca="false">SUM(E327:E332)</f>
        <v>378187</v>
      </c>
      <c r="F333" s="10"/>
      <c r="G333" s="17" t="n">
        <f aca="false">SUM(G327:G332)</f>
        <v>1173084</v>
      </c>
      <c r="H333" s="10"/>
      <c r="I333" s="17" t="n">
        <f aca="false">SUM(I327:I332)</f>
        <v>0</v>
      </c>
      <c r="J333" s="10"/>
      <c r="K333" s="17" t="n">
        <f aca="false">SUM(K327:K332)</f>
        <v>3821867</v>
      </c>
      <c r="L333" s="10"/>
      <c r="M333" s="17" t="n">
        <f aca="false">SUM(M327:M332)</f>
        <v>2956962</v>
      </c>
      <c r="N333" s="10"/>
      <c r="O333" s="17" t="n">
        <f aca="false">SUM(O327:O332)</f>
        <v>497554</v>
      </c>
      <c r="P333" s="10"/>
      <c r="Q333" s="17" t="n">
        <f aca="false">SUM(Q327:Q332)</f>
        <v>367351</v>
      </c>
      <c r="R333" s="2"/>
    </row>
    <row r="334" s="1" customFormat="true" ht="13.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2"/>
    </row>
    <row r="335" s="1" customFormat="true" ht="13.5" hidden="false" customHeight="true" outlineLevel="0" collapsed="false">
      <c r="A335" s="10" t="s">
        <v>73</v>
      </c>
      <c r="B335" s="10"/>
      <c r="C335" s="16" t="n">
        <v>150308</v>
      </c>
      <c r="D335" s="10"/>
      <c r="E335" s="16" t="n">
        <v>284806</v>
      </c>
      <c r="F335" s="10"/>
      <c r="G335" s="16" t="n">
        <v>5786</v>
      </c>
      <c r="H335" s="10"/>
      <c r="I335" s="16" t="n">
        <v>0</v>
      </c>
      <c r="J335" s="10"/>
      <c r="K335" s="16" t="n">
        <f aca="false">IF(SUM(C335:I335)=SUM(M335:Q335),SUM(C335:I335),SUM(M335:Q335)-SUM(C335:I335))</f>
        <v>440900</v>
      </c>
      <c r="L335" s="10"/>
      <c r="M335" s="16" t="n">
        <v>285166</v>
      </c>
      <c r="N335" s="10"/>
      <c r="O335" s="16" t="n">
        <v>152868</v>
      </c>
      <c r="P335" s="10"/>
      <c r="Q335" s="16" t="n">
        <v>2866</v>
      </c>
      <c r="R335" s="2"/>
    </row>
    <row r="336" s="1" customFormat="true" ht="13.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2"/>
    </row>
    <row r="337" s="1" customFormat="true" ht="13.5" hidden="false" customHeight="true" outlineLevel="0" collapsed="false">
      <c r="A337" s="10" t="s">
        <v>192</v>
      </c>
      <c r="B337" s="10"/>
      <c r="C337" s="16" t="n">
        <v>56781</v>
      </c>
      <c r="D337" s="10"/>
      <c r="E337" s="16" t="n">
        <v>0</v>
      </c>
      <c r="F337" s="10"/>
      <c r="G337" s="16" t="n">
        <v>0</v>
      </c>
      <c r="H337" s="10"/>
      <c r="I337" s="16" t="n">
        <v>1387267</v>
      </c>
      <c r="J337" s="10"/>
      <c r="K337" s="16" t="n">
        <f aca="false">IF(SUM(C337:I337)=SUM(M337:Q337),SUM(C337:I337),SUM(M337:Q337)-SUM(C337:I337))</f>
        <v>1444048</v>
      </c>
      <c r="L337" s="10"/>
      <c r="M337" s="16" t="n">
        <v>1326642</v>
      </c>
      <c r="N337" s="10"/>
      <c r="O337" s="16" t="n">
        <v>117406</v>
      </c>
      <c r="P337" s="10"/>
      <c r="Q337" s="16" t="n">
        <v>0</v>
      </c>
      <c r="R337" s="2"/>
    </row>
    <row r="338" s="1" customFormat="true" ht="13.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2"/>
    </row>
    <row r="339" s="1" customFormat="true" ht="13.5" hidden="false" customHeight="true" outlineLevel="0" collapsed="false">
      <c r="A339" s="10" t="s">
        <v>193</v>
      </c>
      <c r="B339" s="10"/>
      <c r="C339" s="16" t="n">
        <v>0</v>
      </c>
      <c r="D339" s="10"/>
      <c r="E339" s="16" t="n">
        <v>0</v>
      </c>
      <c r="F339" s="10"/>
      <c r="G339" s="16" t="n">
        <v>21036</v>
      </c>
      <c r="H339" s="10"/>
      <c r="I339" s="16" t="n">
        <v>0</v>
      </c>
      <c r="J339" s="10"/>
      <c r="K339" s="16" t="n">
        <f aca="false">IF(SUM(C339:I339)=SUM(M339:Q339),SUM(C339:I339),SUM(M339:Q339)-SUM(C339:I339))</f>
        <v>21036</v>
      </c>
      <c r="L339" s="10"/>
      <c r="M339" s="16" t="n">
        <v>19365</v>
      </c>
      <c r="N339" s="10"/>
      <c r="O339" s="16" t="n">
        <f aca="false">1+1670</f>
        <v>1671</v>
      </c>
      <c r="P339" s="10"/>
      <c r="Q339" s="16" t="n">
        <v>0</v>
      </c>
      <c r="R339" s="2"/>
    </row>
    <row r="340" s="1" customFormat="true" ht="13.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2"/>
    </row>
    <row r="341" s="1" customFormat="true" ht="13.5" hidden="false" customHeight="true" outlineLevel="0" collapsed="false">
      <c r="A341" s="10" t="s">
        <v>140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2"/>
    </row>
    <row r="342" s="1" customFormat="true" ht="13.5" hidden="false" customHeight="true" outlineLevel="0" collapsed="false">
      <c r="A342" s="10" t="s">
        <v>144</v>
      </c>
      <c r="B342" s="10"/>
      <c r="C342" s="10" t="n">
        <v>49934</v>
      </c>
      <c r="D342" s="10"/>
      <c r="E342" s="10" t="n">
        <v>0</v>
      </c>
      <c r="F342" s="10"/>
      <c r="G342" s="10" t="n">
        <v>0</v>
      </c>
      <c r="H342" s="10"/>
      <c r="I342" s="10" t="n">
        <v>0</v>
      </c>
      <c r="J342" s="10"/>
      <c r="K342" s="10" t="n">
        <f aca="false">IF(SUM(C342:I342)=SUM(M342:Q342),SUM(C342:I342),SUM(M342:Q342)-SUM(C342:I342))</f>
        <v>49934</v>
      </c>
      <c r="L342" s="10"/>
      <c r="M342" s="10" t="n">
        <v>44189</v>
      </c>
      <c r="N342" s="10"/>
      <c r="O342" s="10" t="n">
        <v>0</v>
      </c>
      <c r="P342" s="10"/>
      <c r="Q342" s="10" t="n">
        <v>5745</v>
      </c>
      <c r="R342" s="2"/>
    </row>
    <row r="343" s="1" customFormat="true" ht="13.5" hidden="false" customHeight="true" outlineLevel="0" collapsed="false">
      <c r="A343" s="10" t="s">
        <v>194</v>
      </c>
      <c r="B343" s="10"/>
      <c r="C343" s="10" t="n">
        <v>0</v>
      </c>
      <c r="D343" s="10"/>
      <c r="E343" s="10" t="n">
        <v>0</v>
      </c>
      <c r="F343" s="10"/>
      <c r="G343" s="10" t="n">
        <v>4230</v>
      </c>
      <c r="H343" s="10"/>
      <c r="I343" s="10" t="n">
        <v>0</v>
      </c>
      <c r="J343" s="10"/>
      <c r="K343" s="10" t="n">
        <f aca="false">IF(SUM(C343:I343)=SUM(M343:Q343),SUM(C343:I343),SUM(M343:Q343)-SUM(C343:I343))</f>
        <v>4230</v>
      </c>
      <c r="L343" s="10"/>
      <c r="M343" s="10" t="n">
        <v>1304</v>
      </c>
      <c r="N343" s="10"/>
      <c r="O343" s="10" t="n">
        <v>2926</v>
      </c>
      <c r="P343" s="10"/>
      <c r="Q343" s="10" t="n">
        <v>0</v>
      </c>
      <c r="R343" s="2"/>
    </row>
    <row r="344" s="1" customFormat="true" ht="13.5" hidden="false" customHeight="true" outlineLevel="0" collapsed="false">
      <c r="A344" s="10" t="s">
        <v>147</v>
      </c>
      <c r="B344" s="10"/>
      <c r="C344" s="10" t="n">
        <v>422414</v>
      </c>
      <c r="D344" s="10"/>
      <c r="E344" s="10" t="n">
        <v>30664</v>
      </c>
      <c r="F344" s="10"/>
      <c r="G344" s="10" t="n">
        <v>0</v>
      </c>
      <c r="H344" s="10"/>
      <c r="I344" s="10" t="n">
        <v>0</v>
      </c>
      <c r="J344" s="10"/>
      <c r="K344" s="16" t="n">
        <f aca="false">IF(SUM(C344:I344)=SUM(M344:Q344),SUM(C344:I344),SUM(M344:Q344)-SUM(C344:I344))</f>
        <v>453078</v>
      </c>
      <c r="L344" s="10"/>
      <c r="M344" s="10" t="n">
        <v>287350</v>
      </c>
      <c r="N344" s="10"/>
      <c r="O344" s="10" t="n">
        <v>84496</v>
      </c>
      <c r="P344" s="10"/>
      <c r="Q344" s="10" t="n">
        <v>81232</v>
      </c>
      <c r="R344" s="2"/>
    </row>
    <row r="345" s="1" customFormat="true" ht="13.5" hidden="false" customHeight="true" outlineLevel="0" collapsed="false">
      <c r="A345" s="10" t="s">
        <v>149</v>
      </c>
      <c r="B345" s="10"/>
      <c r="C345" s="17" t="n">
        <f aca="false">SUM(C342:C344)</f>
        <v>472348</v>
      </c>
      <c r="D345" s="10"/>
      <c r="E345" s="17" t="n">
        <f aca="false">SUM(E342:E344)</f>
        <v>30664</v>
      </c>
      <c r="F345" s="10"/>
      <c r="G345" s="17" t="n">
        <f aca="false">SUM(G342:G344)</f>
        <v>4230</v>
      </c>
      <c r="H345" s="10"/>
      <c r="I345" s="17" t="n">
        <f aca="false">SUM(I342:I344)</f>
        <v>0</v>
      </c>
      <c r="J345" s="10"/>
      <c r="K345" s="17" t="n">
        <f aca="false">IF(SUM(C345:I345)=SUM(M345:Q345),SUM(C345:I345),SUM(M345:Q345)-SUM(C345:I345))</f>
        <v>507242</v>
      </c>
      <c r="L345" s="10"/>
      <c r="M345" s="17" t="n">
        <f aca="false">SUM(M342:M344)</f>
        <v>332843</v>
      </c>
      <c r="N345" s="10"/>
      <c r="O345" s="17" t="n">
        <f aca="false">SUM(O342:O344)</f>
        <v>87422</v>
      </c>
      <c r="P345" s="10"/>
      <c r="Q345" s="17" t="n">
        <f aca="false">SUM(Q342:Q344)</f>
        <v>86977</v>
      </c>
      <c r="R345" s="2"/>
    </row>
    <row r="346" s="1" customFormat="true" ht="13.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2"/>
    </row>
    <row r="347" s="1" customFormat="true" ht="13.5" hidden="false" customHeight="true" outlineLevel="0" collapsed="false">
      <c r="A347" s="10" t="s">
        <v>69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2"/>
    </row>
    <row r="348" s="1" customFormat="true" ht="13.5" hidden="false" customHeight="true" outlineLevel="0" collapsed="false">
      <c r="A348" s="10" t="s">
        <v>70</v>
      </c>
      <c r="B348" s="10"/>
      <c r="C348" s="10" t="n">
        <v>0</v>
      </c>
      <c r="D348" s="10"/>
      <c r="E348" s="10" t="n">
        <v>0</v>
      </c>
      <c r="F348" s="10"/>
      <c r="G348" s="10" t="n">
        <v>105358</v>
      </c>
      <c r="H348" s="10"/>
      <c r="I348" s="10" t="n">
        <v>0</v>
      </c>
      <c r="J348" s="10"/>
      <c r="K348" s="10" t="n">
        <f aca="false">IF(SUM(C348:I348)=SUM(M348:Q348),SUM(C348:I348),SUM(M348:Q348)-SUM(C348:I348))</f>
        <v>105358</v>
      </c>
      <c r="L348" s="10"/>
      <c r="M348" s="10" t="n">
        <v>82199</v>
      </c>
      <c r="N348" s="10"/>
      <c r="O348" s="10" t="n">
        <v>23158</v>
      </c>
      <c r="P348" s="10"/>
      <c r="Q348" s="10" t="n">
        <v>1</v>
      </c>
      <c r="R348" s="2"/>
    </row>
    <row r="349" s="1" customFormat="true" ht="13.5" hidden="false" customHeight="true" outlineLevel="0" collapsed="false">
      <c r="A349" s="10" t="s">
        <v>195</v>
      </c>
      <c r="B349" s="10"/>
      <c r="C349" s="16" t="n">
        <v>0</v>
      </c>
      <c r="D349" s="10"/>
      <c r="E349" s="16" t="n">
        <v>0</v>
      </c>
      <c r="F349" s="10"/>
      <c r="G349" s="16" t="n">
        <v>12500</v>
      </c>
      <c r="H349" s="10"/>
      <c r="I349" s="16" t="n">
        <v>235829</v>
      </c>
      <c r="J349" s="10"/>
      <c r="K349" s="16" t="n">
        <f aca="false">IF(SUM(C349:I349)=SUM(M349:Q349),SUM(C349:I349),SUM(M349:Q349)-SUM(C349:I349))</f>
        <v>248329</v>
      </c>
      <c r="L349" s="10"/>
      <c r="M349" s="16" t="n">
        <v>2044</v>
      </c>
      <c r="N349" s="10"/>
      <c r="O349" s="16" t="n">
        <v>246285</v>
      </c>
      <c r="P349" s="10"/>
      <c r="Q349" s="16" t="n">
        <v>0</v>
      </c>
      <c r="R349" s="2"/>
    </row>
    <row r="350" s="1" customFormat="true" ht="13.5" hidden="false" customHeight="true" outlineLevel="0" collapsed="false">
      <c r="A350" s="10" t="s">
        <v>71</v>
      </c>
      <c r="B350" s="10"/>
      <c r="C350" s="16" t="n">
        <f aca="false">SUM(C348:C349)</f>
        <v>0</v>
      </c>
      <c r="D350" s="10"/>
      <c r="E350" s="16" t="n">
        <f aca="false">SUM(E348:E349)</f>
        <v>0</v>
      </c>
      <c r="F350" s="10"/>
      <c r="G350" s="16" t="n">
        <f aca="false">SUM(G348:G349)</f>
        <v>117858</v>
      </c>
      <c r="H350" s="10"/>
      <c r="I350" s="16" t="n">
        <f aca="false">SUM(I348:I349)</f>
        <v>235829</v>
      </c>
      <c r="J350" s="10"/>
      <c r="K350" s="16" t="n">
        <f aca="false">SUM(K348:K349)</f>
        <v>353687</v>
      </c>
      <c r="L350" s="10"/>
      <c r="M350" s="16" t="n">
        <f aca="false">SUM(M348:M349)</f>
        <v>84243</v>
      </c>
      <c r="N350" s="10"/>
      <c r="O350" s="16" t="n">
        <f aca="false">SUM(O348:O349)</f>
        <v>269443</v>
      </c>
      <c r="P350" s="10"/>
      <c r="Q350" s="16" t="n">
        <f aca="false">SUM(Q348:Q349)</f>
        <v>1</v>
      </c>
      <c r="R350" s="2"/>
    </row>
    <row r="351" s="1" customFormat="true" ht="13.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2"/>
    </row>
    <row r="352" s="1" customFormat="true" ht="13.5" hidden="false" customHeight="true" outlineLevel="0" collapsed="false">
      <c r="A352" s="10" t="s">
        <v>196</v>
      </c>
      <c r="B352" s="10"/>
      <c r="C352" s="16" t="n">
        <v>0</v>
      </c>
      <c r="D352" s="10"/>
      <c r="E352" s="16" t="n">
        <v>0</v>
      </c>
      <c r="F352" s="10"/>
      <c r="G352" s="16" t="n">
        <v>11055</v>
      </c>
      <c r="H352" s="10"/>
      <c r="I352" s="16" t="n">
        <v>0</v>
      </c>
      <c r="J352" s="10"/>
      <c r="K352" s="16" t="n">
        <f aca="false">IF(SUM(C352:I352)=SUM(M352:Q352),SUM(C352:I352),SUM(M352:Q352)-SUM(C352:I352))</f>
        <v>11055</v>
      </c>
      <c r="L352" s="10"/>
      <c r="M352" s="16" t="n">
        <v>5828</v>
      </c>
      <c r="N352" s="10"/>
      <c r="O352" s="16" t="n">
        <v>3088</v>
      </c>
      <c r="P352" s="10"/>
      <c r="Q352" s="16" t="n">
        <f aca="false">2140-1</f>
        <v>2139</v>
      </c>
      <c r="R352" s="2"/>
    </row>
    <row r="353" s="1" customFormat="true" ht="13.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2"/>
    </row>
    <row r="354" s="1" customFormat="true" ht="13.5" hidden="false" customHeight="true" outlineLevel="0" collapsed="false">
      <c r="A354" s="10" t="s">
        <v>75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2"/>
    </row>
    <row r="355" s="1" customFormat="true" ht="13.5" hidden="false" customHeight="true" outlineLevel="0" collapsed="false">
      <c r="A355" s="10" t="s">
        <v>76</v>
      </c>
      <c r="B355" s="10"/>
      <c r="C355" s="10" t="n">
        <v>21683</v>
      </c>
      <c r="D355" s="10"/>
      <c r="E355" s="10" t="n">
        <v>624141</v>
      </c>
      <c r="F355" s="10"/>
      <c r="G355" s="10" t="n">
        <v>46750</v>
      </c>
      <c r="H355" s="10"/>
      <c r="I355" s="10" t="n">
        <v>0</v>
      </c>
      <c r="J355" s="10"/>
      <c r="K355" s="10" t="n">
        <f aca="false">IF(SUM(C355:I355)=SUM(M355:Q355),SUM(C355:I355),SUM(M355:Q355)-SUM(C355:I355))</f>
        <v>692574</v>
      </c>
      <c r="L355" s="10"/>
      <c r="M355" s="10" t="n">
        <v>366154</v>
      </c>
      <c r="N355" s="10"/>
      <c r="O355" s="10" t="n">
        <v>180992</v>
      </c>
      <c r="P355" s="10"/>
      <c r="Q355" s="10" t="n">
        <f aca="false">145429-1</f>
        <v>145428</v>
      </c>
      <c r="R355" s="2"/>
    </row>
    <row r="356" s="1" customFormat="true" ht="13.5" hidden="false" customHeight="true" outlineLevel="0" collapsed="false">
      <c r="A356" s="10" t="s">
        <v>24</v>
      </c>
      <c r="B356" s="10"/>
      <c r="C356" s="10" t="n">
        <v>0</v>
      </c>
      <c r="D356" s="10"/>
      <c r="E356" s="10" t="n">
        <v>1186726</v>
      </c>
      <c r="F356" s="10"/>
      <c r="G356" s="10" t="n">
        <v>35337</v>
      </c>
      <c r="H356" s="10"/>
      <c r="I356" s="10" t="n">
        <v>0</v>
      </c>
      <c r="J356" s="10"/>
      <c r="K356" s="10" t="n">
        <f aca="false">IF(SUM(C356:I356)=SUM(M356:Q356),SUM(C356:I356),SUM(M356:Q356)-SUM(C356:I356))</f>
        <v>1222063</v>
      </c>
      <c r="L356" s="10"/>
      <c r="M356" s="10" t="n">
        <v>729561</v>
      </c>
      <c r="N356" s="10"/>
      <c r="O356" s="10" t="n">
        <v>402914</v>
      </c>
      <c r="P356" s="10"/>
      <c r="Q356" s="10" t="n">
        <v>89588</v>
      </c>
      <c r="R356" s="2"/>
    </row>
    <row r="357" s="1" customFormat="true" ht="13.5" hidden="false" customHeight="true" outlineLevel="0" collapsed="false">
      <c r="A357" s="10" t="s">
        <v>77</v>
      </c>
      <c r="B357" s="10"/>
      <c r="C357" s="10" t="n">
        <v>0</v>
      </c>
      <c r="D357" s="10"/>
      <c r="E357" s="10" t="n">
        <v>0</v>
      </c>
      <c r="F357" s="10"/>
      <c r="G357" s="10" t="n">
        <v>21850</v>
      </c>
      <c r="H357" s="10"/>
      <c r="I357" s="10" t="n">
        <v>0</v>
      </c>
      <c r="J357" s="10"/>
      <c r="K357" s="16" t="n">
        <f aca="false">IF(SUM(C357:I357)=SUM(M357:Q357),SUM(C357:I357),SUM(M357:Q357)-SUM(C357:I357))</f>
        <v>21850</v>
      </c>
      <c r="L357" s="10"/>
      <c r="M357" s="10" t="n">
        <v>17365</v>
      </c>
      <c r="N357" s="10"/>
      <c r="O357" s="10" t="n">
        <f aca="false">4486-1</f>
        <v>4485</v>
      </c>
      <c r="P357" s="10"/>
      <c r="Q357" s="10" t="n">
        <v>0</v>
      </c>
      <c r="R357" s="2"/>
    </row>
    <row r="358" s="1" customFormat="true" ht="13.5" hidden="false" customHeight="true" outlineLevel="0" collapsed="false">
      <c r="A358" s="10" t="s">
        <v>79</v>
      </c>
      <c r="B358" s="10"/>
      <c r="C358" s="17" t="n">
        <f aca="false">SUM(C355:C357)</f>
        <v>21683</v>
      </c>
      <c r="D358" s="10"/>
      <c r="E358" s="17" t="n">
        <f aca="false">SUM(E355:E357)</f>
        <v>1810867</v>
      </c>
      <c r="F358" s="10"/>
      <c r="G358" s="17" t="n">
        <f aca="false">SUM(G355:G357)</f>
        <v>103937</v>
      </c>
      <c r="H358" s="10"/>
      <c r="I358" s="17" t="n">
        <f aca="false">SUM(I355:I357)</f>
        <v>0</v>
      </c>
      <c r="J358" s="10"/>
      <c r="K358" s="17" t="n">
        <f aca="false">IF(SUM(C358:I358)=SUM(M358:Q358),SUM(C358:I358),SUM(M358:Q358)-SUM(C358:I358))</f>
        <v>1936487</v>
      </c>
      <c r="L358" s="10"/>
      <c r="M358" s="17" t="n">
        <f aca="false">SUM(M355:M357)</f>
        <v>1113080</v>
      </c>
      <c r="N358" s="10"/>
      <c r="O358" s="17" t="n">
        <f aca="false">SUM(O355:O357)</f>
        <v>588391</v>
      </c>
      <c r="P358" s="10"/>
      <c r="Q358" s="17" t="n">
        <f aca="false">SUM(Q355:Q356)</f>
        <v>235016</v>
      </c>
      <c r="R358" s="2"/>
    </row>
    <row r="359" s="1" customFormat="true" ht="13.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2"/>
    </row>
    <row r="360" s="1" customFormat="true" ht="13.5" hidden="false" customHeight="true" outlineLevel="0" collapsed="false">
      <c r="A360" s="10" t="s">
        <v>80</v>
      </c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2"/>
    </row>
    <row r="361" s="1" customFormat="true" ht="13.5" hidden="false" customHeight="true" outlineLevel="0" collapsed="false">
      <c r="A361" s="10" t="s">
        <v>82</v>
      </c>
      <c r="B361" s="10"/>
      <c r="C361" s="10" t="n">
        <v>0</v>
      </c>
      <c r="D361" s="10"/>
      <c r="E361" s="10" t="n">
        <v>0</v>
      </c>
      <c r="F361" s="10"/>
      <c r="G361" s="10" t="n">
        <v>58021</v>
      </c>
      <c r="H361" s="10"/>
      <c r="I361" s="10" t="n">
        <v>0</v>
      </c>
      <c r="J361" s="10"/>
      <c r="K361" s="10" t="n">
        <f aca="false">IF(SUM(C361:I361)=SUM(M361:Q361),SUM(C361:I361),SUM(M361:Q361)-SUM(C361:I361))</f>
        <v>58021</v>
      </c>
      <c r="L361" s="10"/>
      <c r="M361" s="10" t="n">
        <v>42190</v>
      </c>
      <c r="N361" s="10"/>
      <c r="O361" s="10" t="n">
        <v>606</v>
      </c>
      <c r="P361" s="10"/>
      <c r="Q361" s="10" t="n">
        <v>15225</v>
      </c>
      <c r="R361" s="2"/>
    </row>
    <row r="362" s="1" customFormat="true" ht="13.5" hidden="false" customHeight="true" outlineLevel="0" collapsed="false">
      <c r="A362" s="10" t="s">
        <v>24</v>
      </c>
      <c r="B362" s="10"/>
      <c r="C362" s="10" t="n">
        <v>0</v>
      </c>
      <c r="D362" s="10"/>
      <c r="E362" s="10" t="n">
        <v>0</v>
      </c>
      <c r="F362" s="10"/>
      <c r="G362" s="10" t="n">
        <v>9591</v>
      </c>
      <c r="H362" s="10"/>
      <c r="I362" s="10" t="n">
        <v>0</v>
      </c>
      <c r="J362" s="10"/>
      <c r="K362" s="10" t="n">
        <f aca="false">IF(SUM(C362:I362)=SUM(M362:Q362),SUM(C362:I362),SUM(M362:Q362)-SUM(C362:I362))</f>
        <v>9591</v>
      </c>
      <c r="L362" s="10"/>
      <c r="M362" s="10" t="n">
        <v>0</v>
      </c>
      <c r="N362" s="10"/>
      <c r="O362" s="10" t="n">
        <v>9591</v>
      </c>
      <c r="P362" s="10"/>
      <c r="Q362" s="10" t="n">
        <v>0</v>
      </c>
      <c r="R362" s="2"/>
    </row>
    <row r="363" s="1" customFormat="true" ht="13.5" hidden="false" customHeight="true" outlineLevel="0" collapsed="false">
      <c r="A363" s="10" t="s">
        <v>197</v>
      </c>
      <c r="B363" s="10"/>
      <c r="C363" s="10" t="n">
        <v>0</v>
      </c>
      <c r="D363" s="10"/>
      <c r="E363" s="10" t="n">
        <v>0</v>
      </c>
      <c r="F363" s="10"/>
      <c r="G363" s="10" t="n">
        <v>0</v>
      </c>
      <c r="H363" s="10"/>
      <c r="I363" s="10" t="n">
        <v>29390</v>
      </c>
      <c r="J363" s="10"/>
      <c r="K363" s="10" t="n">
        <f aca="false">IF(SUM(C363:I363)=SUM(M363:Q363),SUM(C363:I363),SUM(M363:Q363)-SUM(C363:I363))</f>
        <v>29390</v>
      </c>
      <c r="L363" s="10"/>
      <c r="M363" s="10" t="n">
        <v>0</v>
      </c>
      <c r="N363" s="10"/>
      <c r="O363" s="10" t="n">
        <v>29390</v>
      </c>
      <c r="P363" s="10"/>
      <c r="Q363" s="10" t="n">
        <v>0</v>
      </c>
      <c r="R363" s="2"/>
    </row>
    <row r="364" s="1" customFormat="true" ht="13.5" hidden="false" customHeight="true" outlineLevel="0" collapsed="false">
      <c r="A364" s="10" t="s">
        <v>86</v>
      </c>
      <c r="B364" s="10"/>
      <c r="C364" s="16" t="n">
        <v>0</v>
      </c>
      <c r="D364" s="10"/>
      <c r="E364" s="16" t="n">
        <v>0</v>
      </c>
      <c r="F364" s="10"/>
      <c r="G364" s="16" t="n">
        <v>0</v>
      </c>
      <c r="H364" s="10"/>
      <c r="I364" s="16" t="n">
        <v>185892</v>
      </c>
      <c r="J364" s="10"/>
      <c r="K364" s="16" t="n">
        <f aca="false">IF(SUM(C364:I364)=SUM(M364:Q364),SUM(C364:I364),SUM(M364:Q364)-SUM(C364:I364))</f>
        <v>185892</v>
      </c>
      <c r="L364" s="10"/>
      <c r="M364" s="16" t="n">
        <v>152972</v>
      </c>
      <c r="N364" s="10"/>
      <c r="O364" s="16" t="n">
        <v>32920</v>
      </c>
      <c r="P364" s="10"/>
      <c r="Q364" s="16" t="n">
        <v>0</v>
      </c>
      <c r="R364" s="2"/>
    </row>
    <row r="365" s="1" customFormat="true" ht="13.5" hidden="false" customHeight="true" outlineLevel="0" collapsed="false">
      <c r="A365" s="10" t="s">
        <v>158</v>
      </c>
      <c r="B365" s="10"/>
      <c r="C365" s="16" t="n">
        <f aca="false">SUM(C361:C364)</f>
        <v>0</v>
      </c>
      <c r="D365" s="10"/>
      <c r="E365" s="16" t="n">
        <f aca="false">SUM(E361:E364)</f>
        <v>0</v>
      </c>
      <c r="F365" s="10"/>
      <c r="G365" s="16" t="n">
        <f aca="false">SUM(G361:G364)</f>
        <v>67612</v>
      </c>
      <c r="H365" s="10"/>
      <c r="I365" s="16" t="n">
        <f aca="false">SUM(I361:I364)</f>
        <v>215282</v>
      </c>
      <c r="J365" s="10"/>
      <c r="K365" s="17" t="n">
        <f aca="false">IF(SUM(C365:I365)=SUM(M365:Q365),SUM(C365:I365),SUM(M365:Q365)-SUM(C365:I365))</f>
        <v>282894</v>
      </c>
      <c r="L365" s="10"/>
      <c r="M365" s="16" t="n">
        <f aca="false">SUM(M361:M364)</f>
        <v>195162</v>
      </c>
      <c r="N365" s="10"/>
      <c r="O365" s="16" t="n">
        <f aca="false">SUM(O361:O364)</f>
        <v>72507</v>
      </c>
      <c r="P365" s="10"/>
      <c r="Q365" s="16" t="n">
        <f aca="false">SUM(Q361:Q364)</f>
        <v>15225</v>
      </c>
      <c r="R365" s="2"/>
    </row>
    <row r="366" s="1" customFormat="true" ht="13.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2"/>
    </row>
    <row r="367" s="1" customFormat="true" ht="13.5" hidden="false" customHeight="true" outlineLevel="0" collapsed="false">
      <c r="A367" s="10" t="s">
        <v>198</v>
      </c>
      <c r="B367" s="10"/>
      <c r="C367" s="16" t="n">
        <v>1218867</v>
      </c>
      <c r="D367" s="10"/>
      <c r="E367" s="16" t="n">
        <v>0</v>
      </c>
      <c r="F367" s="10"/>
      <c r="G367" s="16" t="n">
        <v>18844</v>
      </c>
      <c r="H367" s="10"/>
      <c r="I367" s="16" t="n">
        <v>0</v>
      </c>
      <c r="J367" s="10"/>
      <c r="K367" s="16" t="n">
        <f aca="false">IF(SUM(C367:I367)=SUM(M367:Q367),SUM(C367:I367),SUM(M367:Q367)-SUM(C367:I367))</f>
        <v>1237711</v>
      </c>
      <c r="L367" s="10"/>
      <c r="M367" s="16" t="n">
        <v>1014053</v>
      </c>
      <c r="N367" s="10"/>
      <c r="O367" s="16" t="n">
        <v>195668</v>
      </c>
      <c r="P367" s="10"/>
      <c r="Q367" s="16" t="n">
        <v>27990</v>
      </c>
      <c r="R367" s="2"/>
    </row>
    <row r="368" s="1" customFormat="true" ht="13.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2"/>
    </row>
    <row r="369" s="1" customFormat="true" ht="13.5" hidden="false" customHeight="true" outlineLevel="0" collapsed="false">
      <c r="A369" s="10" t="s">
        <v>199</v>
      </c>
      <c r="B369" s="10"/>
      <c r="C369" s="16" t="n">
        <v>0</v>
      </c>
      <c r="D369" s="10"/>
      <c r="E369" s="16" t="n">
        <v>0</v>
      </c>
      <c r="F369" s="10"/>
      <c r="G369" s="16" t="n">
        <v>45023</v>
      </c>
      <c r="H369" s="10"/>
      <c r="I369" s="16" t="n">
        <v>0</v>
      </c>
      <c r="J369" s="10"/>
      <c r="K369" s="16" t="n">
        <f aca="false">IF(SUM(C369:I369)=SUM(M369:Q369),SUM(C369:I369),SUM(M369:Q369)-SUM(C369:I369))</f>
        <v>45023</v>
      </c>
      <c r="L369" s="10"/>
      <c r="M369" s="16" t="n">
        <v>610</v>
      </c>
      <c r="N369" s="10"/>
      <c r="O369" s="16" t="n">
        <v>44413</v>
      </c>
      <c r="P369" s="10"/>
      <c r="Q369" s="16" t="n">
        <v>0</v>
      </c>
      <c r="R369" s="2"/>
    </row>
    <row r="370" s="1" customFormat="true" ht="13.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2"/>
    </row>
    <row r="371" s="1" customFormat="true" ht="13.5" hidden="false" customHeight="true" outlineLevel="0" collapsed="false">
      <c r="A371" s="10" t="s">
        <v>200</v>
      </c>
      <c r="B371" s="10"/>
      <c r="C371" s="16" t="n">
        <v>0</v>
      </c>
      <c r="D371" s="10"/>
      <c r="E371" s="16" t="n">
        <v>33107</v>
      </c>
      <c r="F371" s="10"/>
      <c r="G371" s="16" t="n">
        <v>0</v>
      </c>
      <c r="H371" s="10"/>
      <c r="I371" s="16" t="n">
        <v>0</v>
      </c>
      <c r="J371" s="10"/>
      <c r="K371" s="16" t="n">
        <f aca="false">IF(SUM(C371:I371)=SUM(M371:Q371),SUM(C371:I371),SUM(M371:Q371)-SUM(C371:I371))</f>
        <v>33107</v>
      </c>
      <c r="L371" s="10"/>
      <c r="M371" s="16" t="n">
        <v>15761</v>
      </c>
      <c r="N371" s="10"/>
      <c r="O371" s="16" t="n">
        <v>9373</v>
      </c>
      <c r="P371" s="10"/>
      <c r="Q371" s="16" t="n">
        <v>7973</v>
      </c>
      <c r="R371" s="2"/>
    </row>
    <row r="372" s="1" customFormat="true" ht="13.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2"/>
    </row>
    <row r="373" s="1" customFormat="true" ht="13.5" hidden="false" customHeight="true" outlineLevel="0" collapsed="false">
      <c r="A373" s="10" t="s">
        <v>162</v>
      </c>
      <c r="B373" s="10"/>
      <c r="C373" s="16" t="n">
        <v>55160</v>
      </c>
      <c r="D373" s="10"/>
      <c r="E373" s="16" t="n">
        <v>73556</v>
      </c>
      <c r="F373" s="10"/>
      <c r="G373" s="16" t="n">
        <v>2639</v>
      </c>
      <c r="H373" s="10"/>
      <c r="I373" s="16" t="n">
        <v>0</v>
      </c>
      <c r="J373" s="10"/>
      <c r="K373" s="16" t="n">
        <f aca="false">IF(SUM(C373:I373)=SUM(M373:Q373),SUM(C373:I373),SUM(M373:Q373)-SUM(C373:I373))</f>
        <v>131355</v>
      </c>
      <c r="L373" s="10"/>
      <c r="M373" s="16" t="n">
        <v>116750</v>
      </c>
      <c r="N373" s="10"/>
      <c r="O373" s="16" t="n">
        <v>4289</v>
      </c>
      <c r="P373" s="10"/>
      <c r="Q373" s="16" t="n">
        <v>10316</v>
      </c>
      <c r="R373" s="2"/>
    </row>
    <row r="374" s="1" customFormat="true" ht="13.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2"/>
    </row>
    <row r="375" s="1" customFormat="true" ht="13.5" hidden="false" customHeight="true" outlineLevel="0" collapsed="false">
      <c r="A375" s="10" t="s">
        <v>91</v>
      </c>
      <c r="B375" s="10"/>
      <c r="C375" s="16" t="n">
        <v>311652</v>
      </c>
      <c r="D375" s="10"/>
      <c r="E375" s="16" t="n">
        <v>0</v>
      </c>
      <c r="F375" s="10"/>
      <c r="G375" s="16" t="n">
        <v>140909</v>
      </c>
      <c r="H375" s="10"/>
      <c r="I375" s="16" t="n">
        <v>4473</v>
      </c>
      <c r="J375" s="10"/>
      <c r="K375" s="16" t="n">
        <f aca="false">IF(SUM(C375:I375)=SUM(M375:Q375),SUM(C375:I375),SUM(M375:Q375)-SUM(C375:I375))</f>
        <v>457034</v>
      </c>
      <c r="L375" s="10"/>
      <c r="M375" s="16" t="n">
        <v>315569</v>
      </c>
      <c r="N375" s="10"/>
      <c r="O375" s="16" t="n">
        <v>71231</v>
      </c>
      <c r="P375" s="10"/>
      <c r="Q375" s="16" t="n">
        <v>70234</v>
      </c>
      <c r="R375" s="2"/>
    </row>
    <row r="376" s="1" customFormat="true" ht="13.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2"/>
    </row>
    <row r="377" s="1" customFormat="true" ht="13.5" hidden="false" customHeight="true" outlineLevel="0" collapsed="false">
      <c r="A377" s="10" t="s">
        <v>201</v>
      </c>
      <c r="B377" s="10"/>
      <c r="C377" s="16" t="n">
        <v>2739064</v>
      </c>
      <c r="D377" s="10"/>
      <c r="E377" s="16" t="n">
        <v>78261</v>
      </c>
      <c r="F377" s="10"/>
      <c r="G377" s="16" t="n">
        <v>0</v>
      </c>
      <c r="H377" s="10"/>
      <c r="I377" s="16" t="n">
        <v>0</v>
      </c>
      <c r="J377" s="10"/>
      <c r="K377" s="16" t="n">
        <f aca="false">IF(SUM(C377:I377)=SUM(M377:Q377),SUM(C377:I377),SUM(M377:Q377)-SUM(C377:I377))</f>
        <v>2817325</v>
      </c>
      <c r="L377" s="10"/>
      <c r="M377" s="16" t="n">
        <v>977702</v>
      </c>
      <c r="N377" s="10"/>
      <c r="O377" s="16" t="n">
        <v>1839306</v>
      </c>
      <c r="P377" s="10"/>
      <c r="Q377" s="16" t="n">
        <v>317</v>
      </c>
      <c r="R377" s="2"/>
    </row>
    <row r="378" s="1" customFormat="true" ht="13.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2"/>
    </row>
    <row r="379" s="1" customFormat="true" ht="13.5" hidden="false" customHeight="true" outlineLevel="0" collapsed="false">
      <c r="A379" s="10" t="s">
        <v>202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2"/>
    </row>
    <row r="380" s="1" customFormat="true" ht="13.5" hidden="false" customHeight="true" outlineLevel="0" collapsed="false">
      <c r="A380" s="10" t="s">
        <v>93</v>
      </c>
      <c r="B380" s="10"/>
      <c r="C380" s="10" t="n">
        <v>0</v>
      </c>
      <c r="D380" s="10"/>
      <c r="E380" s="10" t="n">
        <v>0</v>
      </c>
      <c r="F380" s="10"/>
      <c r="G380" s="10" t="n">
        <v>0</v>
      </c>
      <c r="H380" s="10"/>
      <c r="I380" s="10" t="n">
        <v>15717</v>
      </c>
      <c r="J380" s="10"/>
      <c r="K380" s="10" t="n">
        <f aca="false">IF(SUM(C380:I380)=SUM(M380:Q380),SUM(C380:I380),SUM(M380:Q380)-SUM(C380:I380))</f>
        <v>15717</v>
      </c>
      <c r="L380" s="10"/>
      <c r="M380" s="10" t="n">
        <v>0</v>
      </c>
      <c r="N380" s="10"/>
      <c r="O380" s="10" t="n">
        <v>15717</v>
      </c>
      <c r="P380" s="10"/>
      <c r="Q380" s="10" t="n">
        <v>0</v>
      </c>
      <c r="R380" s="2"/>
    </row>
    <row r="381" s="1" customFormat="true" ht="13.5" hidden="false" customHeight="true" outlineLevel="0" collapsed="false">
      <c r="A381" s="10" t="s">
        <v>203</v>
      </c>
      <c r="B381" s="10"/>
      <c r="C381" s="10" t="n">
        <v>0</v>
      </c>
      <c r="D381" s="10"/>
      <c r="E381" s="10" t="n">
        <v>0</v>
      </c>
      <c r="F381" s="10"/>
      <c r="G381" s="10" t="n">
        <v>61286</v>
      </c>
      <c r="H381" s="10"/>
      <c r="I381" s="10" t="n">
        <v>0</v>
      </c>
      <c r="J381" s="10"/>
      <c r="K381" s="10" t="n">
        <f aca="false">IF(SUM(C381:I381)=SUM(M381:Q381),SUM(C381:I381),SUM(M381:Q381)-SUM(C381:I381))</f>
        <v>61286</v>
      </c>
      <c r="L381" s="10"/>
      <c r="M381" s="10" t="n">
        <v>41000</v>
      </c>
      <c r="N381" s="10"/>
      <c r="O381" s="10" t="n">
        <v>20286</v>
      </c>
      <c r="P381" s="10"/>
      <c r="Q381" s="10" t="n">
        <v>0</v>
      </c>
      <c r="R381" s="2"/>
    </row>
    <row r="382" s="1" customFormat="true" ht="13.5" hidden="false" customHeight="true" outlineLevel="0" collapsed="false">
      <c r="A382" s="10" t="s">
        <v>96</v>
      </c>
      <c r="B382" s="10"/>
      <c r="C382" s="10" t="n">
        <v>0</v>
      </c>
      <c r="D382" s="10"/>
      <c r="E382" s="10" t="n">
        <v>0</v>
      </c>
      <c r="F382" s="10"/>
      <c r="G382" s="10" t="n">
        <v>39483</v>
      </c>
      <c r="H382" s="10"/>
      <c r="I382" s="10" t="n">
        <v>0</v>
      </c>
      <c r="J382" s="10"/>
      <c r="K382" s="16" t="n">
        <f aca="false">IF(SUM(C382:I382)=SUM(M382:Q382),SUM(C382:I382),SUM(M382:Q382)-SUM(C382:I382))</f>
        <v>39483</v>
      </c>
      <c r="L382" s="10"/>
      <c r="M382" s="10" t="n">
        <v>38555</v>
      </c>
      <c r="N382" s="10"/>
      <c r="O382" s="10" t="n">
        <v>928</v>
      </c>
      <c r="P382" s="10"/>
      <c r="Q382" s="10" t="n">
        <v>0</v>
      </c>
      <c r="R382" s="2"/>
    </row>
    <row r="383" s="1" customFormat="true" ht="13.5" hidden="false" customHeight="true" outlineLevel="0" collapsed="false">
      <c r="A383" s="10" t="s">
        <v>204</v>
      </c>
      <c r="B383" s="10"/>
      <c r="C383" s="17" t="n">
        <f aca="false">SUM(C380:C382)</f>
        <v>0</v>
      </c>
      <c r="D383" s="10"/>
      <c r="E383" s="17" t="n">
        <f aca="false">SUM(E380:E382)</f>
        <v>0</v>
      </c>
      <c r="F383" s="10"/>
      <c r="G383" s="17" t="n">
        <f aca="false">SUM(G380:G382)</f>
        <v>100769</v>
      </c>
      <c r="H383" s="10"/>
      <c r="I383" s="17" t="n">
        <f aca="false">SUM(I380:I382)</f>
        <v>15717</v>
      </c>
      <c r="J383" s="10"/>
      <c r="K383" s="17" t="n">
        <f aca="false">IF(SUM(C383:I383)=SUM(M383:Q383),SUM(C383:I383),SUM(M383:Q383)-SUM(C383:I383))</f>
        <v>116486</v>
      </c>
      <c r="L383" s="10"/>
      <c r="M383" s="17" t="n">
        <f aca="false">SUM(M380:M382)</f>
        <v>79555</v>
      </c>
      <c r="N383" s="10"/>
      <c r="O383" s="17" t="n">
        <f aca="false">SUM(O380:O382)</f>
        <v>36931</v>
      </c>
      <c r="P383" s="10"/>
      <c r="Q383" s="17" t="n">
        <f aca="false">SUM(Q380:Q382)</f>
        <v>0</v>
      </c>
      <c r="R383" s="2"/>
    </row>
    <row r="384" s="1" customFormat="tru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2"/>
    </row>
    <row r="385" s="1" customFormat="true" ht="13.5" hidden="false" customHeight="true" outlineLevel="0" collapsed="false">
      <c r="A385" s="10" t="s">
        <v>98</v>
      </c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2"/>
    </row>
    <row r="386" s="1" customFormat="true" ht="13.5" hidden="false" customHeight="true" outlineLevel="0" collapsed="false">
      <c r="A386" s="10" t="s">
        <v>99</v>
      </c>
      <c r="B386" s="10"/>
      <c r="C386" s="10" t="n">
        <v>6873</v>
      </c>
      <c r="D386" s="10"/>
      <c r="E386" s="10" t="n">
        <v>0</v>
      </c>
      <c r="F386" s="10"/>
      <c r="G386" s="10" t="n">
        <v>0</v>
      </c>
      <c r="H386" s="10"/>
      <c r="I386" s="10" t="n">
        <v>0</v>
      </c>
      <c r="J386" s="10"/>
      <c r="K386" s="10" t="n">
        <f aca="false">IF(SUM(C386:I386)=SUM(M386:Q386),SUM(C386:I386),SUM(M386:Q386)-SUM(C386:I386))</f>
        <v>6873</v>
      </c>
      <c r="L386" s="10"/>
      <c r="M386" s="10" t="n">
        <v>4904</v>
      </c>
      <c r="N386" s="10"/>
      <c r="O386" s="10" t="n">
        <v>1969</v>
      </c>
      <c r="P386" s="10"/>
      <c r="Q386" s="10" t="n">
        <v>0</v>
      </c>
      <c r="R386" s="2"/>
    </row>
    <row r="387" s="1" customFormat="true" ht="13.5" hidden="false" customHeight="true" outlineLevel="0" collapsed="false">
      <c r="A387" s="10" t="s">
        <v>205</v>
      </c>
      <c r="B387" s="10"/>
      <c r="C387" s="10" t="n">
        <v>0</v>
      </c>
      <c r="D387" s="10"/>
      <c r="E387" s="10" t="n">
        <v>13815921</v>
      </c>
      <c r="F387" s="10"/>
      <c r="G387" s="10" t="n">
        <v>0</v>
      </c>
      <c r="H387" s="10"/>
      <c r="I387" s="10" t="n">
        <v>0</v>
      </c>
      <c r="J387" s="10"/>
      <c r="K387" s="16" t="n">
        <f aca="false">IF(SUM(C387:I387)=SUM(M387:Q387),SUM(C387:I387),SUM(M387:Q387)-SUM(C387:I387))</f>
        <v>13815921</v>
      </c>
      <c r="L387" s="10"/>
      <c r="M387" s="10" t="n">
        <v>4502906</v>
      </c>
      <c r="N387" s="10"/>
      <c r="O387" s="10" t="n">
        <v>7317223</v>
      </c>
      <c r="P387" s="10"/>
      <c r="Q387" s="10" t="n">
        <f aca="false">1995793-1</f>
        <v>1995792</v>
      </c>
      <c r="R387" s="2"/>
    </row>
    <row r="388" s="1" customFormat="true" ht="13.5" hidden="false" customHeight="true" outlineLevel="0" collapsed="false">
      <c r="A388" s="10" t="s">
        <v>101</v>
      </c>
      <c r="B388" s="10"/>
      <c r="C388" s="17" t="n">
        <f aca="false">SUM(C386:C387)</f>
        <v>6873</v>
      </c>
      <c r="D388" s="10"/>
      <c r="E388" s="17" t="n">
        <f aca="false">SUM(E386:E387)</f>
        <v>13815921</v>
      </c>
      <c r="F388" s="10"/>
      <c r="G388" s="17" t="n">
        <f aca="false">SUM(G386:G387)</f>
        <v>0</v>
      </c>
      <c r="H388" s="10"/>
      <c r="I388" s="17" t="n">
        <f aca="false">SUM(I386:I387)</f>
        <v>0</v>
      </c>
      <c r="J388" s="10"/>
      <c r="K388" s="16" t="n">
        <f aca="false">IF(SUM(C388:I388)=SUM(M388:Q388),SUM(C388:I388),SUM(M388:Q388)-SUM(C388:I388))</f>
        <v>13822794</v>
      </c>
      <c r="L388" s="10"/>
      <c r="M388" s="17" t="n">
        <f aca="false">SUM(M386:M387)</f>
        <v>4507810</v>
      </c>
      <c r="N388" s="10"/>
      <c r="O388" s="17" t="n">
        <f aca="false">SUM(O386:O387)</f>
        <v>7319192</v>
      </c>
      <c r="P388" s="10"/>
      <c r="Q388" s="17" t="n">
        <f aca="false">SUM(Q386:Q387)</f>
        <v>1995792</v>
      </c>
      <c r="R388" s="2"/>
    </row>
    <row r="389" s="1" customFormat="true" ht="13.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2"/>
    </row>
    <row r="390" s="1" customFormat="true" ht="13.5" hidden="false" customHeight="true" outlineLevel="0" collapsed="false">
      <c r="A390" s="10" t="s">
        <v>102</v>
      </c>
      <c r="B390" s="10"/>
      <c r="C390" s="16" t="n">
        <v>90762</v>
      </c>
      <c r="D390" s="10"/>
      <c r="E390" s="16" t="n">
        <v>0</v>
      </c>
      <c r="F390" s="10"/>
      <c r="G390" s="16" t="n">
        <v>0</v>
      </c>
      <c r="H390" s="10"/>
      <c r="I390" s="16" t="n">
        <v>67377</v>
      </c>
      <c r="J390" s="10"/>
      <c r="K390" s="16" t="n">
        <f aca="false">IF(SUM(C390:I390)=SUM(M390:Q390),SUM(C390:I390),SUM(M390:Q390)-SUM(C390:I390))</f>
        <v>158139</v>
      </c>
      <c r="L390" s="10"/>
      <c r="M390" s="16" t="n">
        <v>49640</v>
      </c>
      <c r="N390" s="10"/>
      <c r="O390" s="16" t="n">
        <v>92595</v>
      </c>
      <c r="P390" s="10"/>
      <c r="Q390" s="16" t="n">
        <f aca="false">15905-1</f>
        <v>15904</v>
      </c>
      <c r="R390" s="2"/>
    </row>
    <row r="391" s="1" customFormat="true" ht="13.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2"/>
    </row>
    <row r="392" s="1" customFormat="true" ht="13.5" hidden="false" customHeight="true" outlineLevel="0" collapsed="false">
      <c r="A392" s="10" t="s">
        <v>103</v>
      </c>
      <c r="B392" s="10"/>
      <c r="C392" s="16" t="n">
        <v>29832</v>
      </c>
      <c r="D392" s="10"/>
      <c r="E392" s="16" t="n">
        <v>186678</v>
      </c>
      <c r="F392" s="10"/>
      <c r="G392" s="16" t="n">
        <v>72676</v>
      </c>
      <c r="H392" s="10"/>
      <c r="I392" s="16" t="n">
        <v>1038</v>
      </c>
      <c r="J392" s="10"/>
      <c r="K392" s="16" t="n">
        <f aca="false">IF(SUM(C392:I392)=SUM(M392:Q392),SUM(C392:I392),SUM(M392:Q392)-SUM(C392:I392))</f>
        <v>290224</v>
      </c>
      <c r="L392" s="10"/>
      <c r="M392" s="16" t="n">
        <v>107097</v>
      </c>
      <c r="N392" s="10"/>
      <c r="O392" s="16" t="n">
        <v>119269</v>
      </c>
      <c r="P392" s="10"/>
      <c r="Q392" s="16" t="n">
        <v>63858</v>
      </c>
      <c r="R392" s="2"/>
    </row>
    <row r="393" s="1" customFormat="true" ht="13.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2"/>
    </row>
    <row r="394" s="1" customFormat="true" ht="13.5" hidden="false" customHeight="true" outlineLevel="0" collapsed="false">
      <c r="A394" s="10" t="s">
        <v>206</v>
      </c>
      <c r="B394" s="10"/>
      <c r="C394" s="16" t="n">
        <v>0</v>
      </c>
      <c r="D394" s="10"/>
      <c r="E394" s="16" t="n">
        <v>0</v>
      </c>
      <c r="F394" s="10"/>
      <c r="G394" s="16" t="n">
        <v>-773</v>
      </c>
      <c r="H394" s="10"/>
      <c r="I394" s="16" t="n">
        <v>0</v>
      </c>
      <c r="J394" s="10"/>
      <c r="K394" s="16" t="n">
        <f aca="false">IF(SUM(C394:I394)=SUM(M394:Q394),SUM(C394:I394),SUM(M394:Q394)-SUM(C394:I394))</f>
        <v>-773</v>
      </c>
      <c r="L394" s="10"/>
      <c r="M394" s="16" t="n">
        <v>0</v>
      </c>
      <c r="N394" s="10"/>
      <c r="O394" s="16" t="n">
        <v>-773</v>
      </c>
      <c r="P394" s="10"/>
      <c r="Q394" s="16" t="n">
        <v>0</v>
      </c>
      <c r="R394" s="2"/>
    </row>
    <row r="395" s="1" customFormat="true" ht="13.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2"/>
    </row>
    <row r="396" s="1" customFormat="true" ht="13.5" hidden="false" customHeight="true" outlineLevel="0" collapsed="false">
      <c r="A396" s="10" t="s">
        <v>207</v>
      </c>
      <c r="B396" s="10"/>
      <c r="C396" s="16" t="n">
        <v>-13311</v>
      </c>
      <c r="D396" s="10"/>
      <c r="E396" s="16" t="n">
        <v>0</v>
      </c>
      <c r="F396" s="10"/>
      <c r="G396" s="16" t="n">
        <v>0</v>
      </c>
      <c r="H396" s="10"/>
      <c r="I396" s="16" t="n">
        <v>0</v>
      </c>
      <c r="J396" s="10"/>
      <c r="K396" s="16" t="n">
        <f aca="false">IF(SUM(C396:I396)=SUM(M396:Q396),SUM(C396:I396),SUM(M396:Q396)-SUM(C396:I396))</f>
        <v>-13311</v>
      </c>
      <c r="L396" s="10"/>
      <c r="M396" s="16" t="n">
        <v>0</v>
      </c>
      <c r="N396" s="10"/>
      <c r="O396" s="16" t="n">
        <v>-13311</v>
      </c>
      <c r="P396" s="10"/>
      <c r="Q396" s="16" t="n">
        <v>0</v>
      </c>
      <c r="R396" s="2"/>
    </row>
    <row r="397" s="1" customFormat="true" ht="13.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2"/>
    </row>
    <row r="398" s="1" customFormat="true" ht="13.5" hidden="false" customHeight="true" outlineLevel="0" collapsed="false">
      <c r="A398" s="10" t="s">
        <v>208</v>
      </c>
      <c r="B398" s="10"/>
      <c r="C398" s="16" t="n">
        <v>0</v>
      </c>
      <c r="D398" s="10"/>
      <c r="E398" s="16" t="n">
        <v>0</v>
      </c>
      <c r="F398" s="10"/>
      <c r="G398" s="16" t="n">
        <v>6000</v>
      </c>
      <c r="H398" s="10"/>
      <c r="I398" s="16" t="n">
        <v>0</v>
      </c>
      <c r="J398" s="10"/>
      <c r="K398" s="16" t="n">
        <f aca="false">IF(SUM(C398:I398)=SUM(M398:Q398),SUM(C398:I398),SUM(M398:Q398)-SUM(C398:I398))</f>
        <v>6000</v>
      </c>
      <c r="L398" s="10"/>
      <c r="M398" s="16" t="n">
        <v>0</v>
      </c>
      <c r="N398" s="10"/>
      <c r="O398" s="16" t="n">
        <v>6000</v>
      </c>
      <c r="P398" s="10"/>
      <c r="Q398" s="16" t="n">
        <v>0</v>
      </c>
      <c r="R398" s="2"/>
    </row>
    <row r="399" s="1" customFormat="true" ht="13.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2"/>
    </row>
    <row r="400" s="1" customFormat="true" ht="13.5" hidden="false" customHeight="true" outlineLevel="0" collapsed="false">
      <c r="A400" s="10" t="s">
        <v>108</v>
      </c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 t="s">
        <v>35</v>
      </c>
      <c r="N400" s="10"/>
      <c r="O400" s="10" t="s">
        <v>35</v>
      </c>
      <c r="P400" s="10"/>
      <c r="Q400" s="10" t="s">
        <v>35</v>
      </c>
      <c r="R400" s="2"/>
    </row>
    <row r="401" s="1" customFormat="true" ht="13.5" hidden="false" customHeight="true" outlineLevel="0" collapsed="false">
      <c r="A401" s="10" t="s">
        <v>109</v>
      </c>
      <c r="B401" s="10"/>
      <c r="C401" s="10" t="n">
        <v>0</v>
      </c>
      <c r="D401" s="10"/>
      <c r="E401" s="10" t="n">
        <v>0</v>
      </c>
      <c r="F401" s="10"/>
      <c r="G401" s="10" t="n">
        <v>329317</v>
      </c>
      <c r="H401" s="10"/>
      <c r="I401" s="10" t="n">
        <v>0</v>
      </c>
      <c r="J401" s="10"/>
      <c r="K401" s="10" t="n">
        <f aca="false">IF(SUM(C401:I401)=SUM(M401:Q401),SUM(C401:I401),SUM(M401:Q401)-SUM(C401:I401))</f>
        <v>329317</v>
      </c>
      <c r="L401" s="10"/>
      <c r="M401" s="10" t="n">
        <v>231990</v>
      </c>
      <c r="N401" s="10"/>
      <c r="O401" s="10" t="n">
        <v>48809</v>
      </c>
      <c r="P401" s="10"/>
      <c r="Q401" s="10" t="n">
        <v>48518</v>
      </c>
      <c r="R401" s="2"/>
    </row>
    <row r="402" s="1" customFormat="true" ht="13.5" hidden="false" customHeight="true" outlineLevel="0" collapsed="false">
      <c r="A402" s="10" t="s">
        <v>209</v>
      </c>
      <c r="B402" s="10"/>
      <c r="C402" s="10" t="n">
        <v>610920</v>
      </c>
      <c r="D402" s="10"/>
      <c r="E402" s="10" t="n">
        <v>0</v>
      </c>
      <c r="F402" s="10"/>
      <c r="G402" s="10" t="n">
        <v>0</v>
      </c>
      <c r="H402" s="10"/>
      <c r="I402" s="10" t="n">
        <v>0</v>
      </c>
      <c r="J402" s="10"/>
      <c r="K402" s="10" t="n">
        <f aca="false">IF(SUM(C402:I402)=SUM(M402:Q402),SUM(C402:I402),SUM(M402:Q402)-SUM(C402:I402))</f>
        <v>610920</v>
      </c>
      <c r="L402" s="10"/>
      <c r="M402" s="10" t="n">
        <v>494937</v>
      </c>
      <c r="N402" s="10"/>
      <c r="O402" s="10" t="n">
        <f aca="false">115984-1</f>
        <v>115983</v>
      </c>
      <c r="P402" s="10"/>
      <c r="Q402" s="10" t="n">
        <v>0</v>
      </c>
      <c r="R402" s="2"/>
    </row>
    <row r="403" s="1" customFormat="true" ht="13.5" hidden="false" customHeight="true" outlineLevel="0" collapsed="false">
      <c r="A403" s="10" t="s">
        <v>210</v>
      </c>
      <c r="B403" s="10"/>
      <c r="C403" s="10" t="n">
        <v>41251</v>
      </c>
      <c r="D403" s="10"/>
      <c r="E403" s="10" t="n">
        <v>372263</v>
      </c>
      <c r="F403" s="10"/>
      <c r="G403" s="10" t="n">
        <v>0</v>
      </c>
      <c r="H403" s="10"/>
      <c r="I403" s="10" t="n">
        <v>0</v>
      </c>
      <c r="J403" s="10"/>
      <c r="K403" s="10" t="n">
        <f aca="false">IF(SUM(C403:I403)=SUM(M403:Q403),SUM(C403:I403),SUM(M403:Q403)-SUM(C403:I403))</f>
        <v>413514</v>
      </c>
      <c r="L403" s="10"/>
      <c r="M403" s="10" t="n">
        <v>298838</v>
      </c>
      <c r="N403" s="10"/>
      <c r="O403" s="10" t="n">
        <v>110200</v>
      </c>
      <c r="P403" s="10"/>
      <c r="Q403" s="10" t="n">
        <v>4476</v>
      </c>
      <c r="R403" s="2"/>
    </row>
    <row r="404" s="1" customFormat="true" ht="13.5" hidden="false" customHeight="true" outlineLevel="0" collapsed="false">
      <c r="A404" s="10" t="s">
        <v>24</v>
      </c>
      <c r="B404" s="10"/>
      <c r="C404" s="10" t="n">
        <v>0</v>
      </c>
      <c r="D404" s="10"/>
      <c r="E404" s="10" t="n">
        <v>0</v>
      </c>
      <c r="F404" s="10"/>
      <c r="G404" s="10" t="n">
        <v>33159</v>
      </c>
      <c r="H404" s="10"/>
      <c r="I404" s="10" t="n">
        <v>0</v>
      </c>
      <c r="J404" s="10"/>
      <c r="K404" s="10" t="n">
        <f aca="false">IF(SUM(C404:I404)=SUM(M404:Q404),SUM(C404:I404),SUM(M404:Q404)-SUM(C404:I404))</f>
        <v>33159</v>
      </c>
      <c r="L404" s="10"/>
      <c r="M404" s="10" t="n">
        <v>0</v>
      </c>
      <c r="N404" s="10"/>
      <c r="O404" s="10" t="n">
        <v>33159</v>
      </c>
      <c r="P404" s="10"/>
      <c r="Q404" s="10" t="n">
        <v>0</v>
      </c>
      <c r="R404" s="2"/>
    </row>
    <row r="405" s="1" customFormat="true" ht="13.5" hidden="false" customHeight="true" outlineLevel="0" collapsed="false">
      <c r="A405" s="10" t="s">
        <v>110</v>
      </c>
      <c r="B405" s="10"/>
      <c r="C405" s="16" t="n">
        <v>39920</v>
      </c>
      <c r="D405" s="10"/>
      <c r="E405" s="16" t="n">
        <v>0</v>
      </c>
      <c r="F405" s="10"/>
      <c r="G405" s="16" t="n">
        <v>0</v>
      </c>
      <c r="H405" s="10"/>
      <c r="I405" s="16" t="n">
        <v>0</v>
      </c>
      <c r="J405" s="10"/>
      <c r="K405" s="10" t="n">
        <f aca="false">IF(SUM(C405:I405)=SUM(M405:Q405),SUM(C405:I405),SUM(M405:Q405)-SUM(C405:I405))</f>
        <v>39920</v>
      </c>
      <c r="L405" s="10"/>
      <c r="M405" s="16" t="n">
        <v>13501</v>
      </c>
      <c r="N405" s="10"/>
      <c r="O405" s="16" t="n">
        <v>26419</v>
      </c>
      <c r="P405" s="10"/>
      <c r="Q405" s="16" t="n">
        <v>0</v>
      </c>
      <c r="R405" s="2"/>
    </row>
    <row r="406" s="1" customFormat="true" ht="13.5" hidden="false" customHeight="true" outlineLevel="0" collapsed="false">
      <c r="A406" s="10" t="s">
        <v>211</v>
      </c>
      <c r="B406" s="10"/>
      <c r="C406" s="16" t="n">
        <f aca="false">SUM(C401:C405)</f>
        <v>692091</v>
      </c>
      <c r="D406" s="10"/>
      <c r="E406" s="16" t="n">
        <f aca="false">SUM(E401:E405)</f>
        <v>372263</v>
      </c>
      <c r="F406" s="10"/>
      <c r="G406" s="16" t="n">
        <f aca="false">SUM(G401:G405)</f>
        <v>362476</v>
      </c>
      <c r="H406" s="10"/>
      <c r="I406" s="16" t="n">
        <f aca="false">SUM(I401:I405)</f>
        <v>0</v>
      </c>
      <c r="J406" s="10"/>
      <c r="K406" s="17" t="n">
        <f aca="false">IF(SUM(C406:I406)=SUM(M406:Q406),SUM(C406:I406),SUM(M406:Q406)-SUM(C406:I406))</f>
        <v>1426830</v>
      </c>
      <c r="L406" s="10"/>
      <c r="M406" s="16" t="n">
        <f aca="false">SUM(M401:M405)</f>
        <v>1039266</v>
      </c>
      <c r="N406" s="10"/>
      <c r="O406" s="16" t="n">
        <f aca="false">SUM(O401:O405)</f>
        <v>334570</v>
      </c>
      <c r="P406" s="10"/>
      <c r="Q406" s="16" t="n">
        <f aca="false">SUM(Q401:Q405)</f>
        <v>52994</v>
      </c>
      <c r="R406" s="2"/>
    </row>
    <row r="407" s="1" customFormat="true" ht="13.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2" t="s">
        <v>35</v>
      </c>
    </row>
    <row r="408" s="1" customFormat="true" ht="13.5" hidden="false" customHeight="true" outlineLevel="0" collapsed="false">
      <c r="A408" s="10" t="s">
        <v>180</v>
      </c>
      <c r="B408" s="10"/>
      <c r="C408" s="16" t="n">
        <v>1555250</v>
      </c>
      <c r="D408" s="10"/>
      <c r="E408" s="16" t="n">
        <v>31703</v>
      </c>
      <c r="F408" s="10"/>
      <c r="G408" s="16" t="n">
        <v>0</v>
      </c>
      <c r="H408" s="10"/>
      <c r="I408" s="16" t="n">
        <v>0</v>
      </c>
      <c r="J408" s="10"/>
      <c r="K408" s="16" t="n">
        <f aca="false">IF(SUM(C408:I408)=SUM(M408:Q408),SUM(C408:I408),SUM(M408:Q408)-SUM(C408:I408))</f>
        <v>1586953</v>
      </c>
      <c r="L408" s="10"/>
      <c r="M408" s="16" t="n">
        <v>394795</v>
      </c>
      <c r="N408" s="10"/>
      <c r="O408" s="16" t="n">
        <v>1189933</v>
      </c>
      <c r="P408" s="10"/>
      <c r="Q408" s="16" t="n">
        <v>2225</v>
      </c>
      <c r="R408" s="2"/>
    </row>
    <row r="409" s="1" customFormat="true" ht="13.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2"/>
    </row>
    <row r="410" s="1" customFormat="true" ht="13.5" hidden="false" customHeight="true" outlineLevel="0" collapsed="false">
      <c r="A410" s="10" t="s">
        <v>212</v>
      </c>
      <c r="B410" s="10"/>
      <c r="C410" s="16" t="n">
        <f aca="false">C296+C318+C324+C333+C335+C307+C352+C358+C365+C367+C373+C388+C398+C375+C377+C383+C392+C394+C396+C406+C345+C339+C302+C337+C408+C369+C390+C371+C350</f>
        <v>10009331</v>
      </c>
      <c r="D410" s="17"/>
      <c r="E410" s="16" t="n">
        <f aca="false">E296+E318+E324+E333+E335+E307+E352+E358+E365+E367+E373+E388+E398+E375+E377+E383+E392+E394+E396+E406+E345+E339+E302+E337+E408+E369+E390+E371+E350</f>
        <v>18038327</v>
      </c>
      <c r="F410" s="17"/>
      <c r="G410" s="16" t="n">
        <f aca="false">G296+G318+G324+G333+G335+G307+G352+G358+G365+G367+G373+G388+G398+G375+G377+G383+G392+G394+G396+G406+G345+G339+G302+G337+G408+G369+G390+G371+G350</f>
        <v>2405193</v>
      </c>
      <c r="H410" s="17"/>
      <c r="I410" s="16" t="n">
        <f aca="false">I296+I318+I324+I333+I335+I307+I352+I358+I365+I367+I373+I388+I398+I375+I377+I383+I392+I394+I396+I406+I345+I339+I302+I337+I408+I369+I390+I371+I350</f>
        <v>1933346</v>
      </c>
      <c r="J410" s="17"/>
      <c r="K410" s="16" t="n">
        <f aca="false">K296+K318+K324+K333+K335+K307+K352+K358+K365+K367+K373+K388+K398+K375+K377+K383+K392+K394+K396+K406+K345+K339+K302+K337+K408+K369+K390+K371+K350</f>
        <v>32386197</v>
      </c>
      <c r="L410" s="17"/>
      <c r="M410" s="16" t="n">
        <f aca="false">M296+M318+M324+M333+M335+M307+M352+M358+M365+M367+M373+M388+M398+M375+M377+M383+M392+M394+M396+M406+M345+M339+M302+M337+M408+M369+M390+M371+M350</f>
        <v>15988244</v>
      </c>
      <c r="N410" s="17"/>
      <c r="O410" s="16" t="n">
        <f aca="false">O296+O318+O324+O333+O335+O307+O352+O358+O365+O367+O373+O388+O398+O375+O377+O383+O392+O394+O396+O406+O345+O339+O302+O337+O408+O369+O390+O371+O350</f>
        <v>13267724</v>
      </c>
      <c r="P410" s="17"/>
      <c r="Q410" s="16" t="n">
        <f aca="false">Q296+Q318+Q324+Q333+Q335+Q307+Q352+Q358+Q365+Q367+Q373+Q388+Q398+Q375+Q377+Q383+Q392+Q394+Q396+Q406+Q345+Q339+Q302+Q337+Q408+Q369+Q390+Q371+Q350</f>
        <v>3130229</v>
      </c>
      <c r="R410" s="2"/>
    </row>
    <row r="411" s="1" customFormat="true" ht="13.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2"/>
    </row>
    <row r="412" s="1" customFormat="true" ht="13.5" hidden="false" customHeight="true" outlineLevel="0" collapsed="false">
      <c r="A412" s="10" t="s">
        <v>213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2"/>
    </row>
    <row r="413" s="1" customFormat="true" ht="13.5" hidden="false" customHeight="true" outlineLevel="0" collapsed="false">
      <c r="A413" s="10" t="s">
        <v>198</v>
      </c>
      <c r="B413" s="10"/>
      <c r="C413" s="10" t="n">
        <v>0</v>
      </c>
      <c r="D413" s="10"/>
      <c r="E413" s="10" t="n">
        <v>19353</v>
      </c>
      <c r="F413" s="10"/>
      <c r="G413" s="10" t="n">
        <v>0</v>
      </c>
      <c r="H413" s="10"/>
      <c r="I413" s="10" t="n">
        <v>1321416</v>
      </c>
      <c r="J413" s="10"/>
      <c r="K413" s="10" t="n">
        <f aca="false">IF(SUM(C413:I413)=SUM(M413:Q413),SUM(C413:I413),SUM(M413:Q413)-SUM(C413:I413))</f>
        <v>1340769</v>
      </c>
      <c r="L413" s="10"/>
      <c r="M413" s="10" t="n">
        <v>60029</v>
      </c>
      <c r="N413" s="10"/>
      <c r="O413" s="10" t="n">
        <v>1279526</v>
      </c>
      <c r="P413" s="10"/>
      <c r="Q413" s="10" t="n">
        <f aca="false">1+1213</f>
        <v>1214</v>
      </c>
      <c r="R413" s="2"/>
    </row>
    <row r="414" s="1" customFormat="true" ht="13.5" hidden="false" customHeight="true" outlineLevel="0" collapsed="false">
      <c r="A414" s="10" t="s">
        <v>214</v>
      </c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2"/>
    </row>
    <row r="415" s="1" customFormat="true" ht="13.5" hidden="false" customHeight="true" outlineLevel="0" collapsed="false">
      <c r="A415" s="10" t="s">
        <v>215</v>
      </c>
      <c r="B415" s="10"/>
      <c r="C415" s="10" t="n">
        <v>0</v>
      </c>
      <c r="D415" s="10"/>
      <c r="E415" s="10" t="n">
        <v>27768</v>
      </c>
      <c r="F415" s="10"/>
      <c r="G415" s="10" t="n">
        <v>390959</v>
      </c>
      <c r="H415" s="10"/>
      <c r="I415" s="10" t="n">
        <v>65246</v>
      </c>
      <c r="J415" s="10"/>
      <c r="K415" s="10" t="n">
        <f aca="false">IF(SUM(C415:I415)=SUM(M415:Q415),SUM(C415:I415),SUM(M415:Q415)-SUM(C415:I415))</f>
        <v>483973</v>
      </c>
      <c r="L415" s="10"/>
      <c r="M415" s="10" t="n">
        <v>50912</v>
      </c>
      <c r="N415" s="10"/>
      <c r="O415" s="10" t="n">
        <v>427331</v>
      </c>
      <c r="P415" s="10"/>
      <c r="Q415" s="10" t="n">
        <v>5730</v>
      </c>
      <c r="R415" s="2"/>
    </row>
    <row r="416" s="1" customFormat="true" ht="13.5" hidden="false" customHeight="true" outlineLevel="0" collapsed="false">
      <c r="A416" s="10" t="s">
        <v>216</v>
      </c>
      <c r="B416" s="10"/>
      <c r="C416" s="16" t="n">
        <v>0</v>
      </c>
      <c r="D416" s="10"/>
      <c r="E416" s="16" t="n">
        <v>0</v>
      </c>
      <c r="F416" s="10"/>
      <c r="G416" s="16" t="n">
        <v>24188</v>
      </c>
      <c r="H416" s="10"/>
      <c r="I416" s="16" t="n">
        <v>0</v>
      </c>
      <c r="J416" s="10"/>
      <c r="K416" s="16" t="n">
        <f aca="false">IF(SUM(C416:I416)=SUM(M416:Q416),SUM(C416:I416),SUM(M416:Q416)-SUM(C416:I416))</f>
        <v>24188</v>
      </c>
      <c r="L416" s="10"/>
      <c r="M416" s="16" t="n">
        <v>20855</v>
      </c>
      <c r="N416" s="10"/>
      <c r="O416" s="16" t="n">
        <v>3333</v>
      </c>
      <c r="P416" s="10"/>
      <c r="Q416" s="16" t="n">
        <v>0</v>
      </c>
      <c r="R416" s="2"/>
    </row>
    <row r="417" s="1" customFormat="true" ht="13.5" hidden="false" customHeight="true" outlineLevel="0" collapsed="false">
      <c r="A417" s="10" t="s">
        <v>217</v>
      </c>
      <c r="B417" s="10"/>
      <c r="C417" s="16" t="n">
        <f aca="false">SUM(C415:C416)</f>
        <v>0</v>
      </c>
      <c r="D417" s="10"/>
      <c r="E417" s="16" t="n">
        <f aca="false">SUM(E415:E416)</f>
        <v>27768</v>
      </c>
      <c r="F417" s="10"/>
      <c r="G417" s="16" t="n">
        <f aca="false">SUM(G415:G416)</f>
        <v>415147</v>
      </c>
      <c r="H417" s="10"/>
      <c r="I417" s="16" t="n">
        <f aca="false">SUM(I415:I416)</f>
        <v>65246</v>
      </c>
      <c r="J417" s="10"/>
      <c r="K417" s="17" t="n">
        <f aca="false">IF(SUM(C417:I417)=SUM(M417:Q417),SUM(C417:I417),SUM(M417:Q417)-SUM(C417:I417))</f>
        <v>508161</v>
      </c>
      <c r="L417" s="10"/>
      <c r="M417" s="16" t="n">
        <f aca="false">SUM(M415:M416)</f>
        <v>71767</v>
      </c>
      <c r="N417" s="10"/>
      <c r="O417" s="16" t="n">
        <f aca="false">SUM(O415:O416)</f>
        <v>430664</v>
      </c>
      <c r="P417" s="10"/>
      <c r="Q417" s="16" t="n">
        <f aca="false">SUM(Q415:Q416)</f>
        <v>5730</v>
      </c>
      <c r="R417" s="2"/>
    </row>
    <row r="418" s="1" customFormat="true" ht="13.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2"/>
    </row>
    <row r="419" s="1" customFormat="true" ht="13.5" hidden="false" customHeight="true" outlineLevel="0" collapsed="false">
      <c r="A419" s="10" t="s">
        <v>218</v>
      </c>
      <c r="B419" s="10"/>
      <c r="C419" s="16" t="n">
        <v>0</v>
      </c>
      <c r="D419" s="10"/>
      <c r="E419" s="16" t="n">
        <v>0</v>
      </c>
      <c r="F419" s="10"/>
      <c r="G419" s="16" t="n">
        <v>297564</v>
      </c>
      <c r="H419" s="10"/>
      <c r="I419" s="16" t="n">
        <v>624947</v>
      </c>
      <c r="J419" s="10"/>
      <c r="K419" s="16" t="n">
        <f aca="false">IF(SUM(C419:I419)=SUM(M419:Q419),SUM(C419:I419),SUM(M419:Q419)-SUM(C419:I419))</f>
        <v>922511</v>
      </c>
      <c r="L419" s="10"/>
      <c r="M419" s="16" t="n">
        <v>229364</v>
      </c>
      <c r="N419" s="10"/>
      <c r="O419" s="16" t="n">
        <v>693147</v>
      </c>
      <c r="P419" s="10"/>
      <c r="Q419" s="16" t="n">
        <v>0</v>
      </c>
      <c r="R419" s="2"/>
    </row>
    <row r="420" s="1" customFormat="true" ht="13.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2"/>
    </row>
    <row r="421" s="1" customFormat="true" ht="13.5" hidden="false" customHeight="true" outlineLevel="0" collapsed="false">
      <c r="A421" s="10" t="s">
        <v>219</v>
      </c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2"/>
    </row>
    <row r="422" s="1" customFormat="true" ht="13.5" hidden="false" customHeight="true" outlineLevel="0" collapsed="false">
      <c r="A422" s="10" t="s">
        <v>220</v>
      </c>
      <c r="B422" s="10"/>
      <c r="C422" s="10" t="n">
        <v>0</v>
      </c>
      <c r="D422" s="10"/>
      <c r="E422" s="10" t="n">
        <v>0</v>
      </c>
      <c r="F422" s="10"/>
      <c r="G422" s="10" t="n">
        <v>193629</v>
      </c>
      <c r="H422" s="10"/>
      <c r="I422" s="10" t="n">
        <v>232463</v>
      </c>
      <c r="J422" s="10"/>
      <c r="K422" s="10" t="n">
        <f aca="false">IF(SUM(C422:I422)=SUM(M422:Q422),SUM(C422:I422),SUM(M422:Q422)-SUM(C422:I422))</f>
        <v>426092</v>
      </c>
      <c r="L422" s="10"/>
      <c r="M422" s="10" t="n">
        <v>109239</v>
      </c>
      <c r="N422" s="10"/>
      <c r="O422" s="10" t="n">
        <v>316853</v>
      </c>
      <c r="P422" s="10"/>
      <c r="Q422" s="10" t="n">
        <v>0</v>
      </c>
      <c r="R422" s="2"/>
    </row>
    <row r="423" s="1" customFormat="true" ht="13.5" hidden="false" customHeight="true" outlineLevel="0" collapsed="false">
      <c r="A423" s="10" t="s">
        <v>221</v>
      </c>
      <c r="B423" s="10"/>
      <c r="C423" s="16" t="n">
        <v>0</v>
      </c>
      <c r="D423" s="10"/>
      <c r="E423" s="16" t="n">
        <v>0</v>
      </c>
      <c r="F423" s="10"/>
      <c r="G423" s="16" t="n">
        <v>16440</v>
      </c>
      <c r="H423" s="10"/>
      <c r="I423" s="16" t="n">
        <v>0</v>
      </c>
      <c r="J423" s="10"/>
      <c r="K423" s="16" t="n">
        <f aca="false">IF(SUM(C423:I423)=SUM(M423:Q423),SUM(C423:I423),SUM(M423:Q423)-SUM(C423:I423))</f>
        <v>16440</v>
      </c>
      <c r="L423" s="10"/>
      <c r="M423" s="16" t="n">
        <v>14370</v>
      </c>
      <c r="N423" s="10"/>
      <c r="O423" s="16" t="n">
        <v>2070</v>
      </c>
      <c r="P423" s="10"/>
      <c r="Q423" s="16" t="n">
        <v>0</v>
      </c>
      <c r="R423" s="2"/>
    </row>
    <row r="424" s="1" customFormat="true" ht="13.5" hidden="false" customHeight="true" outlineLevel="0" collapsed="false">
      <c r="A424" s="10" t="s">
        <v>222</v>
      </c>
      <c r="B424" s="10"/>
      <c r="C424" s="16" t="n">
        <f aca="false">SUM(C422:C423)</f>
        <v>0</v>
      </c>
      <c r="D424" s="10"/>
      <c r="E424" s="16" t="n">
        <f aca="false">SUM(E422:E423)</f>
        <v>0</v>
      </c>
      <c r="F424" s="10"/>
      <c r="G424" s="16" t="n">
        <f aca="false">SUM(G422:G423)</f>
        <v>210069</v>
      </c>
      <c r="H424" s="10"/>
      <c r="I424" s="16" t="n">
        <f aca="false">SUM(I422:I423)</f>
        <v>232463</v>
      </c>
      <c r="J424" s="10"/>
      <c r="K424" s="17" t="n">
        <f aca="false">IF(SUM(C424:I424)=SUM(M424:Q424),SUM(C424:I424),SUM(M424:Q424)-SUM(C424:I424))</f>
        <v>442532</v>
      </c>
      <c r="L424" s="10"/>
      <c r="M424" s="16" t="n">
        <f aca="false">SUM(M422:M423)</f>
        <v>123609</v>
      </c>
      <c r="N424" s="10"/>
      <c r="O424" s="16" t="n">
        <f aca="false">SUM(O422:O423)</f>
        <v>318923</v>
      </c>
      <c r="P424" s="10"/>
      <c r="Q424" s="16" t="n">
        <f aca="false">SUM(Q422:Q423)</f>
        <v>0</v>
      </c>
      <c r="R424" s="2"/>
    </row>
    <row r="425" s="1" customFormat="true" ht="13.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2"/>
    </row>
    <row r="426" s="1" customFormat="true" ht="13.5" hidden="false" customHeight="true" outlineLevel="0" collapsed="false">
      <c r="A426" s="10" t="s">
        <v>223</v>
      </c>
      <c r="B426" s="10"/>
      <c r="C426" s="16" t="n">
        <v>0</v>
      </c>
      <c r="D426" s="10"/>
      <c r="E426" s="16" t="n">
        <v>21378</v>
      </c>
      <c r="F426" s="10"/>
      <c r="G426" s="16" t="n">
        <v>6895</v>
      </c>
      <c r="H426" s="10"/>
      <c r="I426" s="16" t="n">
        <v>0</v>
      </c>
      <c r="J426" s="10"/>
      <c r="K426" s="16" t="n">
        <f aca="false">IF(SUM(C426:I426)=SUM(M426:Q426),SUM(C426:I426),SUM(M426:Q426)-SUM(C426:I426))</f>
        <v>28273</v>
      </c>
      <c r="L426" s="10"/>
      <c r="M426" s="16" t="n">
        <v>20038</v>
      </c>
      <c r="N426" s="10"/>
      <c r="O426" s="16" t="n">
        <v>6895</v>
      </c>
      <c r="P426" s="10"/>
      <c r="Q426" s="16" t="n">
        <v>1340</v>
      </c>
      <c r="R426" s="2"/>
    </row>
    <row r="427" s="1" customFormat="true" ht="13.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2"/>
    </row>
    <row r="428" s="1" customFormat="true" ht="13.5" hidden="false" customHeight="true" outlineLevel="0" collapsed="false">
      <c r="A428" s="10" t="s">
        <v>72</v>
      </c>
      <c r="B428" s="10"/>
      <c r="C428" s="16" t="n">
        <v>0</v>
      </c>
      <c r="D428" s="10"/>
      <c r="E428" s="16" t="n">
        <v>0</v>
      </c>
      <c r="F428" s="10"/>
      <c r="G428" s="16" t="n">
        <v>5228</v>
      </c>
      <c r="H428" s="10"/>
      <c r="I428" s="16" t="n">
        <v>20080</v>
      </c>
      <c r="J428" s="10"/>
      <c r="K428" s="16" t="n">
        <f aca="false">IF(SUM(C428:I428)=SUM(M428:Q428),SUM(C428:I428),SUM(M428:Q428)-SUM(C428:I428))</f>
        <v>25308</v>
      </c>
      <c r="L428" s="10"/>
      <c r="M428" s="16" t="n">
        <v>20080</v>
      </c>
      <c r="N428" s="10"/>
      <c r="O428" s="16" t="n">
        <v>5228</v>
      </c>
      <c r="P428" s="10"/>
      <c r="Q428" s="16" t="n">
        <v>0</v>
      </c>
      <c r="R428" s="2"/>
    </row>
    <row r="429" s="1" customFormat="true" ht="13.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2"/>
    </row>
    <row r="430" s="1" customFormat="true" ht="13.5" hidden="false" customHeight="true" outlineLevel="0" collapsed="false">
      <c r="A430" s="10" t="s">
        <v>224</v>
      </c>
      <c r="B430" s="10"/>
      <c r="C430" s="16" t="n">
        <v>0</v>
      </c>
      <c r="D430" s="10"/>
      <c r="E430" s="16" t="n">
        <v>0</v>
      </c>
      <c r="F430" s="10"/>
      <c r="G430" s="16" t="n">
        <v>0</v>
      </c>
      <c r="H430" s="10"/>
      <c r="I430" s="16" t="n">
        <v>513891</v>
      </c>
      <c r="J430" s="10"/>
      <c r="K430" s="16" t="n">
        <f aca="false">IF(SUM(C430:I430)=SUM(M430:Q430),SUM(C430:I430),SUM(M430:Q430)-SUM(C430:I430))</f>
        <v>513891</v>
      </c>
      <c r="L430" s="10"/>
      <c r="M430" s="16" t="n">
        <v>475633</v>
      </c>
      <c r="N430" s="10"/>
      <c r="O430" s="16" t="n">
        <v>38258</v>
      </c>
      <c r="P430" s="10"/>
      <c r="Q430" s="16" t="n">
        <v>0</v>
      </c>
      <c r="R430" s="2"/>
    </row>
    <row r="431" s="1" customFormat="true" ht="13.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2"/>
    </row>
    <row r="432" s="1" customFormat="true" ht="13.5" hidden="false" customHeight="true" outlineLevel="0" collapsed="false">
      <c r="A432" s="10" t="s">
        <v>225</v>
      </c>
      <c r="B432" s="10"/>
      <c r="C432" s="16" t="n">
        <v>0</v>
      </c>
      <c r="D432" s="10"/>
      <c r="E432" s="16" t="n">
        <v>765</v>
      </c>
      <c r="F432" s="10"/>
      <c r="G432" s="16" t="n">
        <v>0</v>
      </c>
      <c r="H432" s="10"/>
      <c r="I432" s="16" t="n">
        <v>0</v>
      </c>
      <c r="J432" s="10"/>
      <c r="K432" s="16" t="n">
        <f aca="false">IF(SUM(C432:I432)=SUM(M432:Q432),SUM(C432:I432),SUM(M432:Q432)-SUM(C432:I432))</f>
        <v>765</v>
      </c>
      <c r="L432" s="10"/>
      <c r="M432" s="16" t="n">
        <v>717</v>
      </c>
      <c r="N432" s="10"/>
      <c r="O432" s="16" t="n">
        <v>0</v>
      </c>
      <c r="P432" s="10"/>
      <c r="Q432" s="16" t="n">
        <v>48</v>
      </c>
      <c r="R432" s="2"/>
    </row>
    <row r="433" s="1" customFormat="true" ht="13.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2"/>
    </row>
    <row r="434" s="1" customFormat="true" ht="13.5" hidden="false" customHeight="true" outlineLevel="0" collapsed="false">
      <c r="A434" s="10" t="s">
        <v>226</v>
      </c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2"/>
    </row>
    <row r="435" s="1" customFormat="true" ht="13.5" hidden="false" customHeight="true" outlineLevel="0" collapsed="false">
      <c r="A435" s="10" t="s">
        <v>227</v>
      </c>
      <c r="B435" s="10"/>
      <c r="C435" s="10" t="n">
        <v>0</v>
      </c>
      <c r="D435" s="10"/>
      <c r="E435" s="10" t="n">
        <v>0</v>
      </c>
      <c r="F435" s="10"/>
      <c r="G435" s="10" t="n">
        <v>29020</v>
      </c>
      <c r="H435" s="10"/>
      <c r="I435" s="10" t="n">
        <v>0</v>
      </c>
      <c r="J435" s="10"/>
      <c r="K435" s="10" t="n">
        <f aca="false">IF(SUM(C435:I435)=SUM(M435:Q435),SUM(C435:I435),SUM(M435:Q435)-SUM(C435:I435))</f>
        <v>29020</v>
      </c>
      <c r="L435" s="10"/>
      <c r="M435" s="10" t="n">
        <v>0</v>
      </c>
      <c r="N435" s="10"/>
      <c r="O435" s="10" t="n">
        <v>29020</v>
      </c>
      <c r="P435" s="10"/>
      <c r="Q435" s="10" t="n">
        <v>0</v>
      </c>
      <c r="R435" s="2"/>
    </row>
    <row r="436" s="1" customFormat="true" ht="13.5" hidden="false" customHeight="true" outlineLevel="0" collapsed="false">
      <c r="A436" s="10" t="s">
        <v>228</v>
      </c>
      <c r="B436" s="10"/>
      <c r="C436" s="10" t="n">
        <v>0</v>
      </c>
      <c r="D436" s="10"/>
      <c r="E436" s="10" t="n">
        <v>0</v>
      </c>
      <c r="F436" s="10"/>
      <c r="G436" s="10" t="n">
        <v>30820</v>
      </c>
      <c r="H436" s="10"/>
      <c r="I436" s="10" t="n">
        <v>0</v>
      </c>
      <c r="J436" s="10"/>
      <c r="K436" s="10" t="n">
        <f aca="false">IF(SUM(C436:I436)=SUM(M436:Q436),SUM(C436:I436),SUM(M436:Q436)-SUM(C436:I436))</f>
        <v>30820</v>
      </c>
      <c r="L436" s="10"/>
      <c r="M436" s="10" t="n">
        <v>20816</v>
      </c>
      <c r="N436" s="10"/>
      <c r="O436" s="10" t="n">
        <v>10004</v>
      </c>
      <c r="P436" s="10"/>
      <c r="Q436" s="10" t="n">
        <v>0</v>
      </c>
      <c r="R436" s="2"/>
    </row>
    <row r="437" s="1" customFormat="true" ht="13.5" hidden="false" customHeight="true" outlineLevel="0" collapsed="false">
      <c r="A437" s="10" t="s">
        <v>229</v>
      </c>
      <c r="B437" s="10"/>
      <c r="C437" s="10" t="n">
        <v>0</v>
      </c>
      <c r="D437" s="10"/>
      <c r="E437" s="10" t="n">
        <v>0</v>
      </c>
      <c r="F437" s="10"/>
      <c r="G437" s="10" t="n">
        <v>6310</v>
      </c>
      <c r="H437" s="10"/>
      <c r="I437" s="10" t="n">
        <v>2000</v>
      </c>
      <c r="J437" s="10"/>
      <c r="K437" s="10" t="n">
        <f aca="false">IF(SUM(C437:I437)=SUM(M437:Q437),SUM(C437:I437),SUM(M437:Q437)-SUM(C437:I437))</f>
        <v>8310</v>
      </c>
      <c r="L437" s="10"/>
      <c r="M437" s="10" t="n">
        <v>5257</v>
      </c>
      <c r="N437" s="10"/>
      <c r="O437" s="10" t="n">
        <v>3053</v>
      </c>
      <c r="P437" s="10"/>
      <c r="Q437" s="10" t="n">
        <v>0</v>
      </c>
      <c r="R437" s="2"/>
    </row>
    <row r="438" s="1" customFormat="true" ht="13.5" hidden="false" customHeight="true" outlineLevel="0" collapsed="false">
      <c r="A438" s="10" t="s">
        <v>230</v>
      </c>
      <c r="B438" s="10"/>
      <c r="C438" s="10" t="n">
        <v>0</v>
      </c>
      <c r="D438" s="10"/>
      <c r="E438" s="10" t="n">
        <v>0</v>
      </c>
      <c r="F438" s="10"/>
      <c r="G438" s="10" t="n">
        <v>150691</v>
      </c>
      <c r="H438" s="10"/>
      <c r="I438" s="10" t="n">
        <v>0</v>
      </c>
      <c r="J438" s="10"/>
      <c r="K438" s="10" t="n">
        <f aca="false">IF(SUM(C438:I438)=SUM(M438:Q438),SUM(C438:I438),SUM(M438:Q438)-SUM(C438:I438))</f>
        <v>150691</v>
      </c>
      <c r="L438" s="10"/>
      <c r="M438" s="10" t="n">
        <v>93167</v>
      </c>
      <c r="N438" s="10"/>
      <c r="O438" s="10" t="n">
        <v>57524</v>
      </c>
      <c r="P438" s="10"/>
      <c r="Q438" s="10" t="n">
        <v>0</v>
      </c>
      <c r="R438" s="2"/>
    </row>
    <row r="439" s="1" customFormat="true" ht="13.5" hidden="false" customHeight="true" outlineLevel="0" collapsed="false">
      <c r="A439" s="10" t="s">
        <v>231</v>
      </c>
      <c r="B439" s="10"/>
      <c r="C439" s="10" t="n">
        <v>0</v>
      </c>
      <c r="D439" s="10"/>
      <c r="E439" s="10" t="n">
        <v>0</v>
      </c>
      <c r="F439" s="10"/>
      <c r="G439" s="10" t="n">
        <v>59039</v>
      </c>
      <c r="H439" s="10"/>
      <c r="I439" s="10" t="n">
        <v>36543</v>
      </c>
      <c r="J439" s="10"/>
      <c r="K439" s="10" t="n">
        <f aca="false">IF(SUM(C439:I439)=SUM(M439:Q439),SUM(C439:I439),SUM(M439:Q439)-SUM(C439:I439))</f>
        <v>95582</v>
      </c>
      <c r="L439" s="10"/>
      <c r="M439" s="10" t="n">
        <v>78495</v>
      </c>
      <c r="N439" s="10"/>
      <c r="O439" s="10" t="n">
        <f aca="false">17088-1</f>
        <v>17087</v>
      </c>
      <c r="P439" s="10"/>
      <c r="Q439" s="10" t="n">
        <v>0</v>
      </c>
      <c r="R439" s="2"/>
    </row>
    <row r="440" s="1" customFormat="true" ht="13.5" hidden="false" customHeight="true" outlineLevel="0" collapsed="false">
      <c r="A440" s="10" t="s">
        <v>232</v>
      </c>
      <c r="B440" s="10"/>
      <c r="C440" s="10" t="n">
        <v>0</v>
      </c>
      <c r="D440" s="10"/>
      <c r="E440" s="10" t="n">
        <v>0</v>
      </c>
      <c r="F440" s="10"/>
      <c r="G440" s="10" t="n">
        <v>259</v>
      </c>
      <c r="H440" s="10"/>
      <c r="I440" s="10" t="n">
        <v>0</v>
      </c>
      <c r="J440" s="10"/>
      <c r="K440" s="10" t="n">
        <f aca="false">IF(SUM(C440:I440)=SUM(M440:Q440),SUM(C440:I440),SUM(M440:Q440)-SUM(C440:I440))</f>
        <v>259</v>
      </c>
      <c r="L440" s="10"/>
      <c r="M440" s="10" t="n">
        <v>0</v>
      </c>
      <c r="N440" s="10"/>
      <c r="O440" s="10" t="n">
        <v>259</v>
      </c>
      <c r="P440" s="10"/>
      <c r="Q440" s="10" t="n">
        <v>0</v>
      </c>
      <c r="R440" s="2"/>
    </row>
    <row r="441" s="1" customFormat="true" ht="13.5" hidden="false" customHeight="true" outlineLevel="0" collapsed="false">
      <c r="A441" s="10" t="s">
        <v>233</v>
      </c>
      <c r="B441" s="10"/>
      <c r="C441" s="10" t="n">
        <v>0</v>
      </c>
      <c r="D441" s="10"/>
      <c r="E441" s="10" t="n">
        <v>0</v>
      </c>
      <c r="F441" s="10"/>
      <c r="G441" s="10" t="n">
        <v>8804</v>
      </c>
      <c r="H441" s="10"/>
      <c r="I441" s="10" t="n">
        <v>49233</v>
      </c>
      <c r="J441" s="10"/>
      <c r="K441" s="10" t="n">
        <f aca="false">IF(SUM(C441:I441)=SUM(M441:Q441),SUM(C441:I441),SUM(M441:Q441)-SUM(C441:I441))</f>
        <v>58037</v>
      </c>
      <c r="L441" s="10"/>
      <c r="M441" s="10" t="n">
        <v>50054</v>
      </c>
      <c r="N441" s="10"/>
      <c r="O441" s="10" t="n">
        <v>7983</v>
      </c>
      <c r="P441" s="10"/>
      <c r="Q441" s="10" t="n">
        <v>0</v>
      </c>
      <c r="R441" s="2"/>
    </row>
    <row r="442" s="1" customFormat="true" ht="13.5" hidden="false" customHeight="true" outlineLevel="0" collapsed="false">
      <c r="A442" s="10" t="s">
        <v>234</v>
      </c>
      <c r="B442" s="10"/>
      <c r="C442" s="10" t="n">
        <v>0</v>
      </c>
      <c r="D442" s="10"/>
      <c r="E442" s="10" t="n">
        <v>0</v>
      </c>
      <c r="F442" s="10"/>
      <c r="G442" s="10" t="n">
        <v>315136</v>
      </c>
      <c r="H442" s="10"/>
      <c r="I442" s="10" t="n">
        <v>12849</v>
      </c>
      <c r="J442" s="10"/>
      <c r="K442" s="10" t="n">
        <f aca="false">IF(SUM(C442:I442)=SUM(M442:Q442),SUM(C442:I442),SUM(M442:Q442)-SUM(C442:I442))</f>
        <v>327985</v>
      </c>
      <c r="L442" s="10"/>
      <c r="M442" s="10" t="n">
        <v>98666</v>
      </c>
      <c r="N442" s="10"/>
      <c r="O442" s="10" t="n">
        <v>229319</v>
      </c>
      <c r="P442" s="10"/>
      <c r="Q442" s="10" t="n">
        <v>0</v>
      </c>
      <c r="R442" s="2"/>
    </row>
    <row r="443" s="1" customFormat="true" ht="13.5" hidden="false" customHeight="true" outlineLevel="0" collapsed="false">
      <c r="A443" s="10" t="s">
        <v>235</v>
      </c>
      <c r="B443" s="10"/>
      <c r="C443" s="10" t="n">
        <v>0</v>
      </c>
      <c r="D443" s="10"/>
      <c r="E443" s="10" t="n">
        <v>3003</v>
      </c>
      <c r="F443" s="10"/>
      <c r="G443" s="10" t="n">
        <v>2956</v>
      </c>
      <c r="H443" s="10"/>
      <c r="I443" s="10" t="n">
        <v>0</v>
      </c>
      <c r="J443" s="10"/>
      <c r="K443" s="10" t="n">
        <f aca="false">IF(SUM(C443:I443)=SUM(M443:Q443),SUM(C443:I443),SUM(M443:Q443)-SUM(C443:I443))</f>
        <v>5959</v>
      </c>
      <c r="L443" s="10"/>
      <c r="M443" s="10" t="n">
        <v>2815</v>
      </c>
      <c r="N443" s="10"/>
      <c r="O443" s="10" t="n">
        <v>2956</v>
      </c>
      <c r="P443" s="10"/>
      <c r="Q443" s="10" t="n">
        <v>188</v>
      </c>
      <c r="R443" s="2"/>
    </row>
    <row r="444" s="1" customFormat="true" ht="13.5" hidden="false" customHeight="true" outlineLevel="0" collapsed="false">
      <c r="A444" s="10" t="s">
        <v>236</v>
      </c>
      <c r="B444" s="10"/>
      <c r="C444" s="10" t="n">
        <v>0</v>
      </c>
      <c r="D444" s="10"/>
      <c r="E444" s="10" t="n">
        <v>3481</v>
      </c>
      <c r="F444" s="10"/>
      <c r="G444" s="10" t="n">
        <v>2905</v>
      </c>
      <c r="H444" s="10"/>
      <c r="I444" s="10" t="n">
        <v>0</v>
      </c>
      <c r="J444" s="10"/>
      <c r="K444" s="10" t="n">
        <f aca="false">IF(SUM(C444:I444)=SUM(M444:Q444),SUM(C444:I444),SUM(M444:Q444)-SUM(C444:I444))</f>
        <v>6386</v>
      </c>
      <c r="L444" s="10"/>
      <c r="M444" s="10" t="n">
        <v>5752</v>
      </c>
      <c r="N444" s="10"/>
      <c r="O444" s="10" t="n">
        <v>416</v>
      </c>
      <c r="P444" s="10"/>
      <c r="Q444" s="10" t="n">
        <v>218</v>
      </c>
      <c r="R444" s="2"/>
    </row>
    <row r="445" s="1" customFormat="true" ht="13.5" hidden="false" customHeight="true" outlineLevel="0" collapsed="false">
      <c r="A445" s="10" t="s">
        <v>237</v>
      </c>
      <c r="B445" s="10"/>
      <c r="C445" s="10" t="n">
        <v>0</v>
      </c>
      <c r="D445" s="10"/>
      <c r="E445" s="10" t="n">
        <v>0</v>
      </c>
      <c r="F445" s="10"/>
      <c r="G445" s="10" t="n">
        <v>5682</v>
      </c>
      <c r="H445" s="10"/>
      <c r="I445" s="10" t="n">
        <v>0</v>
      </c>
      <c r="J445" s="10"/>
      <c r="K445" s="10" t="n">
        <f aca="false">IF(SUM(C445:I445)=SUM(M445:Q445),SUM(C445:I445),SUM(M445:Q445)-SUM(C445:I445))</f>
        <v>5682</v>
      </c>
      <c r="L445" s="10"/>
      <c r="M445" s="10" t="n">
        <v>1471</v>
      </c>
      <c r="N445" s="10"/>
      <c r="O445" s="10" t="n">
        <v>4211</v>
      </c>
      <c r="P445" s="10"/>
      <c r="Q445" s="10" t="n">
        <v>0</v>
      </c>
      <c r="R445" s="2"/>
    </row>
    <row r="446" s="1" customFormat="true" ht="13.5" hidden="false" customHeight="true" outlineLevel="0" collapsed="false">
      <c r="A446" s="10" t="s">
        <v>238</v>
      </c>
      <c r="B446" s="10"/>
      <c r="C446" s="10" t="n">
        <v>0</v>
      </c>
      <c r="D446" s="10"/>
      <c r="E446" s="10" t="n">
        <v>0</v>
      </c>
      <c r="F446" s="10"/>
      <c r="G446" s="10" t="n">
        <v>80741</v>
      </c>
      <c r="H446" s="10"/>
      <c r="I446" s="10" t="n">
        <v>0</v>
      </c>
      <c r="J446" s="10"/>
      <c r="K446" s="10" t="n">
        <f aca="false">IF(SUM(C446:I446)=SUM(M446:Q446),SUM(C446:I446),SUM(M446:Q446)-SUM(C446:I446))</f>
        <v>80741</v>
      </c>
      <c r="L446" s="10"/>
      <c r="M446" s="10" t="n">
        <v>12779</v>
      </c>
      <c r="N446" s="10"/>
      <c r="O446" s="10" t="n">
        <v>67962</v>
      </c>
      <c r="P446" s="10"/>
      <c r="Q446" s="10" t="n">
        <v>0</v>
      </c>
      <c r="R446" s="2"/>
    </row>
    <row r="447" s="1" customFormat="true" ht="13.5" hidden="false" customHeight="true" outlineLevel="0" collapsed="false">
      <c r="A447" s="10" t="s">
        <v>239</v>
      </c>
      <c r="B447" s="10"/>
      <c r="C447" s="10" t="n">
        <v>0</v>
      </c>
      <c r="D447" s="10"/>
      <c r="E447" s="10" t="n">
        <v>4520</v>
      </c>
      <c r="F447" s="10"/>
      <c r="G447" s="10" t="n">
        <v>0</v>
      </c>
      <c r="H447" s="10"/>
      <c r="I447" s="10" t="n">
        <v>8174</v>
      </c>
      <c r="J447" s="10"/>
      <c r="K447" s="10" t="n">
        <f aca="false">IF(SUM(C447:I447)=SUM(M447:Q447),SUM(C447:I447),SUM(M447:Q447)-SUM(C447:I447))</f>
        <v>12694</v>
      </c>
      <c r="L447" s="10"/>
      <c r="M447" s="10" t="n">
        <v>61832</v>
      </c>
      <c r="N447" s="10"/>
      <c r="O447" s="10" t="n">
        <v>-49421</v>
      </c>
      <c r="P447" s="10"/>
      <c r="Q447" s="10" t="n">
        <v>283</v>
      </c>
      <c r="R447" s="2"/>
    </row>
    <row r="448" s="1" customFormat="true" ht="13.5" hidden="false" customHeight="true" outlineLevel="0" collapsed="false">
      <c r="A448" s="10" t="s">
        <v>240</v>
      </c>
      <c r="B448" s="10"/>
      <c r="C448" s="10" t="n">
        <v>4882</v>
      </c>
      <c r="D448" s="10"/>
      <c r="E448" s="10" t="n">
        <v>0</v>
      </c>
      <c r="F448" s="10"/>
      <c r="G448" s="10" t="n">
        <v>120</v>
      </c>
      <c r="H448" s="10"/>
      <c r="I448" s="10" t="n">
        <v>29771</v>
      </c>
      <c r="J448" s="10"/>
      <c r="K448" s="10" t="n">
        <f aca="false">IF(SUM(C448:I448)=SUM(M448:Q448),SUM(C448:I448),SUM(M448:Q448)-SUM(C448:I448))</f>
        <v>34773</v>
      </c>
      <c r="L448" s="10"/>
      <c r="M448" s="10" t="n">
        <v>22211</v>
      </c>
      <c r="N448" s="10"/>
      <c r="O448" s="10" t="n">
        <f aca="false">12563-1</f>
        <v>12562</v>
      </c>
      <c r="P448" s="10"/>
      <c r="Q448" s="10" t="n">
        <v>0</v>
      </c>
      <c r="R448" s="2"/>
    </row>
    <row r="449" s="1" customFormat="true" ht="13.5" hidden="false" customHeight="true" outlineLevel="0" collapsed="false">
      <c r="A449" s="10" t="s">
        <v>241</v>
      </c>
      <c r="B449" s="10"/>
      <c r="C449" s="16" t="n">
        <v>1250</v>
      </c>
      <c r="D449" s="10"/>
      <c r="E449" s="16" t="n">
        <v>26018</v>
      </c>
      <c r="F449" s="10"/>
      <c r="G449" s="16" t="n">
        <v>4500</v>
      </c>
      <c r="H449" s="10"/>
      <c r="I449" s="16" t="n">
        <v>0</v>
      </c>
      <c r="J449" s="10"/>
      <c r="K449" s="10" t="n">
        <f aca="false">IF(SUM(C449:I449)=SUM(M449:Q449),SUM(C449:I449),SUM(M449:Q449)-SUM(C449:I449))</f>
        <v>31768</v>
      </c>
      <c r="L449" s="10"/>
      <c r="M449" s="16" t="n">
        <v>953</v>
      </c>
      <c r="N449" s="10"/>
      <c r="O449" s="16" t="n">
        <v>27028</v>
      </c>
      <c r="P449" s="10"/>
      <c r="Q449" s="16" t="n">
        <v>3787</v>
      </c>
      <c r="R449" s="2"/>
    </row>
    <row r="450" s="1" customFormat="true" ht="13.5" hidden="false" customHeight="true" outlineLevel="0" collapsed="false">
      <c r="A450" s="10" t="s">
        <v>242</v>
      </c>
      <c r="B450" s="10"/>
      <c r="C450" s="16" t="n">
        <f aca="false">SUM(C435:C449)</f>
        <v>6132</v>
      </c>
      <c r="D450" s="10"/>
      <c r="E450" s="16" t="n">
        <f aca="false">SUM(E435:E449)</f>
        <v>37022</v>
      </c>
      <c r="F450" s="10"/>
      <c r="G450" s="16" t="n">
        <f aca="false">SUM(G435:G449)</f>
        <v>696983</v>
      </c>
      <c r="H450" s="10"/>
      <c r="I450" s="16" t="n">
        <f aca="false">SUM(I435:I449)</f>
        <v>138570</v>
      </c>
      <c r="J450" s="10"/>
      <c r="K450" s="17" t="n">
        <f aca="false">IF(SUM(C450:I450)=SUM(M450:Q450),SUM(C450:I450),SUM(M450:Q450)-SUM(C450:I450))</f>
        <v>878707</v>
      </c>
      <c r="L450" s="10"/>
      <c r="M450" s="16" t="n">
        <f aca="false">SUM(M435:M449)</f>
        <v>454268</v>
      </c>
      <c r="N450" s="10"/>
      <c r="O450" s="16" t="n">
        <f aca="false">SUM(O435:O449)</f>
        <v>419963</v>
      </c>
      <c r="P450" s="10"/>
      <c r="Q450" s="16" t="n">
        <f aca="false">SUM(Q435:Q449)</f>
        <v>4476</v>
      </c>
      <c r="R450" s="2"/>
    </row>
    <row r="451" s="1" customFormat="true" ht="13.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2"/>
    </row>
    <row r="452" s="1" customFormat="true" ht="13.5" hidden="false" customHeight="true" outlineLevel="0" collapsed="false">
      <c r="A452" s="10" t="s">
        <v>243</v>
      </c>
      <c r="B452" s="10"/>
      <c r="C452" s="16" t="n">
        <f aca="false">C417+C424+C432+C450+C430+C419+C426+C428+C413</f>
        <v>6132</v>
      </c>
      <c r="D452" s="10"/>
      <c r="E452" s="16" t="n">
        <f aca="false">E417+E424+E432+E450+E430+E419+E426+E428+E413</f>
        <v>106286</v>
      </c>
      <c r="F452" s="10"/>
      <c r="G452" s="16" t="n">
        <f aca="false">G417+G424+G432+G450+G430+G419+G426+G428+G413</f>
        <v>1631886</v>
      </c>
      <c r="H452" s="10"/>
      <c r="I452" s="16" t="n">
        <f aca="false">I417+I424+I432+I450+I430+I419+I426+I428+I413</f>
        <v>2916613</v>
      </c>
      <c r="J452" s="10"/>
      <c r="K452" s="16" t="n">
        <f aca="false">K417+K424+K432+K450+K430+K419+K426+K428+K413</f>
        <v>4660917</v>
      </c>
      <c r="L452" s="10"/>
      <c r="M452" s="16" t="n">
        <f aca="false">M417+M424+M432+M450+M430+M419+M426+M428+M413</f>
        <v>1455505</v>
      </c>
      <c r="N452" s="10"/>
      <c r="O452" s="16" t="n">
        <f aca="false">O417+O424+O432+O450+O430+O419+O426+O428+O413</f>
        <v>3192604</v>
      </c>
      <c r="P452" s="10"/>
      <c r="Q452" s="16" t="n">
        <f aca="false">Q417+Q424+Q432+Q450+Q430+Q419+Q426+Q428+Q413</f>
        <v>12808</v>
      </c>
      <c r="R452" s="2"/>
    </row>
    <row r="453" s="1" customFormat="true" ht="13.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2"/>
    </row>
    <row r="454" s="1" customFormat="true" ht="13.5" hidden="false" customHeight="true" outlineLevel="0" collapsed="false">
      <c r="A454" s="10" t="s">
        <v>244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2"/>
    </row>
    <row r="455" s="1" customFormat="true" ht="13.5" hidden="false" customHeight="true" outlineLevel="0" collapsed="false">
      <c r="A455" s="10" t="s">
        <v>245</v>
      </c>
      <c r="B455" s="10"/>
      <c r="C455" s="16" t="n">
        <v>0</v>
      </c>
      <c r="D455" s="10"/>
      <c r="E455" s="16" t="n">
        <v>10363</v>
      </c>
      <c r="F455" s="10"/>
      <c r="G455" s="16" t="n">
        <v>0</v>
      </c>
      <c r="H455" s="10"/>
      <c r="I455" s="16" t="n">
        <v>229847</v>
      </c>
      <c r="J455" s="10"/>
      <c r="K455" s="16" t="n">
        <f aca="false">IF(SUM(C455:I455)=SUM(M455:Q455),SUM(C455:I455),SUM(M455:Q455)-SUM(C455:I455))</f>
        <v>240210</v>
      </c>
      <c r="L455" s="10"/>
      <c r="M455" s="16" t="n">
        <v>9713</v>
      </c>
      <c r="N455" s="10"/>
      <c r="O455" s="16" t="n">
        <v>229847</v>
      </c>
      <c r="P455" s="10"/>
      <c r="Q455" s="16" t="n">
        <v>650</v>
      </c>
      <c r="R455" s="2"/>
    </row>
    <row r="456" s="1" customFormat="true" ht="13.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2"/>
    </row>
    <row r="457" s="1" customFormat="true" ht="13.5" hidden="false" customHeight="true" outlineLevel="0" collapsed="false">
      <c r="A457" s="10" t="s">
        <v>192</v>
      </c>
      <c r="B457" s="10"/>
      <c r="C457" s="16" t="n">
        <v>0</v>
      </c>
      <c r="D457" s="10"/>
      <c r="E457" s="16" t="n">
        <v>0</v>
      </c>
      <c r="F457" s="10"/>
      <c r="G457" s="16" t="n">
        <v>2393</v>
      </c>
      <c r="H457" s="10"/>
      <c r="I457" s="16" t="n">
        <v>2551</v>
      </c>
      <c r="J457" s="10"/>
      <c r="K457" s="16" t="n">
        <f aca="false">IF(SUM(C457:I457)=SUM(M457:Q457),SUM(C457:I457),SUM(M457:Q457)-SUM(C457:I457))</f>
        <v>4944</v>
      </c>
      <c r="L457" s="10"/>
      <c r="M457" s="16" t="n">
        <v>0</v>
      </c>
      <c r="N457" s="10"/>
      <c r="O457" s="16" t="n">
        <v>4944</v>
      </c>
      <c r="P457" s="10"/>
      <c r="Q457" s="16" t="n">
        <v>0</v>
      </c>
      <c r="R457" s="2"/>
    </row>
    <row r="458" s="1" customFormat="true" ht="13.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2"/>
    </row>
    <row r="459" s="1" customFormat="true" ht="13.5" hidden="false" customHeight="true" outlineLevel="0" collapsed="false">
      <c r="A459" s="10" t="s">
        <v>246</v>
      </c>
      <c r="B459" s="10"/>
      <c r="C459" s="16" t="n">
        <v>0</v>
      </c>
      <c r="D459" s="10"/>
      <c r="E459" s="16" t="n">
        <v>4487</v>
      </c>
      <c r="F459" s="10"/>
      <c r="G459" s="16" t="n">
        <v>0</v>
      </c>
      <c r="H459" s="10"/>
      <c r="I459" s="16" t="n">
        <v>0</v>
      </c>
      <c r="J459" s="10"/>
      <c r="K459" s="16" t="n">
        <f aca="false">IF(SUM(C459:I459)=SUM(M459:Q459),SUM(C459:I459),SUM(M459:Q459)-SUM(C459:I459))</f>
        <v>4487</v>
      </c>
      <c r="L459" s="10"/>
      <c r="M459" s="16" t="n">
        <v>4487</v>
      </c>
      <c r="N459" s="10"/>
      <c r="O459" s="16" t="n">
        <v>0</v>
      </c>
      <c r="P459" s="10"/>
      <c r="Q459" s="16" t="n">
        <v>0</v>
      </c>
      <c r="R459" s="2"/>
    </row>
    <row r="460" s="1" customFormat="true" ht="13.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2"/>
    </row>
    <row r="461" s="1" customFormat="true" ht="13.5" hidden="false" customHeight="true" outlineLevel="0" collapsed="false">
      <c r="A461" s="10" t="s">
        <v>247</v>
      </c>
      <c r="B461" s="10"/>
      <c r="C461" s="16" t="n">
        <v>0</v>
      </c>
      <c r="D461" s="10"/>
      <c r="E461" s="16" t="n">
        <v>0</v>
      </c>
      <c r="F461" s="10"/>
      <c r="G461" s="16" t="n">
        <v>0</v>
      </c>
      <c r="H461" s="10"/>
      <c r="I461" s="16" t="n">
        <v>78591</v>
      </c>
      <c r="J461" s="10"/>
      <c r="K461" s="16" t="n">
        <f aca="false">IF(SUM(C461:I461)=SUM(M461:Q461),SUM(C461:I461),SUM(M461:Q461)-SUM(C461:I461))</f>
        <v>78591</v>
      </c>
      <c r="L461" s="10"/>
      <c r="M461" s="16" t="n">
        <v>305</v>
      </c>
      <c r="N461" s="10"/>
      <c r="O461" s="16" t="n">
        <v>78286</v>
      </c>
      <c r="P461" s="10"/>
      <c r="Q461" s="16" t="n">
        <v>0</v>
      </c>
      <c r="R461" s="2"/>
    </row>
    <row r="462" s="1" customFormat="true" ht="13.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2"/>
    </row>
    <row r="463" s="1" customFormat="true" ht="13.5" hidden="false" customHeight="true" outlineLevel="0" collapsed="false">
      <c r="A463" s="10" t="s">
        <v>248</v>
      </c>
      <c r="B463" s="10"/>
      <c r="C463" s="16" t="n">
        <v>0</v>
      </c>
      <c r="D463" s="10"/>
      <c r="E463" s="16" t="n">
        <v>331898</v>
      </c>
      <c r="F463" s="10"/>
      <c r="G463" s="16" t="n">
        <v>0</v>
      </c>
      <c r="H463" s="10"/>
      <c r="I463" s="16" t="n">
        <v>159171</v>
      </c>
      <c r="J463" s="10"/>
      <c r="K463" s="16" t="n">
        <f aca="false">IF(SUM(C463:I463)=SUM(M463:Q463),SUM(C463:I463),SUM(M463:Q463)-SUM(C463:I463))</f>
        <v>491069</v>
      </c>
      <c r="L463" s="10"/>
      <c r="M463" s="16" t="n">
        <v>208921</v>
      </c>
      <c r="N463" s="10"/>
      <c r="O463" s="16" t="n">
        <v>159171</v>
      </c>
      <c r="P463" s="10"/>
      <c r="Q463" s="16" t="n">
        <f aca="false">122976+1</f>
        <v>122977</v>
      </c>
      <c r="R463" s="2"/>
    </row>
    <row r="464" s="1" customFormat="true" ht="13.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2"/>
    </row>
    <row r="465" s="1" customFormat="true" ht="13.5" hidden="false" customHeight="true" outlineLevel="0" collapsed="false">
      <c r="A465" s="10" t="s">
        <v>102</v>
      </c>
      <c r="B465" s="10"/>
      <c r="C465" s="16" t="n">
        <v>0</v>
      </c>
      <c r="D465" s="10"/>
      <c r="E465" s="16" t="n">
        <v>0</v>
      </c>
      <c r="F465" s="10"/>
      <c r="G465" s="16" t="n">
        <v>0</v>
      </c>
      <c r="H465" s="10"/>
      <c r="I465" s="16" t="n">
        <v>177534</v>
      </c>
      <c r="J465" s="10"/>
      <c r="K465" s="16" t="n">
        <f aca="false">IF(SUM(C465:I465)=SUM(M465:Q465),SUM(C465:I465),SUM(M465:Q465)-SUM(C465:I465))</f>
        <v>177534</v>
      </c>
      <c r="L465" s="10"/>
      <c r="M465" s="16" t="n">
        <v>112138</v>
      </c>
      <c r="N465" s="10"/>
      <c r="O465" s="16" t="n">
        <v>65396</v>
      </c>
      <c r="P465" s="10"/>
      <c r="Q465" s="16" t="n">
        <v>0</v>
      </c>
      <c r="R465" s="2"/>
    </row>
    <row r="466" s="1" customFormat="true" ht="13.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2"/>
    </row>
    <row r="467" s="1" customFormat="true" ht="13.5" hidden="false" customHeight="true" outlineLevel="0" collapsed="false">
      <c r="A467" s="10" t="s">
        <v>249</v>
      </c>
      <c r="B467" s="10"/>
      <c r="C467" s="16" t="n">
        <v>0</v>
      </c>
      <c r="D467" s="10"/>
      <c r="E467" s="16" t="n">
        <v>0</v>
      </c>
      <c r="F467" s="10"/>
      <c r="G467" s="16" t="n">
        <v>0</v>
      </c>
      <c r="H467" s="10"/>
      <c r="I467" s="16" t="n">
        <v>664170</v>
      </c>
      <c r="J467" s="10"/>
      <c r="K467" s="16" t="n">
        <f aca="false">IF(SUM(C467:I467)=SUM(M467:Q467),SUM(C467:I467),SUM(M467:Q467)-SUM(C467:I467))</f>
        <v>664170</v>
      </c>
      <c r="L467" s="10"/>
      <c r="M467" s="16" t="n">
        <v>402524</v>
      </c>
      <c r="N467" s="10"/>
      <c r="O467" s="16" t="n">
        <v>261646</v>
      </c>
      <c r="P467" s="10"/>
      <c r="Q467" s="16" t="n">
        <v>0</v>
      </c>
      <c r="R467" s="2"/>
    </row>
    <row r="468" s="1" customFormat="true" ht="13.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2"/>
    </row>
    <row r="469" s="1" customFormat="true" ht="13.5" hidden="false" customHeight="true" outlineLevel="0" collapsed="false">
      <c r="A469" s="10" t="s">
        <v>250</v>
      </c>
      <c r="B469" s="10"/>
      <c r="C469" s="16" t="n">
        <v>0</v>
      </c>
      <c r="D469" s="10"/>
      <c r="E469" s="16" t="n">
        <v>8881</v>
      </c>
      <c r="F469" s="10"/>
      <c r="G469" s="16" t="n">
        <v>0</v>
      </c>
      <c r="H469" s="10"/>
      <c r="I469" s="16" t="n">
        <v>0</v>
      </c>
      <c r="J469" s="10"/>
      <c r="K469" s="16" t="n">
        <f aca="false">IF(SUM(C469:I469)=SUM(M469:Q469),SUM(C469:I469),SUM(M469:Q469)-SUM(C469:I469))</f>
        <v>8881</v>
      </c>
      <c r="L469" s="10"/>
      <c r="M469" s="16" t="n">
        <v>8324</v>
      </c>
      <c r="N469" s="10"/>
      <c r="O469" s="16" t="n">
        <v>0</v>
      </c>
      <c r="P469" s="10"/>
      <c r="Q469" s="16" t="n">
        <v>557</v>
      </c>
      <c r="R469" s="2"/>
    </row>
    <row r="470" s="1" customFormat="true" ht="13.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2"/>
    </row>
    <row r="471" s="1" customFormat="true" ht="13.5" hidden="false" customHeight="true" outlineLevel="0" collapsed="false">
      <c r="A471" s="10" t="s">
        <v>251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2"/>
    </row>
    <row r="472" s="1" customFormat="true" ht="13.5" hidden="false" customHeight="true" outlineLevel="0" collapsed="false">
      <c r="A472" s="10" t="s">
        <v>252</v>
      </c>
      <c r="B472" s="10"/>
      <c r="C472" s="16" t="n">
        <v>0</v>
      </c>
      <c r="D472" s="10"/>
      <c r="E472" s="16" t="n">
        <v>49615</v>
      </c>
      <c r="F472" s="10"/>
      <c r="G472" s="16" t="n">
        <v>5394</v>
      </c>
      <c r="H472" s="10"/>
      <c r="I472" s="16" t="n">
        <v>0</v>
      </c>
      <c r="J472" s="10"/>
      <c r="K472" s="16" t="n">
        <f aca="false">IF(SUM(C472:I472)=SUM(M472:Q472),SUM(C472:I472),SUM(M472:Q472)-SUM(C472:I472))</f>
        <v>55009</v>
      </c>
      <c r="L472" s="10"/>
      <c r="M472" s="16" t="n">
        <v>44863</v>
      </c>
      <c r="N472" s="10"/>
      <c r="O472" s="16" t="n">
        <v>10146</v>
      </c>
      <c r="P472" s="10"/>
      <c r="Q472" s="16" t="n">
        <v>0</v>
      </c>
      <c r="R472" s="2"/>
    </row>
    <row r="473" s="1" customFormat="true" ht="13.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2"/>
    </row>
    <row r="474" s="1" customFormat="true" ht="13.5" hidden="false" customHeight="true" outlineLevel="0" collapsed="false">
      <c r="A474" s="10" t="s">
        <v>253</v>
      </c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2"/>
    </row>
    <row r="475" s="1" customFormat="true" ht="13.5" hidden="false" customHeight="true" outlineLevel="0" collapsed="false">
      <c r="A475" s="10" t="s">
        <v>254</v>
      </c>
      <c r="B475" s="10"/>
      <c r="C475" s="10" t="n">
        <v>0</v>
      </c>
      <c r="D475" s="10"/>
      <c r="E475" s="10" t="n">
        <v>0</v>
      </c>
      <c r="F475" s="10"/>
      <c r="G475" s="10" t="n">
        <v>17696</v>
      </c>
      <c r="H475" s="10"/>
      <c r="I475" s="10" t="n">
        <v>258894</v>
      </c>
      <c r="J475" s="10"/>
      <c r="K475" s="10" t="n">
        <f aca="false">IF(SUM(C475:I475)=SUM(M475:Q475),SUM(C475:I475),SUM(M475:Q475)-SUM(C475:I475))</f>
        <v>276590</v>
      </c>
      <c r="L475" s="10"/>
      <c r="M475" s="10" t="n">
        <v>152970</v>
      </c>
      <c r="N475" s="10"/>
      <c r="O475" s="10" t="n">
        <v>123620</v>
      </c>
      <c r="P475" s="10"/>
      <c r="Q475" s="10" t="n">
        <v>0</v>
      </c>
      <c r="R475" s="2"/>
    </row>
    <row r="476" s="1" customFormat="true" ht="13.5" hidden="false" customHeight="true" outlineLevel="0" collapsed="false">
      <c r="A476" s="10" t="s">
        <v>255</v>
      </c>
      <c r="B476" s="10"/>
      <c r="C476" s="10" t="n">
        <v>0</v>
      </c>
      <c r="D476" s="10"/>
      <c r="E476" s="10" t="n">
        <v>0</v>
      </c>
      <c r="F476" s="10"/>
      <c r="G476" s="10" t="n">
        <v>0</v>
      </c>
      <c r="H476" s="10"/>
      <c r="I476" s="10" t="n">
        <v>61479</v>
      </c>
      <c r="J476" s="10"/>
      <c r="K476" s="10" t="n">
        <f aca="false">IF(SUM(C476:I476)=SUM(M476:Q476),SUM(C476:I476),SUM(M476:Q476)-SUM(C476:I476))</f>
        <v>61479</v>
      </c>
      <c r="L476" s="10"/>
      <c r="M476" s="10" t="n">
        <v>10702</v>
      </c>
      <c r="N476" s="10"/>
      <c r="O476" s="10" t="n">
        <f aca="false">50776+1</f>
        <v>50777</v>
      </c>
      <c r="P476" s="10"/>
      <c r="Q476" s="10" t="n">
        <v>0</v>
      </c>
      <c r="R476" s="2"/>
    </row>
    <row r="477" s="1" customFormat="true" ht="13.5" hidden="false" customHeight="true" outlineLevel="0" collapsed="false">
      <c r="A477" s="10" t="s">
        <v>228</v>
      </c>
      <c r="B477" s="10"/>
      <c r="C477" s="10" t="n">
        <v>0</v>
      </c>
      <c r="D477" s="10"/>
      <c r="E477" s="10" t="n">
        <v>0</v>
      </c>
      <c r="F477" s="10"/>
      <c r="G477" s="10" t="n">
        <v>2901</v>
      </c>
      <c r="H477" s="10"/>
      <c r="I477" s="10" t="n">
        <v>0</v>
      </c>
      <c r="J477" s="10"/>
      <c r="K477" s="10" t="n">
        <f aca="false">IF(SUM(C477:I477)=SUM(M477:Q477),SUM(C477:I477),SUM(M477:Q477)-SUM(C477:I477))</f>
        <v>2901</v>
      </c>
      <c r="L477" s="10"/>
      <c r="M477" s="10" t="n">
        <v>0</v>
      </c>
      <c r="N477" s="10"/>
      <c r="O477" s="10" t="n">
        <v>2901</v>
      </c>
      <c r="P477" s="10"/>
      <c r="Q477" s="10" t="n">
        <v>0</v>
      </c>
      <c r="R477" s="2"/>
    </row>
    <row r="478" s="1" customFormat="true" ht="13.5" hidden="false" customHeight="true" outlineLevel="0" collapsed="false">
      <c r="A478" s="10" t="s">
        <v>256</v>
      </c>
      <c r="B478" s="10"/>
      <c r="C478" s="10" t="n">
        <v>0</v>
      </c>
      <c r="D478" s="10"/>
      <c r="E478" s="10" t="n">
        <v>0</v>
      </c>
      <c r="F478" s="10"/>
      <c r="G478" s="10" t="n">
        <v>0</v>
      </c>
      <c r="H478" s="10"/>
      <c r="I478" s="10" t="n">
        <v>1028710</v>
      </c>
      <c r="J478" s="10"/>
      <c r="K478" s="10" t="n">
        <f aca="false">IF(SUM(C478:I478)=SUM(M478:Q478),SUM(C478:I478),SUM(M478:Q478)-SUM(C478:I478))</f>
        <v>1028710</v>
      </c>
      <c r="L478" s="10"/>
      <c r="M478" s="10" t="n">
        <v>512869</v>
      </c>
      <c r="N478" s="10"/>
      <c r="O478" s="10" t="n">
        <v>515841</v>
      </c>
      <c r="P478" s="10"/>
      <c r="Q478" s="10" t="n">
        <v>0</v>
      </c>
      <c r="R478" s="2"/>
    </row>
    <row r="479" s="1" customFormat="true" ht="13.5" hidden="false" customHeight="true" outlineLevel="0" collapsed="false">
      <c r="A479" s="10" t="s">
        <v>257</v>
      </c>
      <c r="B479" s="10"/>
      <c r="C479" s="10" t="n">
        <v>0</v>
      </c>
      <c r="D479" s="10"/>
      <c r="E479" s="10" t="n">
        <v>0</v>
      </c>
      <c r="F479" s="10"/>
      <c r="G479" s="10" t="n">
        <v>0</v>
      </c>
      <c r="H479" s="10"/>
      <c r="I479" s="10" t="n">
        <v>2702</v>
      </c>
      <c r="J479" s="10"/>
      <c r="K479" s="10" t="n">
        <f aca="false">IF(SUM(C479:I479)=SUM(M479:Q479),SUM(C479:I479),SUM(M479:Q479)-SUM(C479:I479))</f>
        <v>2702</v>
      </c>
      <c r="L479" s="10"/>
      <c r="M479" s="10" t="n">
        <v>0</v>
      </c>
      <c r="N479" s="10"/>
      <c r="O479" s="10" t="n">
        <v>2702</v>
      </c>
      <c r="P479" s="10"/>
      <c r="Q479" s="10" t="n">
        <v>0</v>
      </c>
      <c r="R479" s="2"/>
    </row>
    <row r="480" s="1" customFormat="true" ht="13.5" hidden="false" customHeight="true" outlineLevel="0" collapsed="false">
      <c r="A480" s="10" t="s">
        <v>258</v>
      </c>
      <c r="B480" s="10"/>
      <c r="C480" s="10" t="n">
        <v>0</v>
      </c>
      <c r="D480" s="10"/>
      <c r="E480" s="10" t="n">
        <v>0</v>
      </c>
      <c r="F480" s="10"/>
      <c r="G480" s="10" t="n">
        <v>29</v>
      </c>
      <c r="H480" s="10"/>
      <c r="I480" s="10" t="n">
        <v>0</v>
      </c>
      <c r="J480" s="10"/>
      <c r="K480" s="10" t="n">
        <f aca="false">IF(SUM(C480:I480)=SUM(M480:Q480),SUM(C480:I480),SUM(M480:Q480)-SUM(C480:I480))</f>
        <v>29</v>
      </c>
      <c r="L480" s="10"/>
      <c r="M480" s="10" t="n">
        <v>0</v>
      </c>
      <c r="N480" s="10"/>
      <c r="O480" s="10" t="n">
        <v>29</v>
      </c>
      <c r="P480" s="10"/>
      <c r="Q480" s="10" t="n">
        <v>0</v>
      </c>
      <c r="R480" s="2"/>
    </row>
    <row r="481" s="1" customFormat="true" ht="13.5" hidden="false" customHeight="true" outlineLevel="0" collapsed="false">
      <c r="A481" s="10" t="s">
        <v>234</v>
      </c>
      <c r="B481" s="10"/>
      <c r="C481" s="10" t="n">
        <v>0</v>
      </c>
      <c r="D481" s="10"/>
      <c r="E481" s="10" t="n">
        <v>0</v>
      </c>
      <c r="F481" s="10"/>
      <c r="G481" s="10" t="n">
        <v>10994</v>
      </c>
      <c r="H481" s="10"/>
      <c r="I481" s="10" t="n">
        <v>0</v>
      </c>
      <c r="J481" s="10"/>
      <c r="K481" s="10" t="n">
        <f aca="false">IF(SUM(C481:I481)=SUM(M481:Q481),SUM(C481:I481),SUM(M481:Q481)-SUM(C481:I481))</f>
        <v>10994</v>
      </c>
      <c r="L481" s="10"/>
      <c r="M481" s="10" t="n">
        <v>0</v>
      </c>
      <c r="N481" s="10"/>
      <c r="O481" s="10" t="n">
        <v>10994</v>
      </c>
      <c r="P481" s="10"/>
      <c r="Q481" s="10" t="n">
        <v>0</v>
      </c>
      <c r="R481" s="2"/>
    </row>
    <row r="482" s="1" customFormat="true" ht="13.5" hidden="false" customHeight="true" outlineLevel="0" collapsed="false">
      <c r="A482" s="10" t="s">
        <v>259</v>
      </c>
      <c r="B482" s="10"/>
      <c r="C482" s="10" t="n">
        <v>0</v>
      </c>
      <c r="D482" s="10"/>
      <c r="E482" s="10" t="n">
        <v>0</v>
      </c>
      <c r="F482" s="10"/>
      <c r="G482" s="10" t="n">
        <v>0</v>
      </c>
      <c r="H482" s="10"/>
      <c r="I482" s="10" t="n">
        <v>45225</v>
      </c>
      <c r="J482" s="10"/>
      <c r="K482" s="10" t="n">
        <f aca="false">IF(SUM(C482:I482)=SUM(M482:Q482),SUM(C482:I482),SUM(M482:Q482)-SUM(C482:I482))</f>
        <v>45225</v>
      </c>
      <c r="L482" s="10"/>
      <c r="M482" s="10" t="n">
        <v>37751</v>
      </c>
      <c r="N482" s="10"/>
      <c r="O482" s="10" t="n">
        <v>7474</v>
      </c>
      <c r="P482" s="10"/>
      <c r="Q482" s="10" t="n">
        <v>0</v>
      </c>
      <c r="R482" s="2"/>
    </row>
    <row r="483" s="1" customFormat="true" ht="13.5" hidden="false" customHeight="true" outlineLevel="0" collapsed="false">
      <c r="A483" s="10" t="s">
        <v>260</v>
      </c>
      <c r="B483" s="10"/>
      <c r="C483" s="10" t="n">
        <v>0</v>
      </c>
      <c r="D483" s="10"/>
      <c r="E483" s="10" t="n">
        <v>0</v>
      </c>
      <c r="F483" s="10"/>
      <c r="G483" s="10" t="n">
        <v>32</v>
      </c>
      <c r="H483" s="10"/>
      <c r="I483" s="10" t="n">
        <v>0</v>
      </c>
      <c r="J483" s="10"/>
      <c r="K483" s="10" t="n">
        <f aca="false">IF(SUM(C483:I483)=SUM(M483:Q483),SUM(C483:I483),SUM(M483:Q483)-SUM(C483:I483))</f>
        <v>32</v>
      </c>
      <c r="L483" s="10"/>
      <c r="M483" s="10" t="n">
        <v>0</v>
      </c>
      <c r="N483" s="10"/>
      <c r="O483" s="10" t="n">
        <v>32</v>
      </c>
      <c r="P483" s="10"/>
      <c r="Q483" s="10" t="n">
        <v>0</v>
      </c>
      <c r="R483" s="2"/>
    </row>
    <row r="484" s="1" customFormat="true" ht="13.5" hidden="false" customHeight="true" outlineLevel="0" collapsed="false">
      <c r="A484" s="10" t="s">
        <v>261</v>
      </c>
      <c r="B484" s="10"/>
      <c r="C484" s="10" t="n">
        <v>0</v>
      </c>
      <c r="D484" s="10"/>
      <c r="E484" s="10" t="n">
        <v>141971</v>
      </c>
      <c r="F484" s="10"/>
      <c r="G484" s="10" t="n">
        <v>91340</v>
      </c>
      <c r="H484" s="10"/>
      <c r="I484" s="10" t="n">
        <v>764645</v>
      </c>
      <c r="J484" s="10"/>
      <c r="K484" s="10" t="n">
        <f aca="false">IF(SUM(C484:I484)=SUM(M484:Q484),SUM(C484:I484),SUM(M484:Q484)-SUM(C484:I484))</f>
        <v>997956</v>
      </c>
      <c r="L484" s="10"/>
      <c r="M484" s="10" t="n">
        <v>169213</v>
      </c>
      <c r="N484" s="10"/>
      <c r="O484" s="10" t="n">
        <v>819842</v>
      </c>
      <c r="P484" s="10"/>
      <c r="Q484" s="10" t="n">
        <f aca="false">8902-1</f>
        <v>8901</v>
      </c>
      <c r="R484" s="2"/>
    </row>
    <row r="485" s="1" customFormat="true" ht="13.5" hidden="false" customHeight="true" outlineLevel="0" collapsed="false">
      <c r="A485" s="10" t="s">
        <v>262</v>
      </c>
      <c r="B485" s="10"/>
      <c r="C485" s="16" t="n">
        <v>2645</v>
      </c>
      <c r="D485" s="10"/>
      <c r="E485" s="16" t="n">
        <v>0</v>
      </c>
      <c r="F485" s="10"/>
      <c r="G485" s="16" t="n">
        <v>0</v>
      </c>
      <c r="H485" s="10"/>
      <c r="I485" s="16" t="n">
        <v>2108285</v>
      </c>
      <c r="J485" s="10"/>
      <c r="K485" s="16" t="n">
        <f aca="false">IF(SUM(C485:I485)=SUM(M485:Q485),SUM(C485:I485),SUM(M485:Q485)-SUM(C485:I485))</f>
        <v>2110930</v>
      </c>
      <c r="L485" s="10"/>
      <c r="M485" s="16" t="n">
        <v>1219945</v>
      </c>
      <c r="N485" s="10"/>
      <c r="O485" s="16" t="n">
        <v>890985</v>
      </c>
      <c r="P485" s="10"/>
      <c r="Q485" s="16" t="n">
        <v>0</v>
      </c>
      <c r="R485" s="2"/>
    </row>
    <row r="486" s="1" customFormat="true" ht="13.5" hidden="false" customHeight="true" outlineLevel="0" collapsed="false">
      <c r="A486" s="10" t="s">
        <v>263</v>
      </c>
      <c r="B486" s="10"/>
      <c r="C486" s="16" t="n">
        <f aca="false">SUM(C475:C485)</f>
        <v>2645</v>
      </c>
      <c r="D486" s="10"/>
      <c r="E486" s="16" t="n">
        <f aca="false">SUM(E475:E485)</f>
        <v>141971</v>
      </c>
      <c r="F486" s="10"/>
      <c r="G486" s="16" t="n">
        <f aca="false">SUM(G475:G485)</f>
        <v>122992</v>
      </c>
      <c r="H486" s="10"/>
      <c r="I486" s="16" t="n">
        <f aca="false">SUM(I475:I485)</f>
        <v>4269940</v>
      </c>
      <c r="J486" s="10"/>
      <c r="K486" s="17" t="n">
        <f aca="false">IF(SUM(C486:I486)=SUM(M486:Q486),SUM(C486:I486),SUM(M486:Q486)-SUM(C486:I486))</f>
        <v>4537548</v>
      </c>
      <c r="L486" s="10"/>
      <c r="M486" s="16" t="n">
        <f aca="false">SUM(M475:M485)</f>
        <v>2103450</v>
      </c>
      <c r="N486" s="10"/>
      <c r="O486" s="16" t="n">
        <f aca="false">SUM(O475:O485)</f>
        <v>2425197</v>
      </c>
      <c r="P486" s="10"/>
      <c r="Q486" s="16" t="n">
        <f aca="false">SUM(Q475:Q485)</f>
        <v>8901</v>
      </c>
      <c r="R486" s="2"/>
    </row>
    <row r="487" s="1" customFormat="true" ht="13.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2"/>
    </row>
    <row r="488" s="1" customFormat="true" ht="13.5" hidden="false" customHeight="true" outlineLevel="0" collapsed="false">
      <c r="A488" s="10" t="s">
        <v>264</v>
      </c>
      <c r="B488" s="10"/>
      <c r="C488" s="16" t="n">
        <f aca="false">SUM(C486,C472,C469,C467,C465,C463,C461,C455,C457,C459)</f>
        <v>2645</v>
      </c>
      <c r="D488" s="10"/>
      <c r="E488" s="16" t="n">
        <f aca="false">SUM(E486,E472,E469,E467,E465,E463,E461,E455,E457,E459)</f>
        <v>547215</v>
      </c>
      <c r="F488" s="10"/>
      <c r="G488" s="16" t="n">
        <f aca="false">SUM(G486,G472,G469,G467,G465,G463,G461,G455,G457,G459)</f>
        <v>130779</v>
      </c>
      <c r="H488" s="10"/>
      <c r="I488" s="16" t="n">
        <f aca="false">SUM(I486,I472,I469,I467,I465,I463,I461,I455,I457,I459)</f>
        <v>5581804</v>
      </c>
      <c r="J488" s="10"/>
      <c r="K488" s="16" t="n">
        <f aca="false">SUM(K486,K472,K469,K467,K465,K463,K461,K455,K457,K459)</f>
        <v>6262443</v>
      </c>
      <c r="L488" s="10"/>
      <c r="M488" s="16" t="n">
        <f aca="false">SUM(M486,M472,M469,M467,M465,M463,M461,M455,M457,M459)</f>
        <v>2894725</v>
      </c>
      <c r="N488" s="10"/>
      <c r="O488" s="16" t="n">
        <f aca="false">SUM(O486,O472,O469,O467,O465,O463,O461,O455,O457,O459)</f>
        <v>3234633</v>
      </c>
      <c r="P488" s="10"/>
      <c r="Q488" s="16" t="n">
        <f aca="false">SUM(Q486,Q472,Q469,Q467,Q465,Q463,Q461,Q455,Q457,Q459)</f>
        <v>133085</v>
      </c>
      <c r="R488" s="2"/>
    </row>
    <row r="489" s="1" customFormat="true" ht="13.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2"/>
    </row>
    <row r="490" s="1" customFormat="true" ht="13.5" hidden="false" customHeight="true" outlineLevel="0" collapsed="false">
      <c r="A490" s="10" t="s">
        <v>265</v>
      </c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2"/>
    </row>
    <row r="491" s="1" customFormat="true" ht="13.5" hidden="false" customHeight="true" outlineLevel="0" collapsed="false">
      <c r="A491" s="10" t="s">
        <v>266</v>
      </c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2"/>
    </row>
    <row r="492" s="1" customFormat="true" ht="13.5" hidden="false" customHeight="true" outlineLevel="0" collapsed="false">
      <c r="A492" s="10" t="s">
        <v>267</v>
      </c>
      <c r="B492" s="10"/>
      <c r="C492" s="10" t="n">
        <v>0</v>
      </c>
      <c r="D492" s="10"/>
      <c r="E492" s="10" t="n">
        <v>3702</v>
      </c>
      <c r="F492" s="10"/>
      <c r="G492" s="10" t="n">
        <v>48106</v>
      </c>
      <c r="H492" s="10"/>
      <c r="I492" s="10" t="n">
        <v>0</v>
      </c>
      <c r="J492" s="10"/>
      <c r="K492" s="10" t="n">
        <f aca="false">IF(SUM(C492:I492)=SUM(M492:Q492),SUM(C492:I492),SUM(M492:Q492)-SUM(C492:I492))</f>
        <v>51808</v>
      </c>
      <c r="L492" s="10"/>
      <c r="M492" s="10" t="n">
        <v>3470</v>
      </c>
      <c r="N492" s="10"/>
      <c r="O492" s="10" t="n">
        <v>48106</v>
      </c>
      <c r="P492" s="10"/>
      <c r="Q492" s="10" t="n">
        <v>232</v>
      </c>
      <c r="R492" s="2"/>
    </row>
    <row r="493" s="1" customFormat="true" ht="13.5" hidden="false" customHeight="true" outlineLevel="0" collapsed="false">
      <c r="A493" s="10" t="s">
        <v>268</v>
      </c>
      <c r="B493" s="10"/>
      <c r="C493" s="10" t="n">
        <v>0</v>
      </c>
      <c r="D493" s="10"/>
      <c r="E493" s="10" t="n">
        <v>5517</v>
      </c>
      <c r="F493" s="10"/>
      <c r="G493" s="10" t="n">
        <v>6621</v>
      </c>
      <c r="H493" s="10"/>
      <c r="I493" s="10" t="n">
        <v>178662</v>
      </c>
      <c r="J493" s="10"/>
      <c r="K493" s="10" t="n">
        <f aca="false">IF(SUM(C493:I493)=SUM(M493:Q493),SUM(C493:I493),SUM(M493:Q493)-SUM(C493:I493))</f>
        <v>190800</v>
      </c>
      <c r="L493" s="10"/>
      <c r="M493" s="10" t="n">
        <v>76437</v>
      </c>
      <c r="N493" s="10"/>
      <c r="O493" s="10" t="n">
        <v>114178</v>
      </c>
      <c r="P493" s="10"/>
      <c r="Q493" s="10" t="n">
        <v>185</v>
      </c>
      <c r="R493" s="2"/>
    </row>
    <row r="494" s="1" customFormat="true" ht="13.5" hidden="false" customHeight="true" outlineLevel="0" collapsed="false">
      <c r="A494" s="10" t="s">
        <v>269</v>
      </c>
      <c r="B494" s="10"/>
      <c r="C494" s="10" t="n">
        <v>0</v>
      </c>
      <c r="D494" s="10"/>
      <c r="E494" s="10" t="n">
        <v>0</v>
      </c>
      <c r="F494" s="10"/>
      <c r="G494" s="10" t="n">
        <v>0</v>
      </c>
      <c r="H494" s="10"/>
      <c r="I494" s="10" t="n">
        <v>65307</v>
      </c>
      <c r="J494" s="10"/>
      <c r="K494" s="10" t="n">
        <f aca="false">IF(SUM(C494:I494)=SUM(M494:Q494),SUM(C494:I494),SUM(M494:Q494)-SUM(C494:I494))</f>
        <v>65307</v>
      </c>
      <c r="L494" s="10"/>
      <c r="M494" s="10" t="n">
        <v>49886</v>
      </c>
      <c r="N494" s="10"/>
      <c r="O494" s="10" t="n">
        <v>15421</v>
      </c>
      <c r="P494" s="10"/>
      <c r="Q494" s="10" t="n">
        <v>0</v>
      </c>
      <c r="R494" s="2"/>
    </row>
    <row r="495" s="1" customFormat="true" ht="13.5" hidden="false" customHeight="true" outlineLevel="0" collapsed="false">
      <c r="A495" s="10" t="s">
        <v>270</v>
      </c>
      <c r="B495" s="10"/>
      <c r="C495" s="10" t="n">
        <v>0</v>
      </c>
      <c r="D495" s="10"/>
      <c r="E495" s="10" t="n">
        <v>696</v>
      </c>
      <c r="F495" s="10"/>
      <c r="G495" s="10" t="n">
        <v>0</v>
      </c>
      <c r="H495" s="10"/>
      <c r="I495" s="10" t="n">
        <v>4994</v>
      </c>
      <c r="J495" s="10"/>
      <c r="K495" s="10" t="n">
        <f aca="false">IF(SUM(C495:I495)=SUM(M495:Q495),SUM(C495:I495),SUM(M495:Q495)-SUM(C495:I495))</f>
        <v>5690</v>
      </c>
      <c r="L495" s="10"/>
      <c r="M495" s="10" t="n">
        <v>653</v>
      </c>
      <c r="N495" s="10"/>
      <c r="O495" s="10" t="n">
        <v>4994</v>
      </c>
      <c r="P495" s="10"/>
      <c r="Q495" s="10" t="n">
        <f aca="false">44-1</f>
        <v>43</v>
      </c>
      <c r="R495" s="2"/>
    </row>
    <row r="496" s="1" customFormat="true" ht="13.5" hidden="false" customHeight="true" outlineLevel="0" collapsed="false">
      <c r="A496" s="10" t="s">
        <v>271</v>
      </c>
      <c r="B496" s="10"/>
      <c r="C496" s="10" t="n">
        <v>0</v>
      </c>
      <c r="D496" s="10"/>
      <c r="E496" s="10" t="n">
        <v>23201</v>
      </c>
      <c r="F496" s="10"/>
      <c r="G496" s="10" t="n">
        <v>0</v>
      </c>
      <c r="H496" s="10"/>
      <c r="I496" s="10" t="n">
        <v>603409</v>
      </c>
      <c r="J496" s="10"/>
      <c r="K496" s="10" t="n">
        <f aca="false">IF(SUM(C496:I496)=SUM(M496:Q496),SUM(C496:I496),SUM(M496:Q496)-SUM(C496:I496))</f>
        <v>626610</v>
      </c>
      <c r="L496" s="10"/>
      <c r="M496" s="10" t="n">
        <v>433917</v>
      </c>
      <c r="N496" s="10"/>
      <c r="O496" s="10" t="n">
        <v>191275</v>
      </c>
      <c r="P496" s="10"/>
      <c r="Q496" s="10" t="n">
        <v>1418</v>
      </c>
      <c r="R496" s="2"/>
    </row>
    <row r="497" s="1" customFormat="true" ht="13.5" hidden="false" customHeight="true" outlineLevel="0" collapsed="false">
      <c r="A497" s="10" t="s">
        <v>272</v>
      </c>
      <c r="B497" s="10"/>
      <c r="C497" s="16" t="n">
        <v>0</v>
      </c>
      <c r="D497" s="10"/>
      <c r="E497" s="16" t="n">
        <v>702</v>
      </c>
      <c r="F497" s="10"/>
      <c r="G497" s="16" t="n">
        <v>0</v>
      </c>
      <c r="H497" s="10"/>
      <c r="I497" s="16" t="n">
        <v>1844224</v>
      </c>
      <c r="J497" s="10"/>
      <c r="K497" s="10" t="n">
        <f aca="false">IF(SUM(C497:I497)=SUM(M497:Q497),SUM(C497:I497),SUM(M497:Q497)-SUM(C497:I497))</f>
        <v>1844926</v>
      </c>
      <c r="L497" s="10"/>
      <c r="M497" s="16" t="n">
        <v>1521663</v>
      </c>
      <c r="N497" s="10"/>
      <c r="O497" s="16" t="n">
        <v>323218</v>
      </c>
      <c r="P497" s="10"/>
      <c r="Q497" s="16" t="n">
        <f aca="false">44+1</f>
        <v>45</v>
      </c>
      <c r="R497" s="2"/>
    </row>
    <row r="498" s="1" customFormat="true" ht="13.5" hidden="false" customHeight="true" outlineLevel="0" collapsed="false">
      <c r="A498" s="10" t="s">
        <v>273</v>
      </c>
      <c r="B498" s="10"/>
      <c r="C498" s="16" t="n">
        <f aca="false">SUM(C492:C497)</f>
        <v>0</v>
      </c>
      <c r="D498" s="10"/>
      <c r="E498" s="16" t="n">
        <f aca="false">SUM(E492:E497)</f>
        <v>33818</v>
      </c>
      <c r="F498" s="10"/>
      <c r="G498" s="16" t="n">
        <f aca="false">SUM(G492:G497)</f>
        <v>54727</v>
      </c>
      <c r="H498" s="10"/>
      <c r="I498" s="16" t="n">
        <f aca="false">SUM(I492:I497)</f>
        <v>2696596</v>
      </c>
      <c r="J498" s="10"/>
      <c r="K498" s="17" t="n">
        <f aca="false">IF(SUM(C498:I498)=SUM(M498:Q498),SUM(C498:I498),SUM(M498:Q498)-SUM(C498:I498))</f>
        <v>2785141</v>
      </c>
      <c r="L498" s="10"/>
      <c r="M498" s="16" t="n">
        <f aca="false">SUM(M492:M497)</f>
        <v>2086026</v>
      </c>
      <c r="N498" s="10"/>
      <c r="O498" s="16" t="n">
        <f aca="false">SUM(O492:O497)</f>
        <v>697192</v>
      </c>
      <c r="P498" s="10"/>
      <c r="Q498" s="16" t="n">
        <f aca="false">SUM(Q492:Q497)</f>
        <v>1923</v>
      </c>
      <c r="R498" s="2"/>
    </row>
    <row r="499" s="1" customFormat="true" ht="13.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2"/>
    </row>
    <row r="500" s="1" customFormat="true" ht="13.5" hidden="false" customHeight="true" outlineLevel="0" collapsed="false">
      <c r="A500" s="10" t="s">
        <v>274</v>
      </c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2"/>
    </row>
    <row r="501" s="1" customFormat="true" ht="13.5" hidden="false" customHeight="true" outlineLevel="0" collapsed="false">
      <c r="A501" s="10" t="s">
        <v>275</v>
      </c>
      <c r="B501" s="10"/>
      <c r="C501" s="16" t="n">
        <v>0</v>
      </c>
      <c r="D501" s="10"/>
      <c r="E501" s="16" t="n">
        <v>10097</v>
      </c>
      <c r="F501" s="10"/>
      <c r="G501" s="16" t="n">
        <v>0</v>
      </c>
      <c r="H501" s="10"/>
      <c r="I501" s="16" t="n">
        <v>517857</v>
      </c>
      <c r="J501" s="10"/>
      <c r="K501" s="16" t="n">
        <f aca="false">IF(SUM(C501:I501)=SUM(M501:Q501),SUM(C501:I501),SUM(M501:Q501)-SUM(C501:I501))</f>
        <v>527954</v>
      </c>
      <c r="L501" s="10"/>
      <c r="M501" s="16" t="n">
        <v>436034</v>
      </c>
      <c r="N501" s="10"/>
      <c r="O501" s="16" t="n">
        <v>91288</v>
      </c>
      <c r="P501" s="10"/>
      <c r="Q501" s="16" t="n">
        <v>632</v>
      </c>
      <c r="R501" s="2"/>
    </row>
    <row r="502" s="1" customFormat="true" ht="13.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2"/>
    </row>
    <row r="503" s="1" customFormat="true" ht="13.5" hidden="false" customHeight="true" outlineLevel="0" collapsed="false">
      <c r="A503" s="10" t="s">
        <v>276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2"/>
    </row>
    <row r="504" s="1" customFormat="true" ht="13.5" hidden="false" customHeight="true" outlineLevel="0" collapsed="false">
      <c r="A504" s="10" t="s">
        <v>277</v>
      </c>
      <c r="B504" s="10"/>
      <c r="C504" s="10" t="n">
        <v>0</v>
      </c>
      <c r="D504" s="10"/>
      <c r="E504" s="10" t="n">
        <v>3750</v>
      </c>
      <c r="F504" s="10"/>
      <c r="G504" s="10" t="n">
        <v>0</v>
      </c>
      <c r="H504" s="10"/>
      <c r="I504" s="10" t="n">
        <v>0</v>
      </c>
      <c r="J504" s="10"/>
      <c r="K504" s="10" t="n">
        <f aca="false">IF(SUM(C504:I504)=SUM(M504:Q504),SUM(C504:I504),SUM(M504:Q504)-SUM(C504:I504))</f>
        <v>3750</v>
      </c>
      <c r="L504" s="10"/>
      <c r="M504" s="10" t="n">
        <v>3515</v>
      </c>
      <c r="N504" s="10"/>
      <c r="O504" s="10" t="n">
        <v>0</v>
      </c>
      <c r="P504" s="10"/>
      <c r="Q504" s="10" t="n">
        <v>235</v>
      </c>
      <c r="R504" s="2"/>
    </row>
    <row r="505" s="1" customFormat="true" ht="13.5" hidden="false" customHeight="true" outlineLevel="0" collapsed="false">
      <c r="A505" s="10" t="s">
        <v>278</v>
      </c>
      <c r="B505" s="10"/>
      <c r="C505" s="10" t="n">
        <v>0</v>
      </c>
      <c r="D505" s="10"/>
      <c r="E505" s="10" t="n">
        <v>1410</v>
      </c>
      <c r="F505" s="10"/>
      <c r="G505" s="10" t="n">
        <v>241</v>
      </c>
      <c r="H505" s="10"/>
      <c r="I505" s="10" t="n">
        <v>0</v>
      </c>
      <c r="J505" s="10"/>
      <c r="K505" s="10" t="n">
        <f aca="false">IF(SUM(C505:I505)=SUM(M505:Q505),SUM(C505:I505),SUM(M505:Q505)-SUM(C505:I505))</f>
        <v>1651</v>
      </c>
      <c r="L505" s="10"/>
      <c r="M505" s="10" t="n">
        <v>1563</v>
      </c>
      <c r="N505" s="10"/>
      <c r="O505" s="10" t="n">
        <v>0</v>
      </c>
      <c r="P505" s="10"/>
      <c r="Q505" s="10" t="n">
        <v>88</v>
      </c>
      <c r="R505" s="2"/>
    </row>
    <row r="506" s="1" customFormat="true" ht="13.5" hidden="false" customHeight="true" outlineLevel="0" collapsed="false">
      <c r="A506" s="10" t="s">
        <v>279</v>
      </c>
      <c r="B506" s="10"/>
      <c r="C506" s="17" t="n">
        <f aca="false">SUM(C504:C505)</f>
        <v>0</v>
      </c>
      <c r="D506" s="10"/>
      <c r="E506" s="17" t="n">
        <f aca="false">SUM(E504:E505)</f>
        <v>5160</v>
      </c>
      <c r="F506" s="10"/>
      <c r="G506" s="17" t="n">
        <f aca="false">SUM(G504:G505)</f>
        <v>241</v>
      </c>
      <c r="H506" s="10"/>
      <c r="I506" s="17" t="n">
        <f aca="false">SUM(I504:I505)</f>
        <v>0</v>
      </c>
      <c r="J506" s="10"/>
      <c r="K506" s="17" t="n">
        <f aca="false">IF(SUM(C506:I506)=SUM(M506:Q506),SUM(C506:I506),SUM(M506:Q506)-SUM(C506:I506))</f>
        <v>5401</v>
      </c>
      <c r="L506" s="10"/>
      <c r="M506" s="17" t="n">
        <f aca="false">SUM(M504:M505)</f>
        <v>5078</v>
      </c>
      <c r="N506" s="10"/>
      <c r="O506" s="17" t="n">
        <f aca="false">SUM(O504:O505)</f>
        <v>0</v>
      </c>
      <c r="P506" s="10"/>
      <c r="Q506" s="17" t="n">
        <f aca="false">SUM(Q504:Q505)</f>
        <v>323</v>
      </c>
      <c r="R506" s="2"/>
    </row>
    <row r="507" s="1" customFormat="true" ht="13.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2"/>
    </row>
    <row r="508" s="1" customFormat="true" ht="13.5" hidden="false" customHeight="true" outlineLevel="0" collapsed="false">
      <c r="A508" s="10" t="s">
        <v>280</v>
      </c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2"/>
    </row>
    <row r="509" s="1" customFormat="true" ht="13.5" hidden="false" customHeight="true" outlineLevel="0" collapsed="false">
      <c r="A509" s="10" t="s">
        <v>281</v>
      </c>
      <c r="B509" s="10"/>
      <c r="C509" s="16" t="n">
        <v>0</v>
      </c>
      <c r="D509" s="10"/>
      <c r="E509" s="16" t="n">
        <v>4525</v>
      </c>
      <c r="F509" s="10"/>
      <c r="G509" s="16" t="n">
        <v>0</v>
      </c>
      <c r="H509" s="10"/>
      <c r="I509" s="16" t="n">
        <v>0</v>
      </c>
      <c r="J509" s="10"/>
      <c r="K509" s="16" t="n">
        <f aca="false">IF(SUM(C509:I509)=SUM(M509:Q509),SUM(C509:I509),SUM(M509:Q509)-SUM(C509:I509))</f>
        <v>4525</v>
      </c>
      <c r="L509" s="10"/>
      <c r="M509" s="16" t="n">
        <v>4242</v>
      </c>
      <c r="N509" s="10"/>
      <c r="O509" s="16" t="n">
        <v>0</v>
      </c>
      <c r="P509" s="10"/>
      <c r="Q509" s="16" t="n">
        <f aca="false">284-1</f>
        <v>283</v>
      </c>
      <c r="R509" s="2"/>
    </row>
    <row r="510" s="1" customFormat="true" ht="13.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2"/>
    </row>
    <row r="511" s="1" customFormat="true" ht="13.5" hidden="false" customHeight="true" outlineLevel="0" collapsed="false">
      <c r="A511" s="10" t="s">
        <v>282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2"/>
    </row>
    <row r="512" s="1" customFormat="true" ht="13.5" hidden="false" customHeight="true" outlineLevel="0" collapsed="false">
      <c r="A512" s="10" t="s">
        <v>229</v>
      </c>
      <c r="B512" s="10"/>
      <c r="C512" s="10" t="n">
        <v>0</v>
      </c>
      <c r="D512" s="10"/>
      <c r="E512" s="10" t="n">
        <v>0</v>
      </c>
      <c r="F512" s="10"/>
      <c r="G512" s="10" t="n">
        <v>908</v>
      </c>
      <c r="H512" s="10"/>
      <c r="I512" s="10" t="n">
        <v>829</v>
      </c>
      <c r="J512" s="10"/>
      <c r="K512" s="10" t="n">
        <f aca="false">IF(SUM(C512:I512)=SUM(M512:Q512),SUM(C512:I512),SUM(M512:Q512)-SUM(C512:I512))</f>
        <v>1737</v>
      </c>
      <c r="L512" s="10"/>
      <c r="M512" s="10" t="n">
        <v>0</v>
      </c>
      <c r="N512" s="10"/>
      <c r="O512" s="10" t="n">
        <v>1737</v>
      </c>
      <c r="P512" s="10"/>
      <c r="Q512" s="10" t="n">
        <v>0</v>
      </c>
      <c r="R512" s="2"/>
    </row>
    <row r="513" s="1" customFormat="true" ht="13.5" hidden="false" customHeight="true" outlineLevel="0" collapsed="false">
      <c r="A513" s="10" t="s">
        <v>234</v>
      </c>
      <c r="B513" s="10"/>
      <c r="C513" s="10" t="n">
        <v>0</v>
      </c>
      <c r="D513" s="10"/>
      <c r="E513" s="10" t="n">
        <v>0</v>
      </c>
      <c r="F513" s="10"/>
      <c r="G513" s="10" t="n">
        <v>71955</v>
      </c>
      <c r="H513" s="10"/>
      <c r="I513" s="10" t="n">
        <v>0</v>
      </c>
      <c r="J513" s="10"/>
      <c r="K513" s="10" t="n">
        <f aca="false">IF(SUM(C513:I513)=SUM(M513:Q513),SUM(C513:I513),SUM(M513:Q513)-SUM(C513:I513))</f>
        <v>71955</v>
      </c>
      <c r="L513" s="10"/>
      <c r="M513" s="10" t="n">
        <v>45491</v>
      </c>
      <c r="N513" s="10"/>
      <c r="O513" s="10" t="n">
        <v>26464</v>
      </c>
      <c r="P513" s="10"/>
      <c r="Q513" s="10" t="n">
        <v>0</v>
      </c>
      <c r="R513" s="2"/>
    </row>
    <row r="514" s="1" customFormat="true" ht="13.5" hidden="false" customHeight="true" outlineLevel="0" collapsed="false">
      <c r="A514" s="10" t="s">
        <v>238</v>
      </c>
      <c r="B514" s="10"/>
      <c r="C514" s="10" t="n">
        <v>0</v>
      </c>
      <c r="D514" s="10"/>
      <c r="E514" s="10" t="n">
        <v>0</v>
      </c>
      <c r="F514" s="10"/>
      <c r="G514" s="10" t="n">
        <v>6466</v>
      </c>
      <c r="H514" s="10"/>
      <c r="I514" s="10" t="n">
        <v>0</v>
      </c>
      <c r="J514" s="10"/>
      <c r="K514" s="10" t="n">
        <f aca="false">IF(SUM(C514:I514)=SUM(M514:Q514),SUM(C514:I514),SUM(M514:Q514)-SUM(C514:I514))</f>
        <v>6466</v>
      </c>
      <c r="L514" s="10"/>
      <c r="M514" s="10" t="n">
        <v>0</v>
      </c>
      <c r="N514" s="10"/>
      <c r="O514" s="10" t="n">
        <v>6466</v>
      </c>
      <c r="P514" s="10"/>
      <c r="Q514" s="10" t="n">
        <v>0</v>
      </c>
      <c r="R514" s="2"/>
    </row>
    <row r="515" s="1" customFormat="true" ht="13.5" hidden="false" customHeight="true" outlineLevel="0" collapsed="false">
      <c r="A515" s="10" t="s">
        <v>283</v>
      </c>
      <c r="B515" s="10"/>
      <c r="C515" s="16" t="n">
        <v>0</v>
      </c>
      <c r="D515" s="10"/>
      <c r="E515" s="16" t="n">
        <v>0</v>
      </c>
      <c r="F515" s="10"/>
      <c r="G515" s="16" t="n">
        <v>116374</v>
      </c>
      <c r="H515" s="10"/>
      <c r="I515" s="16" t="n">
        <v>0</v>
      </c>
      <c r="J515" s="10"/>
      <c r="K515" s="16" t="n">
        <f aca="false">IF(SUM(C515:I515)=SUM(M515:Q515),SUM(C515:I515),SUM(M515:Q515)-SUM(C515:I515))</f>
        <v>116374</v>
      </c>
      <c r="L515" s="10"/>
      <c r="M515" s="16" t="n">
        <v>113593</v>
      </c>
      <c r="N515" s="10"/>
      <c r="O515" s="16" t="n">
        <v>2781</v>
      </c>
      <c r="P515" s="10"/>
      <c r="Q515" s="16" t="n">
        <v>0</v>
      </c>
      <c r="R515" s="2"/>
    </row>
    <row r="516" s="1" customFormat="true" ht="13.5" hidden="false" customHeight="true" outlineLevel="0" collapsed="false">
      <c r="A516" s="10" t="s">
        <v>284</v>
      </c>
      <c r="B516" s="10"/>
      <c r="C516" s="16" t="n">
        <f aca="false">SUM(C512:C515)</f>
        <v>0</v>
      </c>
      <c r="D516" s="10"/>
      <c r="E516" s="16" t="n">
        <f aca="false">SUM(E512:E515)</f>
        <v>0</v>
      </c>
      <c r="F516" s="10"/>
      <c r="G516" s="16" t="n">
        <f aca="false">SUM(G512:G515)</f>
        <v>195703</v>
      </c>
      <c r="H516" s="10"/>
      <c r="I516" s="16" t="n">
        <f aca="false">SUM(I512:I515)</f>
        <v>829</v>
      </c>
      <c r="J516" s="10"/>
      <c r="K516" s="17" t="n">
        <f aca="false">IF(SUM(C516:I516)=SUM(M516:Q516),SUM(C516:I516),SUM(M516:Q516)-SUM(C516:I516))</f>
        <v>196532</v>
      </c>
      <c r="L516" s="10"/>
      <c r="M516" s="16" t="n">
        <f aca="false">SUM(M512:M515)</f>
        <v>159084</v>
      </c>
      <c r="N516" s="10"/>
      <c r="O516" s="16" t="n">
        <f aca="false">SUM(O512:O515)</f>
        <v>37448</v>
      </c>
      <c r="P516" s="10"/>
      <c r="Q516" s="16" t="n">
        <f aca="false">SUM(Q512:Q515)</f>
        <v>0</v>
      </c>
      <c r="R516" s="2"/>
    </row>
    <row r="517" s="1" customFormat="true" ht="13.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2"/>
    </row>
    <row r="518" s="1" customFormat="true" ht="13.5" hidden="false" customHeight="true" outlineLevel="0" collapsed="false">
      <c r="A518" s="10" t="s">
        <v>285</v>
      </c>
      <c r="B518" s="10"/>
      <c r="C518" s="16" t="n">
        <f aca="false">SUM(C516,C509,C506,C501,C498)</f>
        <v>0</v>
      </c>
      <c r="D518" s="10"/>
      <c r="E518" s="16" t="n">
        <f aca="false">SUM(E516,E509,E506,E501,E498)</f>
        <v>53600</v>
      </c>
      <c r="F518" s="10"/>
      <c r="G518" s="16" t="n">
        <f aca="false">SUM(G516,G509,G506,G501,G498)</f>
        <v>250671</v>
      </c>
      <c r="H518" s="10"/>
      <c r="I518" s="16" t="n">
        <f aca="false">SUM(I516,I509,I506,I501,I498)</f>
        <v>3215282</v>
      </c>
      <c r="J518" s="10"/>
      <c r="K518" s="16" t="n">
        <f aca="false">IF(SUM(C518:I518)=SUM(M518:Q518),SUM(C518:I518),SUM(M518:Q518)-SUM(C518:I518))</f>
        <v>3519553</v>
      </c>
      <c r="L518" s="10"/>
      <c r="M518" s="16" t="n">
        <f aca="false">SUM(M516,M509,M506,M501,M498)</f>
        <v>2690464</v>
      </c>
      <c r="N518" s="10"/>
      <c r="O518" s="16" t="n">
        <f aca="false">SUM(O516,O509,O506,O501,O498)</f>
        <v>825928</v>
      </c>
      <c r="P518" s="10"/>
      <c r="Q518" s="16" t="n">
        <f aca="false">SUM(Q516,Q509,Q506,Q501,Q498)</f>
        <v>3161</v>
      </c>
      <c r="R518" s="2"/>
    </row>
    <row r="519" s="1" customFormat="true" ht="13.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2"/>
    </row>
    <row r="520" s="1" customFormat="true" ht="13.5" hidden="false" customHeight="true" outlineLevel="0" collapsed="false">
      <c r="A520" s="10" t="s">
        <v>286</v>
      </c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2"/>
    </row>
    <row r="521" s="1" customFormat="true" ht="13.5" hidden="false" customHeight="true" outlineLevel="0" collapsed="false">
      <c r="A521" s="10" t="s">
        <v>287</v>
      </c>
      <c r="B521" s="10"/>
      <c r="C521" s="10" t="n">
        <v>3419846</v>
      </c>
      <c r="D521" s="10"/>
      <c r="E521" s="10" t="n">
        <v>4190</v>
      </c>
      <c r="F521" s="10"/>
      <c r="G521" s="10" t="n">
        <v>181632</v>
      </c>
      <c r="H521" s="10"/>
      <c r="I521" s="10" t="n">
        <f aca="false">4010479-2</f>
        <v>4010477</v>
      </c>
      <c r="J521" s="10"/>
      <c r="K521" s="10" t="n">
        <f aca="false">IF(SUM(C521:I521)=SUM(M521:Q521),SUM(C521:I521),SUM(M521:Q521)-SUM(C521:I521))</f>
        <v>7616145</v>
      </c>
      <c r="L521" s="10"/>
      <c r="M521" s="10" t="n">
        <v>249543</v>
      </c>
      <c r="N521" s="10"/>
      <c r="O521" s="10" t="n">
        <f aca="false">7365751-2</f>
        <v>7365749</v>
      </c>
      <c r="P521" s="10"/>
      <c r="Q521" s="10" t="n">
        <f aca="false">854-1</f>
        <v>853</v>
      </c>
      <c r="R521" s="2"/>
    </row>
    <row r="522" s="1" customFormat="true" ht="13.5" hidden="false" customHeight="true" outlineLevel="0" collapsed="false">
      <c r="A522" s="10" t="s">
        <v>180</v>
      </c>
      <c r="B522" s="10"/>
      <c r="C522" s="10" t="n">
        <v>80403</v>
      </c>
      <c r="D522" s="10"/>
      <c r="E522" s="10" t="n">
        <v>0</v>
      </c>
      <c r="F522" s="10"/>
      <c r="G522" s="10" t="n">
        <v>0</v>
      </c>
      <c r="H522" s="10"/>
      <c r="I522" s="10" t="n">
        <v>0</v>
      </c>
      <c r="J522" s="10"/>
      <c r="K522" s="16" t="n">
        <f aca="false">IF(SUM(C522:I522)=SUM(M522:Q522),SUM(C522:I522),SUM(M522:Q522)-SUM(C522:I522))</f>
        <v>80403</v>
      </c>
      <c r="L522" s="10"/>
      <c r="M522" s="10" t="n">
        <v>232</v>
      </c>
      <c r="N522" s="10"/>
      <c r="O522" s="10" t="n">
        <v>80171</v>
      </c>
      <c r="P522" s="10"/>
      <c r="Q522" s="10" t="n">
        <v>0</v>
      </c>
      <c r="R522" s="2"/>
    </row>
    <row r="523" s="1" customFormat="true" ht="13.5" hidden="false" customHeight="true" outlineLevel="0" collapsed="false">
      <c r="A523" s="10"/>
      <c r="B523" s="10"/>
      <c r="C523" s="17"/>
      <c r="D523" s="10"/>
      <c r="E523" s="17"/>
      <c r="F523" s="10"/>
      <c r="G523" s="17"/>
      <c r="H523" s="10"/>
      <c r="I523" s="17"/>
      <c r="J523" s="10"/>
      <c r="K523" s="10"/>
      <c r="L523" s="10"/>
      <c r="M523" s="17"/>
      <c r="N523" s="10"/>
      <c r="O523" s="17"/>
      <c r="P523" s="10"/>
      <c r="Q523" s="17"/>
      <c r="R523" s="2"/>
    </row>
    <row r="524" s="1" customFormat="true" ht="13.5" hidden="false" customHeight="true" outlineLevel="0" collapsed="false">
      <c r="A524" s="10" t="s">
        <v>288</v>
      </c>
      <c r="B524" s="10"/>
      <c r="C524" s="16" t="n">
        <f aca="false">SUM(C521:C523)</f>
        <v>3500249</v>
      </c>
      <c r="D524" s="10"/>
      <c r="E524" s="16" t="n">
        <f aca="false">SUM(E521:E523)</f>
        <v>4190</v>
      </c>
      <c r="F524" s="10"/>
      <c r="G524" s="16" t="n">
        <f aca="false">SUM(G521:G523)</f>
        <v>181632</v>
      </c>
      <c r="H524" s="10"/>
      <c r="I524" s="16" t="n">
        <f aca="false">SUM(I521:I523)</f>
        <v>4010477</v>
      </c>
      <c r="J524" s="10"/>
      <c r="K524" s="16" t="n">
        <f aca="false">SUM(K521:K523)</f>
        <v>7696548</v>
      </c>
      <c r="L524" s="10"/>
      <c r="M524" s="16" t="n">
        <f aca="false">SUM(M521:M523)</f>
        <v>249775</v>
      </c>
      <c r="N524" s="10"/>
      <c r="O524" s="16" t="n">
        <f aca="false">SUM(O521:O523)</f>
        <v>7445920</v>
      </c>
      <c r="P524" s="10"/>
      <c r="Q524" s="16" t="n">
        <f aca="false">SUM(Q521:Q523)</f>
        <v>853</v>
      </c>
      <c r="R524" s="2"/>
    </row>
    <row r="525" s="1" customFormat="true" ht="13.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5"/>
      <c r="R525" s="2"/>
    </row>
    <row r="526" s="1" customFormat="true" ht="13.5" hidden="false" customHeight="true" outlineLevel="0" collapsed="false">
      <c r="A526" s="10" t="s">
        <v>289</v>
      </c>
      <c r="B526" s="10"/>
      <c r="C526" s="16" t="n">
        <v>2071640</v>
      </c>
      <c r="D526" s="10"/>
      <c r="E526" s="16" t="n">
        <v>18042097</v>
      </c>
      <c r="F526" s="10"/>
      <c r="G526" s="16" t="n">
        <v>3116126</v>
      </c>
      <c r="H526" s="10"/>
      <c r="I526" s="16" t="n">
        <v>1905498</v>
      </c>
      <c r="J526" s="10"/>
      <c r="K526" s="16" t="n">
        <f aca="false">IF(SUM(C526:I526)=SUM(M526:Q526),SUM(C526:I526),SUM(M526:Q526)-SUM(C526:I526))</f>
        <v>25135361</v>
      </c>
      <c r="L526" s="10"/>
      <c r="M526" s="16" t="n">
        <v>0</v>
      </c>
      <c r="N526" s="10"/>
      <c r="O526" s="16" t="n">
        <v>25018874</v>
      </c>
      <c r="P526" s="10"/>
      <c r="Q526" s="16" t="n">
        <v>116487</v>
      </c>
      <c r="R526" s="2"/>
    </row>
    <row r="527" s="1" customFormat="true" ht="13.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2"/>
    </row>
    <row r="528" s="1" customFormat="true" ht="13.5" hidden="false" customHeight="true" outlineLevel="0" collapsed="false">
      <c r="A528" s="10" t="s">
        <v>290</v>
      </c>
      <c r="B528" s="10"/>
      <c r="C528" s="16" t="n">
        <f aca="false">C149+C293+C410+C452+C488+C518+C524+C526</f>
        <v>43788126</v>
      </c>
      <c r="D528" s="10"/>
      <c r="E528" s="16" t="n">
        <f aca="false">E149+E293+E410+E452+E488+E518+E524+E526</f>
        <v>101359232</v>
      </c>
      <c r="F528" s="10"/>
      <c r="G528" s="16" t="n">
        <f aca="false">G149+G293+G410+G452+G488+G518+G524+G526</f>
        <v>27648955</v>
      </c>
      <c r="H528" s="10"/>
      <c r="I528" s="16" t="n">
        <f aca="false">I149+I293+I410+I452+I488+I518+I524+I526</f>
        <v>32622267</v>
      </c>
      <c r="J528" s="10"/>
      <c r="K528" s="16" t="n">
        <f aca="false">IF(SUM(C528:I528)=SUM(M528:Q528),SUM(C528:I528),SUM(M528:Q528)-SUM(C528:I528))</f>
        <v>205418580</v>
      </c>
      <c r="L528" s="10"/>
      <c r="M528" s="16" t="n">
        <f aca="false">M149+M293+M410+M452+M488+M518+M524+M526</f>
        <v>80939397</v>
      </c>
      <c r="N528" s="10"/>
      <c r="O528" s="16" t="n">
        <f aca="false">O149+O293+O410+O452+O488+O518+O524+O526</f>
        <v>102671327</v>
      </c>
      <c r="P528" s="10"/>
      <c r="Q528" s="16" t="n">
        <f aca="false">Q149+Q293+Q410+Q452+Q488+Q518+Q524+Q526</f>
        <v>21807856</v>
      </c>
      <c r="R528" s="2"/>
    </row>
    <row r="529" s="1" customFormat="true" ht="13.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2"/>
    </row>
    <row r="530" s="1" customFormat="true" ht="13.5" hidden="false" customHeight="true" outlineLevel="0" collapsed="false">
      <c r="A530" s="10" t="s">
        <v>291</v>
      </c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2"/>
    </row>
    <row r="531" s="1" customFormat="true" ht="13.5" hidden="false" customHeight="true" outlineLevel="0" collapsed="false">
      <c r="A531" s="10" t="s">
        <v>292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2"/>
    </row>
    <row r="532" s="1" customFormat="true" ht="13.5" hidden="false" customHeight="true" outlineLevel="0" collapsed="false">
      <c r="A532" s="10" t="s">
        <v>293</v>
      </c>
      <c r="B532" s="10"/>
      <c r="C532" s="16" t="n">
        <v>0</v>
      </c>
      <c r="D532" s="10"/>
      <c r="E532" s="16" t="n">
        <v>0</v>
      </c>
      <c r="F532" s="10"/>
      <c r="G532" s="16" t="n">
        <v>0</v>
      </c>
      <c r="H532" s="10"/>
      <c r="I532" s="16" t="n">
        <v>4613523</v>
      </c>
      <c r="J532" s="10"/>
      <c r="K532" s="16" t="n">
        <f aca="false">IF(SUM(C532:I532)=SUM(M532:Q532),SUM(C532:I532),SUM(M532:Q532)-SUM(C532:I532))</f>
        <v>4613523</v>
      </c>
      <c r="L532" s="10"/>
      <c r="M532" s="16" t="n">
        <v>0</v>
      </c>
      <c r="N532" s="10"/>
      <c r="O532" s="16" t="n">
        <v>4613523</v>
      </c>
      <c r="P532" s="10"/>
      <c r="Q532" s="16" t="n">
        <v>0</v>
      </c>
      <c r="R532" s="2"/>
    </row>
    <row r="533" s="1" customFormat="true" ht="13.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2"/>
    </row>
    <row r="534" s="1" customFormat="true" ht="13.5" hidden="false" customHeight="true" outlineLevel="0" collapsed="false">
      <c r="A534" s="10" t="s">
        <v>294</v>
      </c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2"/>
    </row>
    <row r="535" s="1" customFormat="true" ht="13.5" hidden="false" customHeight="true" outlineLevel="0" collapsed="false">
      <c r="A535" s="10" t="s">
        <v>295</v>
      </c>
      <c r="B535" s="10"/>
      <c r="C535" s="10" t="n">
        <v>0</v>
      </c>
      <c r="D535" s="10"/>
      <c r="E535" s="10" t="n">
        <v>0</v>
      </c>
      <c r="F535" s="10"/>
      <c r="G535" s="10" t="n">
        <v>0</v>
      </c>
      <c r="H535" s="10"/>
      <c r="I535" s="10" t="n">
        <v>2954254</v>
      </c>
      <c r="J535" s="10"/>
      <c r="K535" s="10" t="n">
        <f aca="false">IF(SUM(C535:I535)=SUM(M535:Q535),SUM(C535:I535),SUM(M535:Q535)-SUM(C535:I535))</f>
        <v>2954254</v>
      </c>
      <c r="L535" s="10"/>
      <c r="M535" s="10" t="n">
        <v>0</v>
      </c>
      <c r="N535" s="10"/>
      <c r="O535" s="10" t="n">
        <v>2954254</v>
      </c>
      <c r="P535" s="10"/>
      <c r="Q535" s="10" t="n">
        <v>0</v>
      </c>
      <c r="R535" s="2"/>
    </row>
    <row r="536" s="1" customFormat="true" ht="13.5" hidden="false" customHeight="true" outlineLevel="0" collapsed="false">
      <c r="A536" s="10" t="s">
        <v>293</v>
      </c>
      <c r="B536" s="10"/>
      <c r="C536" s="10" t="n">
        <v>0</v>
      </c>
      <c r="D536" s="10"/>
      <c r="E536" s="10" t="n">
        <v>0</v>
      </c>
      <c r="F536" s="10"/>
      <c r="G536" s="10" t="n">
        <v>0</v>
      </c>
      <c r="H536" s="10"/>
      <c r="I536" s="10" t="n">
        <v>295785</v>
      </c>
      <c r="J536" s="10"/>
      <c r="K536" s="10" t="n">
        <f aca="false">IF(SUM(C536:I536)=SUM(M536:Q536),SUM(C536:I536),SUM(M536:Q536)-SUM(C536:I536))</f>
        <v>295785</v>
      </c>
      <c r="L536" s="10"/>
      <c r="M536" s="10" t="n">
        <v>0</v>
      </c>
      <c r="N536" s="10"/>
      <c r="O536" s="10" t="n">
        <v>295785</v>
      </c>
      <c r="P536" s="10"/>
      <c r="Q536" s="10" t="n">
        <v>0</v>
      </c>
      <c r="R536" s="2"/>
    </row>
    <row r="537" s="1" customFormat="true" ht="13.5" hidden="false" customHeight="true" outlineLevel="0" collapsed="false">
      <c r="A537" s="10" t="s">
        <v>296</v>
      </c>
      <c r="B537" s="10"/>
      <c r="C537" s="16" t="n">
        <v>0</v>
      </c>
      <c r="D537" s="10"/>
      <c r="E537" s="16" t="n">
        <v>0</v>
      </c>
      <c r="F537" s="10"/>
      <c r="G537" s="16" t="n">
        <v>0</v>
      </c>
      <c r="H537" s="10"/>
      <c r="I537" s="16" t="n">
        <v>1652841</v>
      </c>
      <c r="J537" s="10"/>
      <c r="K537" s="10" t="n">
        <f aca="false">IF(SUM(C537:I537)=SUM(M537:Q537),SUM(C537:I537),SUM(M537:Q537)-SUM(C537:I537))</f>
        <v>1652841</v>
      </c>
      <c r="L537" s="10"/>
      <c r="M537" s="16" t="n">
        <v>0</v>
      </c>
      <c r="N537" s="10"/>
      <c r="O537" s="16" t="n">
        <v>1652841</v>
      </c>
      <c r="P537" s="10"/>
      <c r="Q537" s="16" t="n">
        <v>0</v>
      </c>
      <c r="R537" s="2"/>
    </row>
    <row r="538" s="1" customFormat="true" ht="13.5" hidden="false" customHeight="true" outlineLevel="0" collapsed="false">
      <c r="A538" s="10" t="s">
        <v>297</v>
      </c>
      <c r="B538" s="10"/>
      <c r="C538" s="16" t="n">
        <f aca="false">SUM(C535:C537)</f>
        <v>0</v>
      </c>
      <c r="D538" s="10"/>
      <c r="E538" s="16" t="n">
        <f aca="false">SUM(E535:E537)</f>
        <v>0</v>
      </c>
      <c r="F538" s="10"/>
      <c r="G538" s="16" t="n">
        <f aca="false">SUM(G535:G537)</f>
        <v>0</v>
      </c>
      <c r="H538" s="10"/>
      <c r="I538" s="16" t="n">
        <f aca="false">SUM(I535:I537)</f>
        <v>4902880</v>
      </c>
      <c r="J538" s="10"/>
      <c r="K538" s="17" t="n">
        <f aca="false">IF(SUM(C538:I538)=SUM(M538:Q538),SUM(C538:I538),SUM(M538:Q538)-SUM(C538:I538))</f>
        <v>4902880</v>
      </c>
      <c r="L538" s="10"/>
      <c r="M538" s="16" t="n">
        <f aca="false">SUM(M535:M537)</f>
        <v>0</v>
      </c>
      <c r="N538" s="10"/>
      <c r="O538" s="16" t="n">
        <f aca="false">SUM(O535:O537)</f>
        <v>4902880</v>
      </c>
      <c r="P538" s="10"/>
      <c r="Q538" s="16" t="n">
        <f aca="false">SUM(Q535:Q537)</f>
        <v>0</v>
      </c>
      <c r="R538" s="2"/>
    </row>
    <row r="539" s="1" customFormat="true" ht="13.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2"/>
    </row>
    <row r="540" s="1" customFormat="true" ht="13.5" hidden="false" customHeight="true" outlineLevel="0" collapsed="false">
      <c r="A540" s="10" t="s">
        <v>298</v>
      </c>
      <c r="B540" s="10"/>
      <c r="C540" s="16" t="n">
        <f aca="false">C532+C538</f>
        <v>0</v>
      </c>
      <c r="D540" s="10"/>
      <c r="E540" s="16" t="n">
        <f aca="false">E532+E538</f>
        <v>0</v>
      </c>
      <c r="F540" s="10"/>
      <c r="G540" s="16" t="n">
        <f aca="false">G532+G538</f>
        <v>0</v>
      </c>
      <c r="H540" s="10"/>
      <c r="I540" s="16" t="n">
        <f aca="false">I532+I538</f>
        <v>9516403</v>
      </c>
      <c r="J540" s="10"/>
      <c r="K540" s="16" t="n">
        <f aca="false">IF(SUM(C540:I540)=SUM(M540:Q540),SUM(C540:I540),SUM(M540:Q540)-SUM(C540:I540))</f>
        <v>9516403</v>
      </c>
      <c r="L540" s="10"/>
      <c r="M540" s="16" t="n">
        <f aca="false">M532+M538</f>
        <v>0</v>
      </c>
      <c r="N540" s="10"/>
      <c r="O540" s="16" t="n">
        <f aca="false">O532+O538</f>
        <v>9516403</v>
      </c>
      <c r="P540" s="10"/>
      <c r="Q540" s="16" t="n">
        <f aca="false">Q532+Q538</f>
        <v>0</v>
      </c>
      <c r="R540" s="2"/>
    </row>
    <row r="541" s="1" customFormat="true" ht="13.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2"/>
    </row>
    <row r="542" s="1" customFormat="true" ht="13.5" hidden="false" customHeight="true" outlineLevel="0" collapsed="false">
      <c r="A542" s="10" t="s">
        <v>299</v>
      </c>
      <c r="B542" s="10"/>
      <c r="C542" s="16" t="n">
        <f aca="false">+C528+C540</f>
        <v>43788126</v>
      </c>
      <c r="D542" s="10"/>
      <c r="E542" s="16" t="n">
        <f aca="false">+E528+E540</f>
        <v>101359232</v>
      </c>
      <c r="F542" s="10"/>
      <c r="G542" s="16" t="n">
        <f aca="false">+G528+G540</f>
        <v>27648955</v>
      </c>
      <c r="H542" s="10"/>
      <c r="I542" s="16" t="n">
        <f aca="false">+I528+I540</f>
        <v>42138670</v>
      </c>
      <c r="J542" s="10"/>
      <c r="K542" s="16" t="n">
        <f aca="false">IF(SUM(C542:I542)=SUM(M542:Q542),SUM(C542:I542),SUM(M542:Q542)-SUM(C542:I542))</f>
        <v>214934983</v>
      </c>
      <c r="L542" s="10"/>
      <c r="M542" s="16" t="n">
        <f aca="false">+M528+M540</f>
        <v>80939397</v>
      </c>
      <c r="N542" s="10"/>
      <c r="O542" s="16" t="n">
        <f aca="false">+O528+O540</f>
        <v>112187730</v>
      </c>
      <c r="P542" s="10"/>
      <c r="Q542" s="16" t="n">
        <f aca="false">+Q528+Q540</f>
        <v>21807856</v>
      </c>
      <c r="R542" s="2"/>
    </row>
    <row r="543" s="1" customFormat="true" ht="13.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2"/>
    </row>
    <row r="544" s="1" customFormat="true" ht="13.5" hidden="false" customHeight="true" outlineLevel="0" collapsed="false">
      <c r="A544" s="10" t="s">
        <v>300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2"/>
    </row>
    <row r="545" s="1" customFormat="true" ht="13.5" hidden="false" customHeight="true" outlineLevel="0" collapsed="false">
      <c r="A545" s="10" t="s">
        <v>301</v>
      </c>
      <c r="B545" s="10"/>
      <c r="C545" s="10" t="n">
        <v>0</v>
      </c>
      <c r="D545" s="10"/>
      <c r="E545" s="10" t="n">
        <v>0</v>
      </c>
      <c r="F545" s="10"/>
      <c r="G545" s="10" t="n">
        <v>0</v>
      </c>
      <c r="H545" s="10"/>
      <c r="I545" s="10" t="n">
        <v>133118786</v>
      </c>
      <c r="J545" s="10"/>
      <c r="K545" s="10" t="n">
        <f aca="false">IF(SUM(C545:I545)=SUM(M545:Q545),SUM(C545:I545),SUM(M545:Q545)-SUM(C545:I545))</f>
        <v>133118786</v>
      </c>
      <c r="L545" s="10"/>
      <c r="M545" s="10" t="n">
        <f aca="false">8875138+43258706</f>
        <v>52133844</v>
      </c>
      <c r="N545" s="10"/>
      <c r="O545" s="10" t="n">
        <f aca="false">89860080-8875138</f>
        <v>80984942</v>
      </c>
      <c r="P545" s="10"/>
      <c r="Q545" s="10" t="n">
        <v>0</v>
      </c>
      <c r="R545" s="2"/>
    </row>
    <row r="546" s="1" customFormat="true" ht="13.5" hidden="false" customHeight="true" outlineLevel="0" collapsed="false">
      <c r="A546" s="10" t="s">
        <v>302</v>
      </c>
      <c r="B546" s="10"/>
      <c r="C546" s="10" t="n">
        <v>0</v>
      </c>
      <c r="D546" s="10"/>
      <c r="E546" s="10" t="n">
        <v>0</v>
      </c>
      <c r="F546" s="10"/>
      <c r="G546" s="10" t="n">
        <v>0</v>
      </c>
      <c r="H546" s="10"/>
      <c r="I546" s="10" t="n">
        <v>17448063</v>
      </c>
      <c r="J546" s="10"/>
      <c r="K546" s="10" t="n">
        <f aca="false">IF(SUM(C546:I546)=SUM(M546:Q546),SUM(C546:I546),SUM(M546:Q546)-SUM(C546:I546))</f>
        <v>17448063</v>
      </c>
      <c r="L546" s="10"/>
      <c r="M546" s="10" t="n">
        <v>0</v>
      </c>
      <c r="N546" s="10"/>
      <c r="O546" s="10" t="n">
        <v>17448063</v>
      </c>
      <c r="P546" s="10"/>
      <c r="Q546" s="10" t="n">
        <v>0</v>
      </c>
      <c r="R546" s="2"/>
    </row>
    <row r="547" s="1" customFormat="true" ht="13.5" hidden="false" customHeight="true" outlineLevel="0" collapsed="false">
      <c r="A547" s="10" t="s">
        <v>303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2"/>
    </row>
    <row r="548" s="1" customFormat="true" ht="13.5" hidden="false" customHeight="true" outlineLevel="0" collapsed="false">
      <c r="A548" s="10" t="s">
        <v>304</v>
      </c>
      <c r="B548" s="10"/>
      <c r="C548" s="10" t="n">
        <v>0</v>
      </c>
      <c r="D548" s="10"/>
      <c r="E548" s="10" t="n">
        <v>0</v>
      </c>
      <c r="F548" s="10"/>
      <c r="G548" s="10" t="n">
        <v>0</v>
      </c>
      <c r="H548" s="10"/>
      <c r="I548" s="10" t="n">
        <v>77242</v>
      </c>
      <c r="J548" s="10"/>
      <c r="K548" s="10" t="n">
        <f aca="false">IF(SUM(C548:I548)=SUM(M548:Q548),SUM(C548:I548),SUM(M548:Q548)-SUM(C548:I548))</f>
        <v>77242</v>
      </c>
      <c r="L548" s="10"/>
      <c r="M548" s="10" t="n">
        <v>0</v>
      </c>
      <c r="N548" s="10"/>
      <c r="O548" s="10" t="n">
        <v>77242</v>
      </c>
      <c r="P548" s="10"/>
      <c r="Q548" s="10" t="n">
        <v>0</v>
      </c>
      <c r="R548" s="2"/>
    </row>
    <row r="549" s="1" customFormat="true" ht="13.5" hidden="false" customHeight="true" outlineLevel="0" collapsed="false">
      <c r="A549" s="10" t="s">
        <v>305</v>
      </c>
      <c r="B549" s="10"/>
      <c r="C549" s="16" t="n">
        <v>0</v>
      </c>
      <c r="D549" s="10"/>
      <c r="E549" s="16" t="n">
        <v>0</v>
      </c>
      <c r="F549" s="10"/>
      <c r="G549" s="16" t="n">
        <v>0</v>
      </c>
      <c r="H549" s="10"/>
      <c r="I549" s="16" t="n">
        <v>1005513</v>
      </c>
      <c r="J549" s="10"/>
      <c r="K549" s="16" t="n">
        <f aca="false">IF(SUM(C549:I549)=SUM(M549:Q549),SUM(C549:I549),SUM(M549:Q549)-SUM(C549:I549))</f>
        <v>1005513</v>
      </c>
      <c r="L549" s="10"/>
      <c r="M549" s="16" t="n">
        <v>0</v>
      </c>
      <c r="N549" s="10"/>
      <c r="O549" s="16" t="n">
        <v>1005513</v>
      </c>
      <c r="P549" s="10"/>
      <c r="Q549" s="16" t="n">
        <v>0</v>
      </c>
      <c r="R549" s="2"/>
    </row>
    <row r="550" s="1" customFormat="true" ht="13.5" hidden="false" customHeight="true" outlineLevel="0" collapsed="false">
      <c r="A550" s="10" t="s">
        <v>306</v>
      </c>
      <c r="B550" s="10"/>
      <c r="C550" s="16" t="n">
        <f aca="false">SUM(C545:C549)</f>
        <v>0</v>
      </c>
      <c r="D550" s="10"/>
      <c r="E550" s="16" t="n">
        <f aca="false">SUM(E545:E549)</f>
        <v>0</v>
      </c>
      <c r="F550" s="10"/>
      <c r="G550" s="16" t="n">
        <f aca="false">SUM(G545:G549)</f>
        <v>0</v>
      </c>
      <c r="H550" s="10"/>
      <c r="I550" s="16" t="n">
        <f aca="false">SUM(I545:I549)</f>
        <v>151649604</v>
      </c>
      <c r="J550" s="10"/>
      <c r="K550" s="17" t="n">
        <f aca="false">IF(SUM(C550:I550)=SUM(M550:Q550),SUM(C550:I550),SUM(M550:Q550)-SUM(C550:I550))</f>
        <v>151649604</v>
      </c>
      <c r="L550" s="10"/>
      <c r="M550" s="16" t="n">
        <f aca="false">SUM(M545:M549)</f>
        <v>52133844</v>
      </c>
      <c r="N550" s="10"/>
      <c r="O550" s="16" t="n">
        <f aca="false">SUM(O545:O549)</f>
        <v>99515760</v>
      </c>
      <c r="P550" s="10"/>
      <c r="Q550" s="16" t="n">
        <f aca="false">SUM(Q545:Q549)</f>
        <v>0</v>
      </c>
      <c r="R550" s="2"/>
    </row>
    <row r="551" s="1" customFormat="true" ht="13.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2"/>
    </row>
    <row r="552" s="1" customFormat="true" ht="13.5" hidden="false" customHeight="true" outlineLevel="0" collapsed="false">
      <c r="A552" s="10" t="s">
        <v>307</v>
      </c>
      <c r="B552" s="10"/>
      <c r="C552" s="19" t="n">
        <f aca="false">+C542+C550</f>
        <v>43788126</v>
      </c>
      <c r="D552" s="10"/>
      <c r="E552" s="19" t="n">
        <f aca="false">+E542+E550</f>
        <v>101359232</v>
      </c>
      <c r="F552" s="10"/>
      <c r="G552" s="19" t="n">
        <f aca="false">+G542+G550</f>
        <v>27648955</v>
      </c>
      <c r="H552" s="10"/>
      <c r="I552" s="19" t="n">
        <f aca="false">+I542+I550</f>
        <v>193788274</v>
      </c>
      <c r="J552" s="10"/>
      <c r="K552" s="20" t="n">
        <f aca="false">IF(SUM(C552:I552)=SUM(M552:Q552),SUM(C552:I552),SUM(M552:Q552)-SUM(C552:I552))</f>
        <v>366584587</v>
      </c>
      <c r="L552" s="10"/>
      <c r="M552" s="19" t="n">
        <f aca="false">+M542+M550</f>
        <v>133073241</v>
      </c>
      <c r="N552" s="10"/>
      <c r="O552" s="19" t="n">
        <f aca="false">+O542+O550</f>
        <v>211703490</v>
      </c>
      <c r="P552" s="10"/>
      <c r="Q552" s="19" t="n">
        <f aca="false">+Q542+Q550</f>
        <v>21807856</v>
      </c>
      <c r="R552" s="2"/>
    </row>
    <row r="553" s="1" customFormat="true" ht="13.5" hidden="false" customHeight="true" outlineLevel="0" collapsed="false">
      <c r="R553" s="2"/>
    </row>
    <row r="554" s="1" customFormat="true" ht="13.5" hidden="false" customHeight="true" outlineLevel="0" collapsed="false">
      <c r="R554" s="2"/>
    </row>
    <row r="555" s="1" customFormat="true" ht="13.5" hidden="false" customHeight="true" outlineLevel="0" collapsed="false">
      <c r="R555" s="2"/>
    </row>
    <row r="556" s="1" customFormat="true" ht="13.5" hidden="false" customHeight="true" outlineLevel="0" collapsed="false">
      <c r="R556" s="2"/>
    </row>
    <row r="557" s="1" customFormat="true" ht="13.5" hidden="false" customHeight="true" outlineLevel="0" collapsed="false">
      <c r="R557" s="2"/>
    </row>
    <row r="558" s="1" customFormat="true" ht="13.5" hidden="false" customHeight="true" outlineLevel="0" collapsed="false">
      <c r="R558" s="2"/>
    </row>
    <row r="559" s="1" customFormat="true" ht="13.5" hidden="false" customHeight="true" outlineLevel="0" collapsed="false">
      <c r="R559" s="2"/>
    </row>
    <row r="560" s="1" customFormat="true" ht="13.5" hidden="false" customHeight="true" outlineLevel="0" collapsed="false">
      <c r="R560" s="2"/>
    </row>
    <row r="561" s="1" customFormat="true" ht="13.5" hidden="false" customHeight="true" outlineLevel="0" collapsed="false">
      <c r="R561" s="2"/>
    </row>
    <row r="562" s="1" customFormat="true" ht="12" hidden="false" customHeight="false" outlineLevel="0" collapsed="false">
      <c r="R562" s="2"/>
    </row>
  </sheetData>
  <mergeCells count="7">
    <mergeCell ref="A1:A8"/>
    <mergeCell ref="C3:Q3"/>
    <mergeCell ref="C4:O4"/>
    <mergeCell ref="C5:Q5"/>
    <mergeCell ref="C6:Q6"/>
    <mergeCell ref="C12:I12"/>
    <mergeCell ref="M12:Q12"/>
  </mergeCells>
  <conditionalFormatting sqref="L149:O149 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6:Q552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8" manualBreakCount="8">
    <brk id="57" man="true" max="16383" min="0"/>
    <brk id="103" man="true" max="16383" min="0"/>
    <brk id="141" man="true" max="16383" min="0"/>
    <brk id="226" man="true" max="16383" min="0"/>
    <brk id="319" man="true" max="16383" min="0"/>
    <brk id="353" man="true" max="16383" min="0"/>
    <brk id="399" man="true" max="16383" min="0"/>
    <brk id="5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09-09-25T18:14:17Z</cp:lastPrinted>
  <dcterms:modified xsi:type="dcterms:W3CDTF">2009-09-25T18:14:20Z</dcterms:modified>
  <cp:revision>0</cp:revision>
  <dc:subject/>
  <dc:title/>
</cp:coreProperties>
</file>