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g" sheetId="1" state="visible" r:id="rId2"/>
  </sheets>
  <definedNames>
    <definedName function="false" hidden="false" localSheetId="0" name="_xlnm.Print_Titles" vbProcedure="false">'Anal C-1 Ag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ANALYSIS C-1</t>
  </si>
  <si>
    <t xml:space="preserve">Current Fund Revenues</t>
  </si>
  <si>
    <t xml:space="preserve">For the year ended June 30, 2010</t>
  </si>
  <si>
    <t xml:space="preserve">Total</t>
  </si>
  <si>
    <t xml:space="preserve">Unrestricted</t>
  </si>
  <si>
    <t xml:space="preserve">Restricted</t>
  </si>
  <si>
    <t xml:space="preserve"> Governmental appropriations--</t>
  </si>
  <si>
    <t xml:space="preserve"> </t>
  </si>
  <si>
    <t xml:space="preserve">  State- </t>
  </si>
  <si>
    <t xml:space="preserve">   General</t>
  </si>
  <si>
    <t xml:space="preserve">   Dedicated</t>
  </si>
  <si>
    <t xml:space="preserve">      Total state appropriations</t>
  </si>
  <si>
    <t xml:space="preserve">  Federal-</t>
  </si>
  <si>
    <t xml:space="preserve">   Hatch </t>
  </si>
  <si>
    <t xml:space="preserve">   McIntire-Stennis</t>
  </si>
  <si>
    <t xml:space="preserve">   Smith-Lever</t>
  </si>
  <si>
    <t xml:space="preserve">   Other</t>
  </si>
  <si>
    <t xml:space="preserve">      Total federal appropriations</t>
  </si>
  <si>
    <t xml:space="preserve">      Total governmental appropriations</t>
  </si>
  <si>
    <t xml:space="preserve"> Government grants and contracts--</t>
  </si>
  <si>
    <t xml:space="preserve">   Federal </t>
  </si>
  <si>
    <t xml:space="preserve">   State 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al administration-</t>
  </si>
  <si>
    <t xml:space="preserve">      LA cooperative extension services</t>
  </si>
  <si>
    <t xml:space="preserve">      Livestock development</t>
  </si>
  <si>
    <t xml:space="preserve">          Total agricultural administration</t>
  </si>
  <si>
    <t xml:space="preserve">   4-H programs</t>
  </si>
  <si>
    <t xml:space="preserve">   Agricultural chemistry</t>
  </si>
  <si>
    <t xml:space="preserve">   Ag economics and agribusiness</t>
  </si>
  <si>
    <t xml:space="preserve">   Agronomy</t>
  </si>
  <si>
    <t xml:space="preserve">   Animal science</t>
  </si>
  <si>
    <t xml:space="preserve">   Aquaculture research station</t>
  </si>
  <si>
    <t xml:space="preserve">   Audubon sugar institute</t>
  </si>
  <si>
    <t xml:space="preserve">   Burden research station</t>
  </si>
  <si>
    <t xml:space="preserve">   Callegari environmental center</t>
  </si>
  <si>
    <t xml:space="preserve">   Calhoun research station</t>
  </si>
  <si>
    <t xml:space="preserve">   Central region</t>
  </si>
  <si>
    <t xml:space="preserve">   Central stations</t>
  </si>
  <si>
    <t xml:space="preserve">   Dean Lee research station</t>
  </si>
  <si>
    <t xml:space="preserve">   Biological and Agricultural Engineering</t>
  </si>
  <si>
    <t xml:space="preserve">   Entomology</t>
  </si>
  <si>
    <t xml:space="preserve">   Food science </t>
  </si>
  <si>
    <t xml:space="preserve">   Renewable natural resources</t>
  </si>
  <si>
    <t xml:space="preserve">   Hammond research station</t>
  </si>
  <si>
    <t xml:space="preserve">   Hill Farm research station</t>
  </si>
  <si>
    <t xml:space="preserve">   Human ecology</t>
  </si>
  <si>
    <t xml:space="preserve">   Iberia research station</t>
  </si>
  <si>
    <t xml:space="preserve">   Idlewild research station </t>
  </si>
  <si>
    <t xml:space="preserve">   Livestock shows</t>
  </si>
  <si>
    <t xml:space="preserve">   Macon Ridge research station</t>
  </si>
  <si>
    <t xml:space="preserve">   North central region</t>
  </si>
  <si>
    <t xml:space="preserve">   Northeast research station</t>
  </si>
  <si>
    <t xml:space="preserve">   Northeast region</t>
  </si>
  <si>
    <t xml:space="preserve">   Northwest region</t>
  </si>
  <si>
    <t xml:space="preserve">   Pecan research station</t>
  </si>
  <si>
    <t xml:space="preserve">   Plant pathology</t>
  </si>
  <si>
    <t xml:space="preserve">   Publications</t>
  </si>
  <si>
    <t xml:space="preserve">   Red River research station</t>
  </si>
  <si>
    <t xml:space="preserve">   Reproductive biology center (RBC)</t>
  </si>
  <si>
    <t xml:space="preserve">   Rice research station</t>
  </si>
  <si>
    <t xml:space="preserve">   Rosepine research station</t>
  </si>
  <si>
    <t xml:space="preserve">   St. Gabriel research station</t>
  </si>
  <si>
    <t xml:space="preserve">   South central/ crescent region</t>
  </si>
  <si>
    <t xml:space="preserve">   Southeast research station</t>
  </si>
  <si>
    <t xml:space="preserve">   Southeast region</t>
  </si>
  <si>
    <t xml:space="preserve">   Southwest region</t>
  </si>
  <si>
    <t xml:space="preserve">   Sweet potato research station</t>
  </si>
  <si>
    <t xml:space="preserve">   Veterinary science</t>
  </si>
  <si>
    <t xml:space="preserve">      Total sales and services of educational departments</t>
  </si>
  <si>
    <t xml:space="preserve"> Other sources--</t>
  </si>
  <si>
    <t xml:space="preserve">   4-H camp operating fund </t>
  </si>
  <si>
    <t xml:space="preserve">   Functional foods</t>
  </si>
  <si>
    <t xml:space="preserve">   Interest on investments</t>
  </si>
  <si>
    <t xml:space="preserve">   Miscellaneous </t>
  </si>
  <si>
    <t xml:space="preserve">   Recovery of indirect costs</t>
  </si>
  <si>
    <t xml:space="preserve">   Rentals and lease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10"/>
      <color rgb="FF00000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000</xdr:colOff>
      <xdr:row>0</xdr:row>
      <xdr:rowOff>133560</xdr:rowOff>
    </xdr:from>
    <xdr:to>
      <xdr:col>0</xdr:col>
      <xdr:colOff>2661840</xdr:colOff>
      <xdr:row>7</xdr:row>
      <xdr:rowOff>4752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675000" y="133560"/>
          <a:ext cx="19868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</row>
    <row r="5" customFormat="false" ht="16.5" hidden="false" customHeight="false" outlineLevel="0" collapsed="false">
      <c r="A5" s="2"/>
      <c r="B5" s="3"/>
      <c r="C5" s="4" t="s">
        <v>1</v>
      </c>
      <c r="D5" s="4"/>
      <c r="E5" s="4"/>
      <c r="F5" s="4"/>
      <c r="G5" s="4"/>
    </row>
    <row r="6" customFormat="false" ht="16.5" hidden="false" customHeight="false" outlineLevel="0" collapsed="false">
      <c r="A6" s="2"/>
      <c r="B6" s="3"/>
      <c r="C6" s="4" t="s">
        <v>2</v>
      </c>
      <c r="D6" s="4"/>
      <c r="E6" s="4"/>
      <c r="F6" s="4"/>
      <c r="G6" s="4"/>
    </row>
    <row r="7" customFormat="false" ht="10.5" hidden="false" customHeight="true" outlineLevel="0" collapsed="false">
      <c r="A7" s="2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/>
      <c r="B8" s="6"/>
      <c r="C8" s="6"/>
      <c r="D8" s="6"/>
      <c r="E8" s="6"/>
      <c r="F8" s="6"/>
      <c r="G8" s="6"/>
    </row>
    <row r="10" s="9" customFormat="true" ht="13.5" hidden="false" customHeight="false" outlineLevel="0" collapsed="false">
      <c r="A10" s="7"/>
      <c r="B10" s="7"/>
      <c r="C10" s="8" t="s">
        <v>3</v>
      </c>
      <c r="D10" s="7"/>
      <c r="E10" s="8" t="s">
        <v>4</v>
      </c>
      <c r="F10" s="7"/>
      <c r="G10" s="8" t="s">
        <v>5</v>
      </c>
    </row>
    <row r="11" s="9" customFormat="true" ht="13.5" hidden="false" customHeight="false" outlineLevel="0" collapsed="false">
      <c r="A11" s="7"/>
      <c r="B11" s="7"/>
      <c r="C11" s="10"/>
      <c r="D11" s="7"/>
      <c r="E11" s="10"/>
      <c r="F11" s="7"/>
      <c r="G11" s="10"/>
    </row>
    <row r="12" s="9" customFormat="true" ht="13.5" hidden="false" customHeight="false" outlineLevel="0" collapsed="false">
      <c r="A12" s="7" t="s">
        <v>6</v>
      </c>
      <c r="B12" s="7" t="s">
        <v>7</v>
      </c>
      <c r="C12" s="7"/>
      <c r="D12" s="7"/>
      <c r="E12" s="7"/>
      <c r="F12" s="7"/>
      <c r="G12" s="7"/>
    </row>
    <row r="13" s="9" customFormat="true" ht="13.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</row>
    <row r="14" s="9" customFormat="true" ht="13.5" hidden="false" customHeight="false" outlineLevel="0" collapsed="false">
      <c r="A14" s="7" t="s">
        <v>9</v>
      </c>
      <c r="B14" s="7"/>
      <c r="C14" s="11" t="n">
        <f aca="false">SUM(E14:G14)</f>
        <v>71351193</v>
      </c>
      <c r="D14" s="7"/>
      <c r="E14" s="11" t="n">
        <v>71351193</v>
      </c>
      <c r="F14" s="7"/>
      <c r="G14" s="11" t="n">
        <v>0</v>
      </c>
    </row>
    <row r="15" s="9" customFormat="true" ht="13.5" hidden="false" customHeight="false" outlineLevel="0" collapsed="false">
      <c r="A15" s="7" t="s">
        <v>10</v>
      </c>
      <c r="B15" s="7"/>
      <c r="C15" s="12" t="n">
        <f aca="false">SUM(E15:G15)</f>
        <v>7397547</v>
      </c>
      <c r="D15" s="7"/>
      <c r="E15" s="13" t="n">
        <v>7397547</v>
      </c>
      <c r="F15" s="7"/>
      <c r="G15" s="13" t="n">
        <v>0</v>
      </c>
    </row>
    <row r="16" s="9" customFormat="true" ht="13.5" hidden="false" customHeight="false" outlineLevel="0" collapsed="false">
      <c r="A16" s="7" t="s">
        <v>11</v>
      </c>
      <c r="B16" s="7"/>
      <c r="C16" s="13" t="n">
        <f aca="false">SUM(C14:C15)</f>
        <v>78748740</v>
      </c>
      <c r="D16" s="7"/>
      <c r="E16" s="14" t="n">
        <f aca="false">SUM(E14:E15)</f>
        <v>78748740</v>
      </c>
      <c r="F16" s="7"/>
      <c r="G16" s="14" t="n">
        <f aca="false">SUM(G14:G15)</f>
        <v>0</v>
      </c>
    </row>
    <row r="17" s="9" customFormat="true" ht="13.5" hidden="false" customHeight="false" outlineLevel="0" collapsed="false">
      <c r="A17" s="7"/>
      <c r="B17" s="7"/>
      <c r="C17" s="7"/>
      <c r="D17" s="7"/>
      <c r="E17" s="7"/>
      <c r="F17" s="7"/>
      <c r="G17" s="7"/>
    </row>
    <row r="18" s="9" customFormat="true" ht="13.5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/>
    </row>
    <row r="19" s="9" customFormat="true" ht="13.5" hidden="false" customHeight="false" outlineLevel="0" collapsed="false">
      <c r="A19" s="7" t="s">
        <v>13</v>
      </c>
      <c r="B19" s="7"/>
      <c r="C19" s="7" t="n">
        <f aca="false">SUM(E19:G19)</f>
        <v>1396851</v>
      </c>
      <c r="D19" s="7"/>
      <c r="E19" s="7" t="n">
        <v>1396851</v>
      </c>
      <c r="F19" s="7"/>
      <c r="G19" s="7" t="n">
        <v>0</v>
      </c>
    </row>
    <row r="20" s="9" customFormat="true" ht="13.5" hidden="false" customHeight="false" outlineLevel="0" collapsed="false">
      <c r="A20" s="7" t="s">
        <v>14</v>
      </c>
      <c r="B20" s="7"/>
      <c r="C20" s="7" t="n">
        <f aca="false">SUM(E20:G20)</f>
        <v>537977</v>
      </c>
      <c r="D20" s="7"/>
      <c r="E20" s="7" t="n">
        <v>537977</v>
      </c>
      <c r="F20" s="7"/>
      <c r="G20" s="7" t="n">
        <v>0</v>
      </c>
    </row>
    <row r="21" s="9" customFormat="true" ht="13.5" hidden="false" customHeight="false" outlineLevel="0" collapsed="false">
      <c r="A21" s="7" t="s">
        <v>15</v>
      </c>
      <c r="B21" s="7"/>
      <c r="C21" s="7" t="n">
        <f aca="false">SUM(E21:G21)</f>
        <v>6485134</v>
      </c>
      <c r="D21" s="7"/>
      <c r="E21" s="7" t="n">
        <v>6485134</v>
      </c>
      <c r="F21" s="7"/>
      <c r="G21" s="7" t="n">
        <v>0</v>
      </c>
    </row>
    <row r="22" s="9" customFormat="true" ht="13.5" hidden="false" customHeight="false" outlineLevel="0" collapsed="false">
      <c r="A22" s="7" t="s">
        <v>16</v>
      </c>
      <c r="B22" s="7"/>
      <c r="C22" s="13" t="n">
        <f aca="false">SUM(E22:G22)</f>
        <v>2666472</v>
      </c>
      <c r="D22" s="7"/>
      <c r="E22" s="13" t="n">
        <v>2666472</v>
      </c>
      <c r="F22" s="7"/>
      <c r="G22" s="13" t="n">
        <v>0</v>
      </c>
    </row>
    <row r="23" s="9" customFormat="true" ht="13.5" hidden="false" customHeight="false" outlineLevel="0" collapsed="false">
      <c r="A23" s="7" t="s">
        <v>17</v>
      </c>
      <c r="B23" s="7"/>
      <c r="C23" s="14" t="n">
        <f aca="false">SUM(E23:G23)</f>
        <v>11086434</v>
      </c>
      <c r="D23" s="7"/>
      <c r="E23" s="14" t="n">
        <f aca="false">SUM(E19:E22)</f>
        <v>11086434</v>
      </c>
      <c r="F23" s="7"/>
      <c r="G23" s="14" t="n">
        <f aca="false">SUM(G19:G22)</f>
        <v>0</v>
      </c>
    </row>
    <row r="24" s="9" customFormat="true" ht="13.5" hidden="false" customHeight="false" outlineLevel="0" collapsed="false">
      <c r="A24" s="7"/>
      <c r="B24" s="7"/>
      <c r="C24" s="7"/>
      <c r="D24" s="7"/>
      <c r="E24" s="7"/>
      <c r="F24" s="7"/>
      <c r="G24" s="7"/>
    </row>
    <row r="25" s="9" customFormat="true" ht="13.5" hidden="false" customHeight="false" outlineLevel="0" collapsed="false">
      <c r="A25" s="7" t="s">
        <v>18</v>
      </c>
      <c r="B25" s="7"/>
      <c r="C25" s="13" t="n">
        <f aca="false">SUM(E25:G25)</f>
        <v>89835174</v>
      </c>
      <c r="D25" s="7"/>
      <c r="E25" s="13" t="n">
        <f aca="false">E16+E23</f>
        <v>89835174</v>
      </c>
      <c r="F25" s="7"/>
      <c r="G25" s="13" t="n">
        <f aca="false">G16+G23</f>
        <v>0</v>
      </c>
    </row>
    <row r="26" s="9" customFormat="true" ht="13.5" hidden="false" customHeight="false" outlineLevel="0" collapsed="false">
      <c r="A26" s="7"/>
      <c r="B26" s="7"/>
      <c r="C26" s="7"/>
      <c r="D26" s="7"/>
      <c r="E26" s="7"/>
      <c r="F26" s="7"/>
      <c r="G26" s="7"/>
    </row>
    <row r="27" s="9" customFormat="true" ht="13.5" hidden="false" customHeight="false" outlineLevel="0" collapsed="false">
      <c r="A27" s="7" t="s">
        <v>19</v>
      </c>
      <c r="B27" s="7"/>
      <c r="C27" s="7"/>
      <c r="D27" s="7"/>
      <c r="E27" s="7"/>
      <c r="F27" s="7"/>
      <c r="G27" s="7"/>
    </row>
    <row r="28" s="9" customFormat="true" ht="13.5" hidden="false" customHeight="false" outlineLevel="0" collapsed="false">
      <c r="A28" s="7" t="s">
        <v>20</v>
      </c>
      <c r="B28" s="7"/>
      <c r="C28" s="7" t="n">
        <f aca="false">SUM(E28:G28)</f>
        <v>7472023</v>
      </c>
      <c r="D28" s="7"/>
      <c r="E28" s="7" t="n">
        <v>0</v>
      </c>
      <c r="F28" s="7"/>
      <c r="G28" s="7" t="n">
        <v>7472023</v>
      </c>
    </row>
    <row r="29" s="9" customFormat="true" ht="13.5" hidden="false" customHeight="false" outlineLevel="0" collapsed="false">
      <c r="A29" s="7" t="s">
        <v>21</v>
      </c>
      <c r="B29" s="7"/>
      <c r="C29" s="13" t="n">
        <f aca="false">SUM(E29:G29)</f>
        <v>11220250</v>
      </c>
      <c r="D29" s="7"/>
      <c r="E29" s="13" t="n">
        <v>0</v>
      </c>
      <c r="F29" s="7"/>
      <c r="G29" s="13" t="n">
        <v>11220250</v>
      </c>
    </row>
    <row r="30" s="9" customFormat="true" ht="13.5" hidden="false" customHeight="false" outlineLevel="0" collapsed="false">
      <c r="A30" s="7" t="s">
        <v>22</v>
      </c>
      <c r="B30" s="7"/>
      <c r="C30" s="14" t="n">
        <f aca="false">SUM(E30:G30)</f>
        <v>18692273</v>
      </c>
      <c r="D30" s="7"/>
      <c r="E30" s="14" t="n">
        <f aca="false">E28+E29</f>
        <v>0</v>
      </c>
      <c r="F30" s="7"/>
      <c r="G30" s="14" t="n">
        <f aca="false">G28+G29</f>
        <v>18692273</v>
      </c>
    </row>
    <row r="31" s="9" customFormat="true" ht="13.5" hidden="false" customHeight="false" outlineLevel="0" collapsed="false">
      <c r="A31" s="7"/>
      <c r="B31" s="7"/>
      <c r="C31" s="7"/>
      <c r="D31" s="7"/>
      <c r="E31" s="7"/>
      <c r="F31" s="7"/>
      <c r="G31" s="7"/>
    </row>
    <row r="32" s="9" customFormat="true" ht="13.5" hidden="false" customHeight="false" outlineLevel="0" collapsed="false">
      <c r="A32" s="7" t="s">
        <v>23</v>
      </c>
      <c r="B32" s="7"/>
      <c r="C32" s="13" t="n">
        <f aca="false">SUM(E32:G32)</f>
        <v>4962573</v>
      </c>
      <c r="D32" s="7"/>
      <c r="E32" s="13" t="n">
        <v>0</v>
      </c>
      <c r="F32" s="7"/>
      <c r="G32" s="13" t="n">
        <v>4962573</v>
      </c>
    </row>
    <row r="33" s="9" customFormat="true" ht="13.5" hidden="false" customHeight="false" outlineLevel="0" collapsed="false">
      <c r="A33" s="7"/>
      <c r="B33" s="7"/>
      <c r="C33" s="7"/>
      <c r="D33" s="7"/>
      <c r="E33" s="7"/>
      <c r="F33" s="7"/>
      <c r="G33" s="7"/>
    </row>
    <row r="34" s="9" customFormat="true" ht="13.5" hidden="false" customHeight="false" outlineLevel="0" collapsed="false">
      <c r="A34" s="7" t="s">
        <v>24</v>
      </c>
      <c r="B34" s="7"/>
      <c r="C34" s="13" t="n">
        <f aca="false">SUM(E34:G34)</f>
        <v>2343100</v>
      </c>
      <c r="D34" s="7"/>
      <c r="E34" s="13" t="n">
        <v>0</v>
      </c>
      <c r="F34" s="7"/>
      <c r="G34" s="13" t="n">
        <v>2343100</v>
      </c>
    </row>
    <row r="35" s="9" customFormat="true" ht="13.5" hidden="false" customHeight="false" outlineLevel="0" collapsed="false">
      <c r="A35" s="7"/>
      <c r="B35" s="7"/>
      <c r="C35" s="7"/>
      <c r="D35" s="7"/>
      <c r="E35" s="7"/>
      <c r="F35" s="7"/>
      <c r="G35" s="7"/>
    </row>
    <row r="36" s="9" customFormat="true" ht="13.5" hidden="false" customHeight="false" outlineLevel="0" collapsed="false">
      <c r="A36" s="7" t="s">
        <v>25</v>
      </c>
      <c r="B36" s="7"/>
      <c r="C36" s="13" t="n">
        <f aca="false">SUM(E36:G36)</f>
        <v>92047</v>
      </c>
      <c r="D36" s="7"/>
      <c r="E36" s="13" t="n">
        <v>0</v>
      </c>
      <c r="F36" s="7"/>
      <c r="G36" s="13" t="n">
        <v>92047</v>
      </c>
    </row>
    <row r="37" s="9" customFormat="true" ht="13.5" hidden="false" customHeight="false" outlineLevel="0" collapsed="false">
      <c r="A37" s="7"/>
      <c r="B37" s="7"/>
      <c r="C37" s="7"/>
      <c r="D37" s="7"/>
      <c r="E37" s="7"/>
      <c r="F37" s="7"/>
      <c r="G37" s="7"/>
    </row>
    <row r="38" s="9" customFormat="true" ht="13.5" hidden="false" customHeight="false" outlineLevel="0" collapsed="false">
      <c r="A38" s="7" t="s">
        <v>26</v>
      </c>
      <c r="B38" s="7"/>
      <c r="C38" s="7"/>
      <c r="D38" s="7"/>
      <c r="E38" s="7"/>
      <c r="F38" s="7"/>
      <c r="G38" s="7"/>
    </row>
    <row r="39" s="9" customFormat="true" ht="13.5" hidden="false" customHeight="false" outlineLevel="0" collapsed="false">
      <c r="A39" s="7" t="s">
        <v>27</v>
      </c>
      <c r="B39" s="7"/>
      <c r="C39" s="7"/>
      <c r="D39" s="7"/>
      <c r="E39" s="7"/>
      <c r="F39" s="7"/>
      <c r="G39" s="7"/>
    </row>
    <row r="40" s="9" customFormat="true" ht="13.5" hidden="false" customHeight="false" outlineLevel="0" collapsed="false">
      <c r="A40" s="7" t="s">
        <v>28</v>
      </c>
      <c r="B40" s="7"/>
      <c r="C40" s="7" t="n">
        <f aca="false">E40+G40</f>
        <v>43040</v>
      </c>
      <c r="D40" s="7"/>
      <c r="E40" s="7" t="n">
        <v>9767</v>
      </c>
      <c r="F40" s="7"/>
      <c r="G40" s="7" t="n">
        <v>33273</v>
      </c>
    </row>
    <row r="41" s="9" customFormat="true" ht="13.5" hidden="false" customHeight="false" outlineLevel="0" collapsed="false">
      <c r="A41" s="7" t="s">
        <v>29</v>
      </c>
      <c r="B41" s="7"/>
      <c r="C41" s="7" t="n">
        <f aca="false">SUM(E41:G41)</f>
        <v>86292</v>
      </c>
      <c r="D41" s="7"/>
      <c r="E41" s="7" t="n">
        <v>0</v>
      </c>
      <c r="F41" s="7"/>
      <c r="G41" s="7" t="n">
        <v>86292</v>
      </c>
    </row>
    <row r="42" s="9" customFormat="true" ht="13.5" hidden="false" customHeight="false" outlineLevel="0" collapsed="false">
      <c r="A42" s="7" t="s">
        <v>30</v>
      </c>
      <c r="B42" s="7"/>
      <c r="C42" s="14" t="n">
        <f aca="false">C40+C41</f>
        <v>129332</v>
      </c>
      <c r="D42" s="7"/>
      <c r="E42" s="14" t="n">
        <f aca="false">E40+E41</f>
        <v>9767</v>
      </c>
      <c r="F42" s="7" t="n">
        <f aca="false">F40+F41</f>
        <v>0</v>
      </c>
      <c r="G42" s="14" t="n">
        <f aca="false">G40+G41</f>
        <v>119565</v>
      </c>
    </row>
    <row r="43" s="9" customFormat="true" ht="13.5" hidden="false" customHeight="false" outlineLevel="0" collapsed="false">
      <c r="A43" s="7"/>
      <c r="B43" s="7"/>
      <c r="C43" s="7"/>
      <c r="D43" s="7"/>
      <c r="E43" s="7"/>
      <c r="F43" s="7"/>
      <c r="G43" s="7"/>
    </row>
    <row r="44" s="9" customFormat="true" ht="13.5" hidden="false" customHeight="false" outlineLevel="0" collapsed="false">
      <c r="A44" s="7" t="s">
        <v>31</v>
      </c>
      <c r="B44" s="7"/>
      <c r="C44" s="7" t="n">
        <f aca="false">SUM(E44:G44)</f>
        <v>824594</v>
      </c>
      <c r="D44" s="7"/>
      <c r="E44" s="7" t="n">
        <v>307354</v>
      </c>
      <c r="F44" s="7"/>
      <c r="G44" s="7" t="n">
        <v>517240</v>
      </c>
    </row>
    <row r="45" s="9" customFormat="true" ht="13.5" hidden="false" customHeight="false" outlineLevel="0" collapsed="false">
      <c r="A45" s="7" t="s">
        <v>32</v>
      </c>
      <c r="B45" s="7"/>
      <c r="C45" s="7" t="n">
        <f aca="false">SUM(E45:G45)</f>
        <v>8336</v>
      </c>
      <c r="D45" s="7"/>
      <c r="E45" s="7" t="n">
        <v>8336</v>
      </c>
      <c r="F45" s="7"/>
      <c r="G45" s="7" t="n">
        <v>0</v>
      </c>
    </row>
    <row r="46" s="9" customFormat="true" ht="13.5" hidden="false" customHeight="false" outlineLevel="0" collapsed="false">
      <c r="A46" s="7" t="s">
        <v>33</v>
      </c>
      <c r="B46" s="7"/>
      <c r="C46" s="7" t="n">
        <f aca="false">SUM(E46:G46)</f>
        <v>3034</v>
      </c>
      <c r="D46" s="7"/>
      <c r="E46" s="7" t="n">
        <v>2594</v>
      </c>
      <c r="F46" s="7"/>
      <c r="G46" s="7" t="n">
        <v>440</v>
      </c>
    </row>
    <row r="47" s="9" customFormat="true" ht="13.5" hidden="false" customHeight="false" outlineLevel="0" collapsed="false">
      <c r="A47" s="7" t="s">
        <v>34</v>
      </c>
      <c r="B47" s="7"/>
      <c r="C47" s="7" t="n">
        <f aca="false">SUM(E47:G47)</f>
        <v>216602</v>
      </c>
      <c r="D47" s="7"/>
      <c r="E47" s="7" t="n">
        <v>202894</v>
      </c>
      <c r="F47" s="7"/>
      <c r="G47" s="7" t="n">
        <v>13708</v>
      </c>
    </row>
    <row r="48" s="9" customFormat="true" ht="13.5" hidden="false" customHeight="false" outlineLevel="0" collapsed="false">
      <c r="A48" s="7" t="s">
        <v>35</v>
      </c>
      <c r="B48" s="7"/>
      <c r="C48" s="7" t="n">
        <f aca="false">SUM(E48:G48)</f>
        <v>723968</v>
      </c>
      <c r="D48" s="7"/>
      <c r="E48" s="7" t="n">
        <v>723968</v>
      </c>
      <c r="F48" s="7"/>
      <c r="G48" s="7" t="n">
        <v>0</v>
      </c>
    </row>
    <row r="49" s="9" customFormat="true" ht="13.5" hidden="false" customHeight="false" outlineLevel="0" collapsed="false">
      <c r="A49" s="7" t="s">
        <v>36</v>
      </c>
      <c r="B49" s="7"/>
      <c r="C49" s="7" t="n">
        <f aca="false">SUM(E49:G49)</f>
        <v>37406</v>
      </c>
      <c r="D49" s="7"/>
      <c r="E49" s="7" t="n">
        <v>37406</v>
      </c>
      <c r="F49" s="7"/>
      <c r="G49" s="7" t="n">
        <v>0</v>
      </c>
    </row>
    <row r="50" s="9" customFormat="true" ht="13.5" hidden="false" customHeight="false" outlineLevel="0" collapsed="false">
      <c r="A50" s="7" t="s">
        <v>37</v>
      </c>
      <c r="B50" s="7"/>
      <c r="C50" s="7" t="n">
        <f aca="false">SUM(E50:G50)</f>
        <v>47923</v>
      </c>
      <c r="D50" s="7"/>
      <c r="E50" s="7" t="n">
        <v>47923</v>
      </c>
      <c r="F50" s="7"/>
      <c r="G50" s="7" t="n">
        <v>0</v>
      </c>
    </row>
    <row r="51" s="9" customFormat="true" ht="13.5" hidden="false" customHeight="false" outlineLevel="0" collapsed="false">
      <c r="A51" s="7" t="s">
        <v>38</v>
      </c>
      <c r="B51" s="7"/>
      <c r="C51" s="7" t="n">
        <f aca="false">SUM(E51:G51)</f>
        <v>85785</v>
      </c>
      <c r="D51" s="7"/>
      <c r="E51" s="7" t="n">
        <v>85785</v>
      </c>
      <c r="F51" s="7"/>
      <c r="G51" s="7" t="n">
        <v>0</v>
      </c>
    </row>
    <row r="52" s="9" customFormat="true" ht="13.5" hidden="false" customHeight="false" outlineLevel="0" collapsed="false">
      <c r="A52" s="7" t="s">
        <v>39</v>
      </c>
      <c r="B52" s="7"/>
      <c r="C52" s="7" t="n">
        <f aca="false">SUM(E52:G52)</f>
        <v>16922</v>
      </c>
      <c r="D52" s="7"/>
      <c r="E52" s="7" t="n">
        <v>16922</v>
      </c>
      <c r="F52" s="7"/>
      <c r="G52" s="7" t="n">
        <v>0</v>
      </c>
    </row>
    <row r="53" s="9" customFormat="true" ht="13.5" hidden="false" customHeight="false" outlineLevel="0" collapsed="false">
      <c r="A53" s="7" t="s">
        <v>40</v>
      </c>
      <c r="B53" s="7"/>
      <c r="C53" s="7" t="n">
        <f aca="false">SUM(E53:G53)</f>
        <v>204</v>
      </c>
      <c r="D53" s="7"/>
      <c r="E53" s="7" t="n">
        <v>204</v>
      </c>
      <c r="F53" s="7"/>
      <c r="G53" s="7" t="n">
        <v>0</v>
      </c>
    </row>
    <row r="54" s="9" customFormat="true" ht="13.5" hidden="false" customHeight="false" outlineLevel="0" collapsed="false">
      <c r="A54" s="7" t="s">
        <v>41</v>
      </c>
      <c r="B54" s="7"/>
      <c r="C54" s="7" t="n">
        <f aca="false">SUM(E54:G54)</f>
        <v>19654</v>
      </c>
      <c r="D54" s="7"/>
      <c r="E54" s="7" t="n">
        <v>19654</v>
      </c>
      <c r="F54" s="7"/>
      <c r="G54" s="7" t="n">
        <v>0</v>
      </c>
    </row>
    <row r="55" s="9" customFormat="true" ht="13.5" hidden="false" customHeight="false" outlineLevel="0" collapsed="false">
      <c r="A55" s="7" t="s">
        <v>42</v>
      </c>
      <c r="B55" s="7"/>
      <c r="C55" s="7" t="n">
        <f aca="false">SUM(E55:G55)</f>
        <v>208228</v>
      </c>
      <c r="D55" s="7"/>
      <c r="E55" s="7" t="n">
        <v>207509</v>
      </c>
      <c r="F55" s="7"/>
      <c r="G55" s="7" t="n">
        <v>719</v>
      </c>
    </row>
    <row r="56" s="9" customFormat="true" ht="13.5" hidden="false" customHeight="false" outlineLevel="0" collapsed="false">
      <c r="A56" s="7" t="s">
        <v>43</v>
      </c>
      <c r="B56" s="7"/>
      <c r="C56" s="7" t="n">
        <f aca="false">SUM(E56:G56)</f>
        <v>461128</v>
      </c>
      <c r="D56" s="7"/>
      <c r="E56" s="7" t="n">
        <v>374016</v>
      </c>
      <c r="F56" s="7"/>
      <c r="G56" s="7" t="n">
        <v>87112</v>
      </c>
    </row>
    <row r="57" s="9" customFormat="true" ht="13.5" hidden="false" customHeight="false" outlineLevel="0" collapsed="false">
      <c r="A57" s="7" t="s">
        <v>44</v>
      </c>
      <c r="B57" s="7"/>
      <c r="C57" s="7" t="n">
        <f aca="false">SUM(E57:G57)</f>
        <v>82022</v>
      </c>
      <c r="D57" s="7"/>
      <c r="E57" s="7" t="n">
        <v>82022</v>
      </c>
      <c r="F57" s="7"/>
      <c r="G57" s="7" t="n">
        <v>0</v>
      </c>
    </row>
    <row r="58" s="9" customFormat="true" ht="13.5" hidden="false" customHeight="false" outlineLevel="0" collapsed="false">
      <c r="A58" s="7" t="s">
        <v>45</v>
      </c>
      <c r="B58" s="7"/>
      <c r="C58" s="7" t="n">
        <f aca="false">SUM(E58:G58)</f>
        <v>32457</v>
      </c>
      <c r="D58" s="7"/>
      <c r="E58" s="7" t="n">
        <v>253</v>
      </c>
      <c r="F58" s="7"/>
      <c r="G58" s="7" t="n">
        <v>32204</v>
      </c>
    </row>
    <row r="59" s="9" customFormat="true" ht="13.5" hidden="false" customHeight="false" outlineLevel="0" collapsed="false">
      <c r="A59" s="7" t="s">
        <v>46</v>
      </c>
      <c r="B59" s="7"/>
      <c r="C59" s="7" t="n">
        <f aca="false">SUM(E59:G59)</f>
        <v>61428</v>
      </c>
      <c r="D59" s="7"/>
      <c r="E59" s="7" t="n">
        <v>61428</v>
      </c>
      <c r="F59" s="7"/>
      <c r="G59" s="7" t="n">
        <v>0</v>
      </c>
    </row>
    <row r="60" s="9" customFormat="true" ht="13.5" hidden="false" customHeight="false" outlineLevel="0" collapsed="false">
      <c r="A60" s="7" t="s">
        <v>47</v>
      </c>
      <c r="B60" s="7"/>
      <c r="C60" s="7" t="n">
        <f aca="false">SUM(E60:G60)</f>
        <v>75300</v>
      </c>
      <c r="D60" s="7"/>
      <c r="E60" s="7" t="n">
        <v>74850</v>
      </c>
      <c r="F60" s="7"/>
      <c r="G60" s="7" t="n">
        <v>450</v>
      </c>
    </row>
    <row r="61" s="9" customFormat="true" ht="13.5" hidden="false" customHeight="false" outlineLevel="0" collapsed="false">
      <c r="A61" s="7" t="s">
        <v>48</v>
      </c>
      <c r="B61" s="7"/>
      <c r="C61" s="7" t="n">
        <f aca="false">SUM(E61:G61)</f>
        <v>9735</v>
      </c>
      <c r="D61" s="7"/>
      <c r="E61" s="7" t="n">
        <v>9735</v>
      </c>
      <c r="F61" s="7"/>
      <c r="G61" s="7" t="n">
        <v>0</v>
      </c>
    </row>
    <row r="62" s="9" customFormat="true" ht="13.5" hidden="false" customHeight="false" outlineLevel="0" collapsed="false">
      <c r="A62" s="7" t="s">
        <v>49</v>
      </c>
      <c r="B62" s="7"/>
      <c r="C62" s="7" t="n">
        <f aca="false">SUM(E62:G62)</f>
        <v>189348</v>
      </c>
      <c r="D62" s="7"/>
      <c r="E62" s="7" t="n">
        <v>189348</v>
      </c>
      <c r="F62" s="7"/>
      <c r="G62" s="7" t="n">
        <v>0</v>
      </c>
    </row>
    <row r="63" s="9" customFormat="true" ht="13.5" hidden="false" customHeight="false" outlineLevel="0" collapsed="false">
      <c r="A63" s="7" t="s">
        <v>50</v>
      </c>
      <c r="B63" s="7"/>
      <c r="C63" s="7" t="n">
        <f aca="false">SUM(E63:G63)</f>
        <v>3666</v>
      </c>
      <c r="D63" s="7"/>
      <c r="E63" s="7" t="n">
        <v>3666</v>
      </c>
      <c r="F63" s="7"/>
      <c r="G63" s="7" t="n">
        <v>0</v>
      </c>
    </row>
    <row r="64" s="9" customFormat="true" ht="13.5" hidden="false" customHeight="false" outlineLevel="0" collapsed="false">
      <c r="A64" s="7" t="s">
        <v>51</v>
      </c>
      <c r="B64" s="7"/>
      <c r="C64" s="7" t="n">
        <f aca="false">SUM(E64:G64)</f>
        <v>147819</v>
      </c>
      <c r="D64" s="7"/>
      <c r="E64" s="7" t="n">
        <v>140000</v>
      </c>
      <c r="F64" s="7"/>
      <c r="G64" s="7" t="n">
        <v>7819</v>
      </c>
    </row>
    <row r="65" s="9" customFormat="true" ht="13.5" hidden="false" customHeight="false" outlineLevel="0" collapsed="false">
      <c r="A65" s="7" t="s">
        <v>52</v>
      </c>
      <c r="B65" s="7"/>
      <c r="C65" s="7" t="n">
        <f aca="false">SUM(E65:G65)</f>
        <v>81195</v>
      </c>
      <c r="D65" s="7"/>
      <c r="E65" s="7" t="n">
        <v>81195</v>
      </c>
      <c r="F65" s="7"/>
      <c r="G65" s="7" t="n">
        <v>0</v>
      </c>
    </row>
    <row r="66" s="9" customFormat="true" ht="13.5" hidden="false" customHeight="false" outlineLevel="0" collapsed="false">
      <c r="A66" s="7" t="s">
        <v>53</v>
      </c>
      <c r="B66" s="7"/>
      <c r="C66" s="7" t="n">
        <f aca="false">SUM(E66:G66)</f>
        <v>191958</v>
      </c>
      <c r="D66" s="7"/>
      <c r="E66" s="7" t="n">
        <v>88832</v>
      </c>
      <c r="F66" s="7"/>
      <c r="G66" s="7" t="n">
        <v>103126</v>
      </c>
    </row>
    <row r="67" s="9" customFormat="true" ht="13.5" hidden="false" customHeight="false" outlineLevel="0" collapsed="false">
      <c r="A67" s="7" t="s">
        <v>54</v>
      </c>
      <c r="B67" s="7"/>
      <c r="C67" s="7" t="n">
        <f aca="false">SUM(E67:G67)</f>
        <v>98617</v>
      </c>
      <c r="D67" s="7"/>
      <c r="E67" s="7" t="n">
        <v>73175</v>
      </c>
      <c r="F67" s="7"/>
      <c r="G67" s="7" t="n">
        <v>25442</v>
      </c>
    </row>
    <row r="68" s="9" customFormat="true" ht="13.5" hidden="false" customHeight="false" outlineLevel="0" collapsed="false">
      <c r="A68" s="7" t="s">
        <v>55</v>
      </c>
      <c r="B68" s="7"/>
      <c r="C68" s="7" t="n">
        <f aca="false">SUM(E68:G68)</f>
        <v>3926</v>
      </c>
      <c r="D68" s="7"/>
      <c r="E68" s="7" t="n">
        <v>3926</v>
      </c>
      <c r="F68" s="7"/>
      <c r="G68" s="7" t="n">
        <v>0</v>
      </c>
    </row>
    <row r="69" s="9" customFormat="true" ht="13.5" hidden="false" customHeight="false" outlineLevel="0" collapsed="false">
      <c r="A69" s="7" t="s">
        <v>56</v>
      </c>
      <c r="B69" s="7"/>
      <c r="C69" s="7" t="n">
        <f aca="false">SUM(E69:G69)</f>
        <v>133002</v>
      </c>
      <c r="D69" s="7"/>
      <c r="E69" s="7" t="n">
        <v>85118</v>
      </c>
      <c r="F69" s="7"/>
      <c r="G69" s="7" t="n">
        <v>47884</v>
      </c>
    </row>
    <row r="70" s="9" customFormat="true" ht="13.5" hidden="false" customHeight="false" outlineLevel="0" collapsed="false">
      <c r="A70" s="7" t="s">
        <v>57</v>
      </c>
      <c r="B70" s="7"/>
      <c r="C70" s="7" t="n">
        <f aca="false">SUM(E70:G70)</f>
        <v>4139</v>
      </c>
      <c r="D70" s="7"/>
      <c r="E70" s="7" t="n">
        <v>4139</v>
      </c>
      <c r="F70" s="7"/>
      <c r="G70" s="7" t="n">
        <v>0</v>
      </c>
    </row>
    <row r="71" s="9" customFormat="true" ht="13.5" hidden="false" customHeight="false" outlineLevel="0" collapsed="false">
      <c r="A71" s="7" t="s">
        <v>58</v>
      </c>
      <c r="B71" s="7"/>
      <c r="C71" s="7" t="n">
        <f aca="false">SUM(E71:G71)</f>
        <v>14519</v>
      </c>
      <c r="D71" s="7"/>
      <c r="E71" s="7" t="n">
        <v>14519</v>
      </c>
      <c r="F71" s="7"/>
      <c r="G71" s="7" t="n">
        <v>0</v>
      </c>
    </row>
    <row r="72" s="9" customFormat="true" ht="13.5" hidden="false" customHeight="false" outlineLevel="0" collapsed="false">
      <c r="A72" s="7" t="s">
        <v>59</v>
      </c>
      <c r="B72" s="7"/>
      <c r="C72" s="7" t="n">
        <f aca="false">SUM(E72:G72)</f>
        <v>68472</v>
      </c>
      <c r="D72" s="7"/>
      <c r="E72" s="7" t="n">
        <v>68472</v>
      </c>
      <c r="F72" s="7"/>
      <c r="G72" s="7" t="n">
        <v>0</v>
      </c>
    </row>
    <row r="73" s="9" customFormat="true" ht="13.5" hidden="false" customHeight="false" outlineLevel="0" collapsed="false">
      <c r="A73" s="7" t="s">
        <v>60</v>
      </c>
      <c r="B73" s="7"/>
      <c r="C73" s="7" t="n">
        <f aca="false">SUM(E73:G73)</f>
        <v>6988</v>
      </c>
      <c r="D73" s="7"/>
      <c r="E73" s="7" t="n">
        <v>6988</v>
      </c>
      <c r="F73" s="7"/>
      <c r="G73" s="7" t="n">
        <v>0</v>
      </c>
    </row>
    <row r="74" s="9" customFormat="true" ht="13.5" hidden="false" customHeight="false" outlineLevel="0" collapsed="false">
      <c r="A74" s="7" t="s">
        <v>61</v>
      </c>
      <c r="B74" s="7"/>
      <c r="C74" s="7" t="n">
        <f aca="false">SUM(E74:G74)</f>
        <v>6661</v>
      </c>
      <c r="D74" s="7"/>
      <c r="E74" s="7" t="n">
        <v>6661</v>
      </c>
      <c r="F74" s="7"/>
      <c r="G74" s="7" t="n">
        <v>0</v>
      </c>
    </row>
    <row r="75" s="9" customFormat="true" ht="13.5" hidden="false" customHeight="false" outlineLevel="0" collapsed="false">
      <c r="A75" s="7" t="s">
        <v>62</v>
      </c>
      <c r="B75" s="7"/>
      <c r="C75" s="7" t="n">
        <f aca="false">SUM(E75:G75)</f>
        <v>176422</v>
      </c>
      <c r="D75" s="7"/>
      <c r="E75" s="7" t="n">
        <v>146734</v>
      </c>
      <c r="F75" s="7"/>
      <c r="G75" s="7" t="n">
        <v>29688</v>
      </c>
    </row>
    <row r="76" s="9" customFormat="true" ht="13.5" hidden="false" customHeight="false" outlineLevel="0" collapsed="false">
      <c r="A76" s="7" t="s">
        <v>63</v>
      </c>
      <c r="B76" s="7"/>
      <c r="C76" s="7" t="n">
        <f aca="false">SUM(E76:G76)</f>
        <v>90855</v>
      </c>
      <c r="D76" s="7"/>
      <c r="E76" s="7" t="n">
        <v>90855</v>
      </c>
      <c r="F76" s="7"/>
      <c r="G76" s="7" t="n">
        <v>0</v>
      </c>
    </row>
    <row r="77" s="9" customFormat="true" ht="13.5" hidden="false" customHeight="false" outlineLevel="0" collapsed="false">
      <c r="A77" s="7" t="s">
        <v>64</v>
      </c>
      <c r="B77" s="7"/>
      <c r="C77" s="7" t="n">
        <f aca="false">SUM(E77:G77)</f>
        <v>135875</v>
      </c>
      <c r="D77" s="7"/>
      <c r="E77" s="7" t="n">
        <v>124603</v>
      </c>
      <c r="F77" s="7"/>
      <c r="G77" s="7" t="n">
        <v>11272</v>
      </c>
    </row>
    <row r="78" s="9" customFormat="true" ht="13.5" hidden="false" customHeight="false" outlineLevel="0" collapsed="false">
      <c r="A78" s="7" t="s">
        <v>65</v>
      </c>
      <c r="B78" s="7"/>
      <c r="C78" s="7" t="n">
        <f aca="false">SUM(E78:G78)</f>
        <v>169988</v>
      </c>
      <c r="D78" s="7"/>
      <c r="E78" s="7" t="n">
        <v>168619</v>
      </c>
      <c r="F78" s="7"/>
      <c r="G78" s="7" t="n">
        <v>1369</v>
      </c>
    </row>
    <row r="79" s="9" customFormat="true" ht="13.5" hidden="false" customHeight="false" outlineLevel="0" collapsed="false">
      <c r="A79" s="7" t="s">
        <v>66</v>
      </c>
      <c r="B79" s="7"/>
      <c r="C79" s="7" t="n">
        <f aca="false">SUM(E79:G79)</f>
        <v>167240</v>
      </c>
      <c r="D79" s="7"/>
      <c r="E79" s="7" t="n">
        <v>167240</v>
      </c>
      <c r="F79" s="7"/>
      <c r="G79" s="7" t="n">
        <v>0</v>
      </c>
    </row>
    <row r="80" s="9" customFormat="true" ht="13.5" hidden="false" customHeight="false" outlineLevel="0" collapsed="false">
      <c r="A80" s="7" t="s">
        <v>67</v>
      </c>
      <c r="B80" s="7"/>
      <c r="C80" s="7" t="n">
        <f aca="false">SUM(E80:G80)</f>
        <v>41932</v>
      </c>
      <c r="D80" s="7"/>
      <c r="E80" s="7" t="n">
        <v>41932</v>
      </c>
      <c r="F80" s="7"/>
      <c r="G80" s="7" t="n">
        <v>0</v>
      </c>
    </row>
    <row r="81" s="9" customFormat="true" ht="13.5" hidden="false" customHeight="false" outlineLevel="0" collapsed="false">
      <c r="A81" s="7" t="s">
        <v>68</v>
      </c>
      <c r="B81" s="7"/>
      <c r="C81" s="7" t="n">
        <f aca="false">SUM(E81:G81)</f>
        <v>704191</v>
      </c>
      <c r="D81" s="7"/>
      <c r="E81" s="7" t="n">
        <v>699722</v>
      </c>
      <c r="F81" s="7"/>
      <c r="G81" s="7" t="n">
        <v>4469</v>
      </c>
    </row>
    <row r="82" s="9" customFormat="true" ht="13.5" hidden="false" customHeight="false" outlineLevel="0" collapsed="false">
      <c r="A82" s="7" t="s">
        <v>69</v>
      </c>
      <c r="B82" s="7"/>
      <c r="C82" s="7" t="n">
        <f aca="false">SUM(E82:G82)</f>
        <v>11157</v>
      </c>
      <c r="D82" s="7"/>
      <c r="E82" s="7" t="n">
        <v>11157</v>
      </c>
      <c r="F82" s="7"/>
      <c r="G82" s="7" t="n">
        <v>0</v>
      </c>
    </row>
    <row r="83" s="9" customFormat="true" ht="13.5" hidden="false" customHeight="false" outlineLevel="0" collapsed="false">
      <c r="A83" s="7" t="s">
        <v>70</v>
      </c>
      <c r="B83" s="7"/>
      <c r="C83" s="7" t="n">
        <f aca="false">SUM(E83:G83)</f>
        <v>8000</v>
      </c>
      <c r="D83" s="7"/>
      <c r="E83" s="7" t="n">
        <v>8000</v>
      </c>
      <c r="F83" s="7"/>
      <c r="G83" s="7" t="n">
        <v>0</v>
      </c>
    </row>
    <row r="84" s="9" customFormat="true" ht="13.5" hidden="false" customHeight="false" outlineLevel="0" collapsed="false">
      <c r="A84" s="7" t="s">
        <v>71</v>
      </c>
      <c r="B84" s="7"/>
      <c r="C84" s="7" t="n">
        <f aca="false">SUM(E84:G84)</f>
        <v>141778</v>
      </c>
      <c r="D84" s="7"/>
      <c r="E84" s="7" t="n">
        <v>141778</v>
      </c>
      <c r="F84" s="7"/>
      <c r="G84" s="7" t="n">
        <v>0</v>
      </c>
    </row>
    <row r="85" s="9" customFormat="true" ht="13.5" hidden="false" customHeight="false" outlineLevel="0" collapsed="false">
      <c r="A85" s="7" t="s">
        <v>72</v>
      </c>
      <c r="B85" s="7"/>
      <c r="C85" s="13" t="n">
        <f aca="false">SUM(E85:G85)</f>
        <v>1185</v>
      </c>
      <c r="D85" s="7"/>
      <c r="E85" s="13" t="n">
        <v>1500</v>
      </c>
      <c r="F85" s="7"/>
      <c r="G85" s="13" t="n">
        <v>-315</v>
      </c>
    </row>
    <row r="86" s="9" customFormat="true" ht="13.5" hidden="false" customHeight="false" outlineLevel="0" collapsed="false">
      <c r="A86" s="7" t="s">
        <v>73</v>
      </c>
      <c r="B86" s="7"/>
      <c r="C86" s="14" t="n">
        <f aca="false">SUM(E86:G86)</f>
        <v>5642991</v>
      </c>
      <c r="D86" s="7"/>
      <c r="E86" s="14" t="n">
        <f aca="false">SUM(E42:E85)</f>
        <v>4640799</v>
      </c>
      <c r="F86" s="7"/>
      <c r="G86" s="14" t="n">
        <f aca="false">SUM(G42:G85)</f>
        <v>1002192</v>
      </c>
    </row>
    <row r="87" s="9" customFormat="true" ht="13.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9" customFormat="true" ht="13.5" hidden="false" customHeight="false" outlineLevel="0" collapsed="false">
      <c r="A88" s="7" t="s">
        <v>74</v>
      </c>
      <c r="B88" s="7"/>
      <c r="C88" s="7"/>
      <c r="D88" s="7"/>
      <c r="E88" s="7"/>
      <c r="F88" s="7"/>
      <c r="G88" s="7"/>
    </row>
    <row r="89" s="9" customFormat="true" ht="13.5" hidden="false" customHeight="false" outlineLevel="0" collapsed="false">
      <c r="A89" s="7" t="s">
        <v>75</v>
      </c>
      <c r="B89" s="7"/>
      <c r="C89" s="7" t="n">
        <f aca="false">SUM(E89:G89)</f>
        <v>109106</v>
      </c>
      <c r="D89" s="7"/>
      <c r="E89" s="7" t="n">
        <v>109106</v>
      </c>
      <c r="F89" s="7"/>
      <c r="G89" s="7" t="n">
        <v>0</v>
      </c>
    </row>
    <row r="90" s="9" customFormat="true" ht="13.5" hidden="false" customHeight="false" outlineLevel="0" collapsed="false">
      <c r="A90" s="7" t="s">
        <v>76</v>
      </c>
      <c r="B90" s="7"/>
      <c r="C90" s="7" t="n">
        <f aca="false">SUM(E90:G90)</f>
        <v>35280</v>
      </c>
      <c r="D90" s="7"/>
      <c r="E90" s="7" t="n">
        <v>0</v>
      </c>
      <c r="F90" s="7"/>
      <c r="G90" s="7" t="n">
        <v>35280</v>
      </c>
    </row>
    <row r="91" s="9" customFormat="true" ht="13.5" hidden="false" customHeight="false" outlineLevel="0" collapsed="false">
      <c r="A91" s="7" t="s">
        <v>77</v>
      </c>
      <c r="B91" s="7"/>
      <c r="C91" s="7" t="n">
        <f aca="false">SUM(E91:G91)</f>
        <v>650146</v>
      </c>
      <c r="D91" s="7"/>
      <c r="E91" s="7" t="n">
        <v>68868</v>
      </c>
      <c r="F91" s="7"/>
      <c r="G91" s="7" t="n">
        <v>581278</v>
      </c>
    </row>
    <row r="92" s="9" customFormat="true" ht="13.5" hidden="false" customHeight="false" outlineLevel="0" collapsed="false">
      <c r="A92" s="7" t="s">
        <v>78</v>
      </c>
      <c r="B92" s="7"/>
      <c r="C92" s="7" t="n">
        <f aca="false">SUM(E92:G92)</f>
        <v>184108</v>
      </c>
      <c r="D92" s="7"/>
      <c r="E92" s="7" t="n">
        <v>52841</v>
      </c>
      <c r="F92" s="7"/>
      <c r="G92" s="7" t="n">
        <v>131267</v>
      </c>
    </row>
    <row r="93" s="9" customFormat="true" ht="13.5" hidden="false" customHeight="false" outlineLevel="0" collapsed="false">
      <c r="A93" s="15" t="s">
        <v>79</v>
      </c>
      <c r="B93" s="7"/>
      <c r="C93" s="15" t="n">
        <f aca="false">G93+E93</f>
        <v>2022695</v>
      </c>
      <c r="D93" s="7"/>
      <c r="E93" s="7" t="n">
        <v>0</v>
      </c>
      <c r="F93" s="7"/>
      <c r="G93" s="7" t="n">
        <v>2022695</v>
      </c>
    </row>
    <row r="94" s="9" customFormat="true" ht="13.5" hidden="false" customHeight="false" outlineLevel="0" collapsed="false">
      <c r="A94" s="7" t="s">
        <v>80</v>
      </c>
      <c r="B94" s="7"/>
      <c r="C94" s="7" t="n">
        <f aca="false">SUM(E94:G94)</f>
        <v>124219</v>
      </c>
      <c r="D94" s="7"/>
      <c r="E94" s="7" t="n">
        <v>121715</v>
      </c>
      <c r="F94" s="7"/>
      <c r="G94" s="7" t="n">
        <v>2504</v>
      </c>
    </row>
    <row r="95" s="9" customFormat="true" ht="13.5" hidden="false" customHeight="false" outlineLevel="0" collapsed="false">
      <c r="A95" s="7" t="s">
        <v>81</v>
      </c>
      <c r="B95" s="7"/>
      <c r="C95" s="13" t="n">
        <f aca="false">SUM(E95:G95)</f>
        <v>8254790</v>
      </c>
      <c r="D95" s="7"/>
      <c r="E95" s="13" t="n">
        <v>177911</v>
      </c>
      <c r="F95" s="7"/>
      <c r="G95" s="13" t="n">
        <v>8076879</v>
      </c>
    </row>
    <row r="96" s="9" customFormat="true" ht="13.5" hidden="false" customHeight="false" outlineLevel="0" collapsed="false">
      <c r="A96" s="7" t="s">
        <v>82</v>
      </c>
      <c r="B96" s="7"/>
      <c r="C96" s="14" t="n">
        <f aca="false">SUM(E96:G96)</f>
        <v>11380344</v>
      </c>
      <c r="D96" s="7"/>
      <c r="E96" s="14" t="n">
        <f aca="false">SUM(E89:E95)</f>
        <v>530441</v>
      </c>
      <c r="F96" s="7"/>
      <c r="G96" s="14" t="n">
        <f aca="false">SUM(G89:G95)</f>
        <v>10849903</v>
      </c>
    </row>
    <row r="97" s="9" customFormat="true" ht="13.5" hidden="false" customHeight="false" outlineLevel="0" collapsed="false">
      <c r="A97" s="7"/>
      <c r="B97" s="7"/>
      <c r="C97" s="7"/>
      <c r="D97" s="7"/>
      <c r="E97" s="7"/>
      <c r="F97" s="7"/>
      <c r="G97" s="7"/>
    </row>
    <row r="98" s="9" customFormat="true" ht="14.25" hidden="false" customHeight="false" outlineLevel="0" collapsed="false">
      <c r="A98" s="7" t="s">
        <v>83</v>
      </c>
      <c r="B98" s="7"/>
      <c r="C98" s="16" t="n">
        <f aca="false">SUM(E98:G98)</f>
        <v>132948502</v>
      </c>
      <c r="D98" s="7"/>
      <c r="E98" s="16" t="n">
        <f aca="false">E25+E30+E32+E34+E36+E86+E96</f>
        <v>95006414</v>
      </c>
      <c r="F98" s="7"/>
      <c r="G98" s="16" t="n">
        <f aca="false">G25+G30+G32+G34+G36+G86+G96</f>
        <v>37942088</v>
      </c>
    </row>
    <row r="99" s="9" customFormat="true" ht="13.5" hidden="false" customHeight="false" outlineLevel="0" collapsed="false">
      <c r="A99" s="1"/>
      <c r="B99" s="1" t="s">
        <v>7</v>
      </c>
      <c r="C99" s="1"/>
      <c r="D99" s="1"/>
      <c r="E99" s="1"/>
      <c r="F99" s="1"/>
      <c r="G99" s="1"/>
    </row>
    <row r="100" s="9" customFormat="true" ht="12.75" hidden="false" customHeight="false" outlineLevel="0" collapsed="false">
      <c r="A100" s="1"/>
      <c r="B100" s="1" t="s">
        <v>7</v>
      </c>
      <c r="C100" s="1"/>
      <c r="D100" s="1"/>
      <c r="E100" s="1"/>
      <c r="F100" s="1"/>
      <c r="G100" s="1"/>
    </row>
    <row r="101" s="9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9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9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9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9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9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9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9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9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9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9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9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9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9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9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9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9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9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9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9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</sheetData>
  <mergeCells count="5">
    <mergeCell ref="A1:A8"/>
    <mergeCell ref="C3:G3"/>
    <mergeCell ref="C4:G4"/>
    <mergeCell ref="C5:G5"/>
    <mergeCell ref="C6:G6"/>
  </mergeCells>
  <conditionalFormatting sqref="A11:G9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9:59Z</dcterms:created>
  <dc:creator>hope</dc:creator>
  <dc:description/>
  <dc:language>en-US</dc:language>
  <cp:lastModifiedBy>ejudson</cp:lastModifiedBy>
  <cp:lastPrinted>2010-10-06T20:41:39Z</cp:lastPrinted>
  <dcterms:modified xsi:type="dcterms:W3CDTF">2010-10-07T19:08:38Z</dcterms:modified>
  <cp:revision>0</cp:revision>
  <dc:subject/>
  <dc:title/>
</cp:coreProperties>
</file>