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48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48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Blood brain barrier</t>
  </si>
  <si>
    <t xml:space="preserve">     Diabetes</t>
  </si>
  <si>
    <t xml:space="preserve">     DNA damage and repair</t>
  </si>
  <si>
    <t xml:space="preserve">     Experimental obesity lab</t>
  </si>
  <si>
    <t xml:space="preserve">     Functional genomics</t>
  </si>
  <si>
    <t xml:space="preserve">     Human genomics </t>
  </si>
  <si>
    <t xml:space="preserve">     Inflammation and neurodegeneration</t>
  </si>
  <si>
    <t xml:space="preserve">     Maternal biology</t>
  </si>
  <si>
    <t xml:space="preserve">     Molecular genetics</t>
  </si>
  <si>
    <t xml:space="preserve">     Neurobehavior laboratory</t>
  </si>
  <si>
    <t xml:space="preserve">     Neurobiology</t>
  </si>
  <si>
    <t xml:space="preserve">     Neuroscience</t>
  </si>
  <si>
    <t xml:space="preserve"> </t>
  </si>
  <si>
    <t xml:space="preserve">     Neurosignaling</t>
  </si>
  <si>
    <t xml:space="preserve">     Neurotrauma and nutrition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Protein structural biology</t>
  </si>
  <si>
    <t xml:space="preserve">     Proteomics</t>
  </si>
  <si>
    <t xml:space="preserve">     Regenerative biology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ndocrinology laboratory</t>
  </si>
  <si>
    <t xml:space="preserve">     Gender and smoking behavior</t>
  </si>
  <si>
    <t xml:space="preserve">     Health and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Biostatistics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Molecular genetics core</t>
  </si>
  <si>
    <t xml:space="preserve">     Proteomics core</t>
  </si>
  <si>
    <t xml:space="preserve">     Tissue culture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Metabolic kitchen core</t>
  </si>
  <si>
    <t xml:space="preserve">     Out-patient clinic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   Subtotal institutional support</t>
  </si>
  <si>
    <t xml:space="preserve">     Allocation from System for general </t>
  </si>
  <si>
    <t xml:space="preserve">       administrative expenditures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57240</xdr:rowOff>
    </xdr:from>
    <xdr:to>
      <xdr:col>2</xdr:col>
      <xdr:colOff>3132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38240" y="209520"/>
          <a:ext cx="2711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false" showRowColHeaders="true" showZeros="true" rightToLeft="false" tabSelected="true" showOutlineSymbols="true" defaultGridColor="false" view="normal" topLeftCell="A1" colorId="9" zoomScale="76" zoomScaleNormal="76" zoomScalePageLayoutView="100" workbookViewId="0">
      <selection pane="topLeft" activeCell="A11" activeCellId="0" sqref="A1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59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1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8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6.5" hidden="false" customHeight="false" outlineLevel="0" collapsed="false">
      <c r="A5" s="1"/>
      <c r="B5" s="6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6.5" hidden="false" customHeight="fals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0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3.5" hidden="false" customHeight="false" outlineLevel="0" collapsed="false">
      <c r="I10" s="10" t="s">
        <v>3</v>
      </c>
      <c r="M10" s="10" t="s">
        <v>4</v>
      </c>
    </row>
    <row r="11" s="9" customFormat="true" ht="12.75" hidden="false" customHeight="true" outlineLevel="0" collapsed="false">
      <c r="C11" s="11" t="s">
        <v>5</v>
      </c>
      <c r="E11" s="11" t="s">
        <v>6</v>
      </c>
      <c r="G11" s="11" t="s">
        <v>7</v>
      </c>
      <c r="I11" s="11" t="s">
        <v>8</v>
      </c>
      <c r="K11" s="11" t="s">
        <v>9</v>
      </c>
      <c r="M11" s="11" t="s">
        <v>10</v>
      </c>
      <c r="O11" s="11" t="s">
        <v>11</v>
      </c>
    </row>
    <row r="12" s="9" customFormat="true" ht="13.5" hidden="false" customHeight="false" outlineLevel="0" collapsed="false"/>
    <row r="13" s="9" customFormat="true" ht="13.5" hidden="false" customHeight="true" outlineLevel="0" collapsed="false">
      <c r="A13" s="9" t="s">
        <v>12</v>
      </c>
    </row>
    <row r="14" s="9" customFormat="true" ht="13.5" hidden="false" customHeight="true" outlineLevel="0" collapsed="false"/>
    <row r="15" s="9" customFormat="true" ht="13.5" hidden="false" customHeight="true" outlineLevel="0" collapsed="false">
      <c r="A15" s="9" t="s">
        <v>13</v>
      </c>
    </row>
    <row r="16" s="9" customFormat="true" ht="13.5" hidden="false" customHeight="true" outlineLevel="0" collapsed="false">
      <c r="A16" s="9" t="s">
        <v>14</v>
      </c>
    </row>
    <row r="17" s="9" customFormat="true" ht="13.5" hidden="false" customHeight="true" outlineLevel="0" collapsed="false">
      <c r="A17" s="9" t="s">
        <v>15</v>
      </c>
      <c r="C17" s="12" t="n">
        <f aca="false">SUM(E17:O17)</f>
        <v>478155</v>
      </c>
      <c r="D17" s="12"/>
      <c r="E17" s="12" t="n">
        <v>228199</v>
      </c>
      <c r="F17" s="12"/>
      <c r="G17" s="12" t="n">
        <v>38544</v>
      </c>
      <c r="H17" s="12"/>
      <c r="I17" s="12" t="n">
        <v>44147</v>
      </c>
      <c r="J17" s="12"/>
      <c r="K17" s="12" t="n">
        <v>1500</v>
      </c>
      <c r="L17" s="12"/>
      <c r="M17" s="12" t="n">
        <v>165765</v>
      </c>
      <c r="N17" s="12"/>
      <c r="O17" s="12" t="n">
        <v>0</v>
      </c>
    </row>
    <row r="18" s="9" customFormat="true" ht="13.5" hidden="false" customHeight="true" outlineLevel="0" collapsed="false">
      <c r="A18" s="9" t="s">
        <v>16</v>
      </c>
      <c r="C18" s="9" t="n">
        <f aca="false">SUM(E18:O18)</f>
        <v>129880</v>
      </c>
      <c r="E18" s="9" t="n">
        <v>25088</v>
      </c>
      <c r="G18" s="9" t="n">
        <v>12401</v>
      </c>
      <c r="I18" s="9" t="n">
        <v>3834</v>
      </c>
      <c r="K18" s="9" t="n">
        <v>0</v>
      </c>
      <c r="M18" s="9" t="n">
        <v>88557</v>
      </c>
      <c r="O18" s="9" t="n">
        <v>0</v>
      </c>
    </row>
    <row r="19" s="9" customFormat="true" ht="13.5" hidden="false" customHeight="true" outlineLevel="0" collapsed="false">
      <c r="A19" s="9" t="s">
        <v>17</v>
      </c>
      <c r="C19" s="9" t="n">
        <f aca="false">SUM(E19:O19)</f>
        <v>95552</v>
      </c>
      <c r="E19" s="9" t="n">
        <v>57567</v>
      </c>
      <c r="G19" s="9" t="n">
        <v>0</v>
      </c>
      <c r="I19" s="9" t="n">
        <v>17496</v>
      </c>
      <c r="K19" s="9" t="n">
        <v>1408</v>
      </c>
      <c r="M19" s="9" t="n">
        <v>19081</v>
      </c>
      <c r="O19" s="9" t="n">
        <v>0</v>
      </c>
    </row>
    <row r="20" s="9" customFormat="true" ht="13.5" hidden="false" customHeight="true" outlineLevel="0" collapsed="false">
      <c r="A20" s="9" t="s">
        <v>18</v>
      </c>
      <c r="C20" s="9" t="n">
        <f aca="false">SUM(E20:O20)</f>
        <v>20199</v>
      </c>
      <c r="E20" s="9" t="n">
        <v>7481</v>
      </c>
      <c r="G20" s="9" t="n">
        <v>0</v>
      </c>
      <c r="I20" s="9" t="n">
        <v>1143</v>
      </c>
      <c r="K20" s="9" t="n">
        <v>468</v>
      </c>
      <c r="M20" s="9" t="n">
        <v>11107</v>
      </c>
      <c r="O20" s="9" t="n">
        <v>0</v>
      </c>
    </row>
    <row r="21" s="9" customFormat="true" ht="13.5" hidden="false" customHeight="true" outlineLevel="0" collapsed="false">
      <c r="A21" s="9" t="s">
        <v>19</v>
      </c>
      <c r="C21" s="9" t="n">
        <f aca="false">SUM(E21:O21)</f>
        <v>76787</v>
      </c>
      <c r="E21" s="9" t="n">
        <v>53648</v>
      </c>
      <c r="G21" s="9" t="n">
        <v>0</v>
      </c>
      <c r="I21" s="9" t="n">
        <v>10133</v>
      </c>
      <c r="K21" s="9" t="n">
        <v>3991</v>
      </c>
      <c r="M21" s="9" t="n">
        <v>9015</v>
      </c>
      <c r="O21" s="9" t="n">
        <v>0</v>
      </c>
    </row>
    <row r="22" s="9" customFormat="true" ht="13.5" hidden="false" customHeight="true" outlineLevel="0" collapsed="false">
      <c r="A22" s="13" t="s">
        <v>20</v>
      </c>
      <c r="C22" s="9" t="n">
        <f aca="false">SUM(E22:O22)</f>
        <v>77079</v>
      </c>
      <c r="E22" s="9" t="n">
        <v>48750</v>
      </c>
      <c r="G22" s="9" t="n">
        <v>0</v>
      </c>
      <c r="I22" s="9" t="n">
        <v>7450</v>
      </c>
      <c r="K22" s="9" t="n">
        <v>144</v>
      </c>
      <c r="M22" s="9" t="n">
        <v>20735</v>
      </c>
      <c r="O22" s="9" t="n">
        <v>0</v>
      </c>
    </row>
    <row r="23" s="9" customFormat="true" ht="13.5" hidden="false" customHeight="true" outlineLevel="0" collapsed="false">
      <c r="A23" s="9" t="s">
        <v>21</v>
      </c>
      <c r="C23" s="9" t="n">
        <f aca="false">SUM(E23:O23)</f>
        <v>127202</v>
      </c>
      <c r="E23" s="9" t="n">
        <v>102715</v>
      </c>
      <c r="G23" s="9" t="n">
        <v>0</v>
      </c>
      <c r="I23" s="9" t="n">
        <v>19069</v>
      </c>
      <c r="K23" s="9" t="n">
        <v>0</v>
      </c>
      <c r="M23" s="9" t="n">
        <v>5418</v>
      </c>
      <c r="O23" s="9" t="n">
        <v>0</v>
      </c>
    </row>
    <row r="24" s="9" customFormat="true" ht="13.5" hidden="false" customHeight="true" outlineLevel="0" collapsed="false">
      <c r="A24" s="9" t="s">
        <v>22</v>
      </c>
      <c r="C24" s="9" t="n">
        <f aca="false">SUM(E24:O24)</f>
        <v>86763</v>
      </c>
      <c r="E24" s="9" t="n">
        <v>75000</v>
      </c>
      <c r="G24" s="9" t="n">
        <v>0</v>
      </c>
      <c r="I24" s="9" t="n">
        <v>11461</v>
      </c>
      <c r="K24" s="9" t="n">
        <v>0</v>
      </c>
      <c r="M24" s="9" t="n">
        <v>302</v>
      </c>
      <c r="O24" s="9" t="n">
        <v>0</v>
      </c>
    </row>
    <row r="25" s="9" customFormat="true" ht="13.5" hidden="false" customHeight="true" outlineLevel="0" collapsed="false">
      <c r="A25" s="9" t="s">
        <v>23</v>
      </c>
      <c r="C25" s="9" t="n">
        <f aca="false">SUM(E25:O25)</f>
        <v>13731</v>
      </c>
      <c r="E25" s="9" t="n">
        <v>0</v>
      </c>
      <c r="G25" s="9" t="n">
        <v>0</v>
      </c>
      <c r="I25" s="9" t="n">
        <v>12975</v>
      </c>
      <c r="K25" s="9" t="n">
        <v>0</v>
      </c>
      <c r="M25" s="9" t="n">
        <v>756</v>
      </c>
      <c r="O25" s="9" t="n">
        <v>0</v>
      </c>
    </row>
    <row r="26" s="9" customFormat="true" ht="13.5" hidden="false" customHeight="true" outlineLevel="0" collapsed="false">
      <c r="A26" s="9" t="s">
        <v>24</v>
      </c>
      <c r="C26" s="9" t="n">
        <f aca="false">SUM(E26:O26)</f>
        <v>325440</v>
      </c>
      <c r="E26" s="9" t="n">
        <v>207599</v>
      </c>
      <c r="G26" s="9" t="n">
        <v>47001</v>
      </c>
      <c r="I26" s="9" t="n">
        <v>38906</v>
      </c>
      <c r="K26" s="9" t="n">
        <v>3255</v>
      </c>
      <c r="M26" s="9" t="n">
        <v>27208</v>
      </c>
      <c r="O26" s="9" t="n">
        <v>1471</v>
      </c>
    </row>
    <row r="27" s="9" customFormat="true" ht="13.5" hidden="false" customHeight="true" outlineLevel="0" collapsed="false">
      <c r="A27" s="9" t="s">
        <v>25</v>
      </c>
      <c r="C27" s="9" t="n">
        <f aca="false">SUM(E27:O27)</f>
        <v>71935</v>
      </c>
      <c r="E27" s="9" t="n">
        <v>62400</v>
      </c>
      <c r="G27" s="9" t="n">
        <v>0</v>
      </c>
      <c r="I27" s="9" t="n">
        <v>9535</v>
      </c>
      <c r="K27" s="9" t="n">
        <v>0</v>
      </c>
      <c r="M27" s="9" t="n">
        <v>0</v>
      </c>
      <c r="O27" s="9" t="n">
        <v>0</v>
      </c>
    </row>
    <row r="28" s="9" customFormat="true" ht="13.5" hidden="false" customHeight="true" outlineLevel="0" collapsed="false">
      <c r="A28" s="9" t="s">
        <v>26</v>
      </c>
      <c r="C28" s="9" t="n">
        <f aca="false">SUM(E28:O28)</f>
        <v>39827</v>
      </c>
      <c r="E28" s="9" t="n">
        <v>22104</v>
      </c>
      <c r="G28" s="9" t="n">
        <v>0</v>
      </c>
      <c r="I28" s="9" t="n">
        <v>7724</v>
      </c>
      <c r="K28" s="9" t="n">
        <v>2268</v>
      </c>
      <c r="M28" s="9" t="n">
        <v>7731</v>
      </c>
      <c r="O28" s="9" t="n">
        <v>0</v>
      </c>
    </row>
    <row r="29" s="9" customFormat="true" ht="13.5" hidden="false" customHeight="true" outlineLevel="0" collapsed="false">
      <c r="A29" s="9" t="s">
        <v>27</v>
      </c>
      <c r="C29" s="9" t="n">
        <f aca="false">SUM(E29:O29)</f>
        <v>213191</v>
      </c>
      <c r="E29" s="9" t="n">
        <v>150387</v>
      </c>
      <c r="G29" s="9" t="n">
        <v>0</v>
      </c>
      <c r="I29" s="9" t="n">
        <v>25227</v>
      </c>
      <c r="K29" s="9" t="n">
        <v>0</v>
      </c>
      <c r="M29" s="9" t="n">
        <v>37577</v>
      </c>
      <c r="O29" s="9" t="n">
        <v>0</v>
      </c>
    </row>
    <row r="30" s="9" customFormat="true" ht="13.5" hidden="false" customHeight="true" outlineLevel="0" collapsed="false">
      <c r="A30" s="9" t="s">
        <v>28</v>
      </c>
      <c r="C30" s="9" t="n">
        <f aca="false">SUM(E30:O30)</f>
        <v>82007</v>
      </c>
      <c r="E30" s="9" t="n">
        <v>70000</v>
      </c>
      <c r="G30" s="9" t="n">
        <v>0</v>
      </c>
      <c r="I30" s="9" t="n">
        <v>10697</v>
      </c>
      <c r="K30" s="9" t="n">
        <v>0</v>
      </c>
      <c r="M30" s="9" t="n">
        <v>1310</v>
      </c>
      <c r="O30" s="9" t="n">
        <v>0</v>
      </c>
    </row>
    <row r="31" s="9" customFormat="true" ht="13.5" hidden="false" customHeight="true" outlineLevel="0" collapsed="false">
      <c r="A31" s="9" t="s">
        <v>29</v>
      </c>
      <c r="C31" s="9" t="n">
        <f aca="false">SUM(E31:O31)</f>
        <v>23193</v>
      </c>
      <c r="E31" s="9" t="n">
        <v>16575</v>
      </c>
      <c r="G31" s="9" t="n">
        <v>0</v>
      </c>
      <c r="I31" s="9" t="n">
        <v>2814</v>
      </c>
      <c r="K31" s="9" t="n">
        <v>0</v>
      </c>
      <c r="M31" s="9" t="n">
        <v>3804</v>
      </c>
      <c r="O31" s="9" t="n">
        <v>0</v>
      </c>
    </row>
    <row r="32" s="9" customFormat="true" ht="13.5" hidden="false" customHeight="true" outlineLevel="0" collapsed="false">
      <c r="A32" s="9" t="s">
        <v>30</v>
      </c>
      <c r="C32" s="9" t="n">
        <f aca="false">SUM(E32:O32)</f>
        <v>197436</v>
      </c>
      <c r="E32" s="9" t="n">
        <v>116311</v>
      </c>
      <c r="F32" s="9" t="s">
        <v>31</v>
      </c>
      <c r="G32" s="9" t="n">
        <v>0</v>
      </c>
      <c r="I32" s="9" t="n">
        <v>38963</v>
      </c>
      <c r="K32" s="9" t="n">
        <v>5028</v>
      </c>
      <c r="M32" s="9" t="n">
        <v>37134</v>
      </c>
      <c r="O32" s="9" t="n">
        <v>0</v>
      </c>
    </row>
    <row r="33" s="9" customFormat="true" ht="13.5" hidden="false" customHeight="true" outlineLevel="0" collapsed="false">
      <c r="A33" s="9" t="s">
        <v>32</v>
      </c>
      <c r="C33" s="9" t="n">
        <f aca="false">SUM(E33:O33)</f>
        <v>35662</v>
      </c>
      <c r="E33" s="9" t="n">
        <v>25745</v>
      </c>
      <c r="G33" s="9" t="n">
        <v>0</v>
      </c>
      <c r="I33" s="9" t="n">
        <v>7614</v>
      </c>
      <c r="K33" s="9" t="n">
        <v>0</v>
      </c>
      <c r="M33" s="9" t="n">
        <v>2303</v>
      </c>
      <c r="O33" s="9" t="n">
        <v>0</v>
      </c>
    </row>
    <row r="34" s="9" customFormat="true" ht="13.5" hidden="false" customHeight="true" outlineLevel="0" collapsed="false">
      <c r="A34" s="9" t="s">
        <v>33</v>
      </c>
      <c r="C34" s="9" t="n">
        <f aca="false">SUM(E34:O34)</f>
        <v>22556</v>
      </c>
      <c r="E34" s="9" t="n">
        <v>13157</v>
      </c>
      <c r="G34" s="9" t="n">
        <v>0</v>
      </c>
      <c r="I34" s="9" t="n">
        <v>2010</v>
      </c>
      <c r="K34" s="9" t="n">
        <v>95</v>
      </c>
      <c r="M34" s="9" t="n">
        <v>5133</v>
      </c>
      <c r="O34" s="9" t="n">
        <v>2161</v>
      </c>
    </row>
    <row r="35" s="9" customFormat="true" ht="13.5" hidden="false" customHeight="true" outlineLevel="0" collapsed="false">
      <c r="A35" s="9" t="s">
        <v>34</v>
      </c>
      <c r="C35" s="9" t="n">
        <f aca="false">SUM(E35:O35)</f>
        <v>59096</v>
      </c>
      <c r="E35" s="9" t="n">
        <v>22789</v>
      </c>
      <c r="G35" s="9" t="n">
        <v>0</v>
      </c>
      <c r="I35" s="9" t="n">
        <v>3482</v>
      </c>
      <c r="K35" s="9" t="n">
        <v>1138</v>
      </c>
      <c r="M35" s="9" t="n">
        <v>31687</v>
      </c>
      <c r="O35" s="9" t="n">
        <v>0</v>
      </c>
    </row>
    <row r="36" s="9" customFormat="true" ht="13.5" hidden="false" customHeight="true" outlineLevel="0" collapsed="false">
      <c r="A36" s="9" t="s">
        <v>35</v>
      </c>
      <c r="C36" s="9" t="n">
        <f aca="false">SUM(E36:O36)</f>
        <v>227174</v>
      </c>
      <c r="E36" s="9" t="n">
        <v>157897</v>
      </c>
      <c r="G36" s="9" t="n">
        <v>0</v>
      </c>
      <c r="I36" s="9" t="n">
        <v>33154</v>
      </c>
      <c r="K36" s="9" t="n">
        <v>4230</v>
      </c>
      <c r="M36" s="9" t="n">
        <v>31893</v>
      </c>
      <c r="O36" s="9" t="n">
        <v>0</v>
      </c>
    </row>
    <row r="37" s="9" customFormat="true" ht="13.5" hidden="false" customHeight="true" outlineLevel="0" collapsed="false">
      <c r="A37" s="9" t="s">
        <v>36</v>
      </c>
      <c r="C37" s="9" t="n">
        <f aca="false">SUM(E37:O37)</f>
        <v>154325</v>
      </c>
      <c r="E37" s="9" t="n">
        <v>122212</v>
      </c>
      <c r="G37" s="9" t="n">
        <v>1633</v>
      </c>
      <c r="I37" s="9" t="n">
        <v>28519</v>
      </c>
      <c r="K37" s="9" t="n">
        <v>0</v>
      </c>
      <c r="M37" s="9" t="n">
        <v>1961</v>
      </c>
      <c r="O37" s="9" t="n">
        <v>0</v>
      </c>
    </row>
    <row r="38" s="9" customFormat="true" ht="13.5" hidden="false" customHeight="true" outlineLevel="0" collapsed="false">
      <c r="A38" s="9" t="s">
        <v>37</v>
      </c>
      <c r="C38" s="9" t="n">
        <f aca="false">SUM(E38:O38)</f>
        <v>31440</v>
      </c>
      <c r="E38" s="9" t="n">
        <v>24427</v>
      </c>
      <c r="G38" s="9" t="n">
        <v>0</v>
      </c>
      <c r="I38" s="9" t="n">
        <v>3733</v>
      </c>
      <c r="K38" s="9" t="n">
        <v>0</v>
      </c>
      <c r="M38" s="9" t="n">
        <v>3280</v>
      </c>
      <c r="O38" s="9" t="n">
        <v>0</v>
      </c>
    </row>
    <row r="39" s="9" customFormat="true" ht="13.5" hidden="false" customHeight="true" outlineLevel="0" collapsed="false">
      <c r="A39" s="9" t="s">
        <v>38</v>
      </c>
      <c r="C39" s="9" t="n">
        <f aca="false">SUM(E39:O39)</f>
        <v>10038</v>
      </c>
      <c r="E39" s="9" t="n">
        <v>0</v>
      </c>
      <c r="G39" s="9" t="n">
        <v>0</v>
      </c>
      <c r="I39" s="9" t="n">
        <v>0</v>
      </c>
      <c r="K39" s="9" t="n">
        <v>0</v>
      </c>
      <c r="M39" s="9" t="n">
        <v>10038</v>
      </c>
    </row>
    <row r="40" s="9" customFormat="true" ht="13.5" hidden="false" customHeight="true" outlineLevel="0" collapsed="false">
      <c r="A40" s="9" t="s">
        <v>39</v>
      </c>
      <c r="C40" s="9" t="n">
        <f aca="false">SUM(E40:O40)</f>
        <v>74474</v>
      </c>
      <c r="E40" s="9" t="n">
        <v>59129</v>
      </c>
      <c r="G40" s="9" t="n">
        <v>0</v>
      </c>
      <c r="I40" s="9" t="n">
        <v>9036</v>
      </c>
      <c r="K40" s="9" t="n">
        <v>0</v>
      </c>
      <c r="M40" s="9" t="n">
        <v>6309</v>
      </c>
      <c r="O40" s="9" t="n">
        <v>0</v>
      </c>
    </row>
    <row r="41" s="9" customFormat="true" ht="13.5" hidden="false" customHeight="true" outlineLevel="0" collapsed="false">
      <c r="A41" s="9" t="s">
        <v>40</v>
      </c>
      <c r="C41" s="9" t="n">
        <f aca="false">SUM(E41:O41)</f>
        <v>46839</v>
      </c>
      <c r="E41" s="9" t="n">
        <v>17629</v>
      </c>
      <c r="G41" s="9" t="n">
        <v>0</v>
      </c>
      <c r="I41" s="9" t="n">
        <v>6486</v>
      </c>
      <c r="K41" s="9" t="n">
        <v>150</v>
      </c>
      <c r="M41" s="9" t="n">
        <v>22574</v>
      </c>
      <c r="O41" s="9" t="n">
        <v>0</v>
      </c>
    </row>
    <row r="42" s="9" customFormat="true" ht="13.5" hidden="false" customHeight="true" outlineLevel="0" collapsed="false">
      <c r="A42" s="9" t="s">
        <v>41</v>
      </c>
      <c r="C42" s="9" t="n">
        <f aca="false">SUM(E42:O42)</f>
        <v>121398</v>
      </c>
      <c r="E42" s="9" t="n">
        <v>83228</v>
      </c>
      <c r="G42" s="9" t="n">
        <v>0</v>
      </c>
      <c r="I42" s="9" t="n">
        <v>12718</v>
      </c>
      <c r="K42" s="9" t="n">
        <v>1459</v>
      </c>
      <c r="M42" s="9" t="n">
        <v>21258</v>
      </c>
      <c r="O42" s="9" t="n">
        <v>2735</v>
      </c>
    </row>
    <row r="43" s="9" customFormat="true" ht="13.5" hidden="false" customHeight="true" outlineLevel="0" collapsed="false">
      <c r="A43" s="9" t="s">
        <v>42</v>
      </c>
      <c r="C43" s="9" t="n">
        <f aca="false">SUM(E43:O43)</f>
        <v>217611</v>
      </c>
      <c r="E43" s="9" t="n">
        <v>183317</v>
      </c>
      <c r="G43" s="9" t="n">
        <v>0</v>
      </c>
      <c r="I43" s="9" t="n">
        <v>32007</v>
      </c>
      <c r="K43" s="9" t="n">
        <v>0</v>
      </c>
      <c r="M43" s="9" t="n">
        <v>2287</v>
      </c>
      <c r="O43" s="9" t="n">
        <v>0</v>
      </c>
    </row>
    <row r="44" s="9" customFormat="true" ht="13.5" hidden="false" customHeight="true" outlineLevel="0" collapsed="false">
      <c r="A44" s="9" t="s">
        <v>43</v>
      </c>
      <c r="C44" s="9" t="n">
        <f aca="false">SUM(E44:O44)</f>
        <v>193592</v>
      </c>
      <c r="E44" s="9" t="n">
        <v>137644</v>
      </c>
      <c r="G44" s="9" t="n">
        <v>4326</v>
      </c>
      <c r="I44" s="9" t="n">
        <v>26255</v>
      </c>
      <c r="K44" s="9" t="n">
        <v>0</v>
      </c>
      <c r="M44" s="9" t="n">
        <v>25367</v>
      </c>
      <c r="O44" s="9" t="n">
        <v>0</v>
      </c>
    </row>
    <row r="45" s="9" customFormat="true" ht="13.5" hidden="false" customHeight="true" outlineLevel="0" collapsed="false">
      <c r="A45" s="9" t="s">
        <v>44</v>
      </c>
      <c r="C45" s="9" t="n">
        <f aca="false">SUM(E45:O45)</f>
        <v>100779</v>
      </c>
      <c r="E45" s="9" t="n">
        <v>78783</v>
      </c>
      <c r="G45" s="9" t="n">
        <v>2525</v>
      </c>
      <c r="I45" s="9" t="n">
        <v>12039</v>
      </c>
      <c r="K45" s="9" t="n">
        <v>0</v>
      </c>
      <c r="M45" s="9" t="n">
        <v>7432</v>
      </c>
      <c r="O45" s="9" t="n">
        <v>0</v>
      </c>
    </row>
    <row r="46" s="9" customFormat="true" ht="13.5" hidden="false" customHeight="true" outlineLevel="0" collapsed="false">
      <c r="A46" s="9" t="s">
        <v>45</v>
      </c>
      <c r="C46" s="9" t="n">
        <f aca="false">SUM(E46:O46)</f>
        <v>40472</v>
      </c>
      <c r="E46" s="9" t="n">
        <v>26164</v>
      </c>
      <c r="G46" s="9" t="n">
        <v>0</v>
      </c>
      <c r="I46" s="9" t="n">
        <v>3998</v>
      </c>
      <c r="K46" s="9" t="n">
        <v>0</v>
      </c>
      <c r="M46" s="9" t="n">
        <v>10310</v>
      </c>
      <c r="O46" s="9" t="n">
        <v>0</v>
      </c>
    </row>
    <row r="47" s="9" customFormat="true" ht="13.5" hidden="false" customHeight="true" outlineLevel="0" collapsed="false">
      <c r="A47" s="9" t="s">
        <v>46</v>
      </c>
      <c r="C47" s="14" t="n">
        <f aca="false">SUM(E47:O47)</f>
        <v>131990</v>
      </c>
      <c r="E47" s="14" t="n">
        <v>92041</v>
      </c>
      <c r="G47" s="14" t="n">
        <v>2172</v>
      </c>
      <c r="I47" s="14" t="n">
        <v>14065</v>
      </c>
      <c r="K47" s="14" t="n">
        <v>2606</v>
      </c>
      <c r="M47" s="14" t="n">
        <v>21106</v>
      </c>
      <c r="O47" s="14" t="n">
        <v>0</v>
      </c>
    </row>
    <row r="48" s="9" customFormat="true" ht="13.5" hidden="false" customHeight="true" outlineLevel="0" collapsed="false"/>
    <row r="49" s="9" customFormat="true" ht="13.5" hidden="false" customHeight="true" outlineLevel="0" collapsed="false">
      <c r="A49" s="9" t="s">
        <v>47</v>
      </c>
      <c r="C49" s="14" t="n">
        <f aca="false">SUM(C17:C47)</f>
        <v>3525823</v>
      </c>
      <c r="E49" s="14" t="n">
        <f aca="false">SUM(E17:E47)</f>
        <v>2287986</v>
      </c>
      <c r="G49" s="14" t="n">
        <f aca="false">SUM(G17:G47)</f>
        <v>108602</v>
      </c>
      <c r="I49" s="14" t="n">
        <f aca="false">SUM(I17:I47)</f>
        <v>456690</v>
      </c>
      <c r="K49" s="14" t="n">
        <f aca="false">SUM(K17:K47)</f>
        <v>27740</v>
      </c>
      <c r="M49" s="14" t="n">
        <f aca="false">SUM(M17:M47)</f>
        <v>638438</v>
      </c>
      <c r="O49" s="14" t="n">
        <f aca="false">SUM(O17:O47)</f>
        <v>6367</v>
      </c>
    </row>
    <row r="50" s="9" customFormat="true" ht="13.5" hidden="false" customHeight="true" outlineLevel="0" collapsed="false"/>
    <row r="51" s="9" customFormat="true" ht="13.5" hidden="false" customHeight="true" outlineLevel="0" collapsed="false">
      <c r="A51" s="9" t="s">
        <v>48</v>
      </c>
    </row>
    <row r="52" s="9" customFormat="true" ht="13.5" hidden="false" customHeight="true" outlineLevel="0" collapsed="false">
      <c r="A52" s="9" t="s">
        <v>49</v>
      </c>
      <c r="C52" s="15" t="n">
        <f aca="false">SUM(E52:O52)</f>
        <v>551415</v>
      </c>
      <c r="E52" s="16" t="n">
        <v>453404</v>
      </c>
      <c r="F52" s="16"/>
      <c r="G52" s="16" t="n">
        <v>5492</v>
      </c>
      <c r="H52" s="16"/>
      <c r="I52" s="16" t="n">
        <v>70125</v>
      </c>
      <c r="J52" s="16"/>
      <c r="K52" s="16" t="n">
        <v>87</v>
      </c>
      <c r="L52" s="16"/>
      <c r="M52" s="16" t="n">
        <v>22307</v>
      </c>
      <c r="N52" s="16"/>
      <c r="O52" s="16" t="n">
        <v>0</v>
      </c>
    </row>
    <row r="53" s="9" customFormat="true" ht="13.5" hidden="false" customHeight="true" outlineLevel="0" collapsed="false">
      <c r="A53" s="9" t="s">
        <v>50</v>
      </c>
      <c r="C53" s="15" t="n">
        <f aca="false">SUM(E53:O53)</f>
        <v>91340</v>
      </c>
      <c r="D53" s="16" t="n">
        <v>0</v>
      </c>
      <c r="E53" s="9" t="n">
        <v>70259</v>
      </c>
      <c r="G53" s="9" t="n">
        <v>566</v>
      </c>
      <c r="I53" s="9" t="n">
        <v>9578</v>
      </c>
      <c r="K53" s="9" t="n">
        <v>3859</v>
      </c>
      <c r="M53" s="9" t="n">
        <v>7078</v>
      </c>
      <c r="O53" s="9" t="n">
        <v>0</v>
      </c>
    </row>
    <row r="54" s="9" customFormat="true" ht="13.5" hidden="false" customHeight="true" outlineLevel="0" collapsed="false">
      <c r="A54" s="9" t="s">
        <v>51</v>
      </c>
      <c r="C54" s="15" t="n">
        <f aca="false">SUM(E54:O54)</f>
        <v>60659</v>
      </c>
      <c r="E54" s="9" t="n">
        <v>52200</v>
      </c>
      <c r="G54" s="9" t="n">
        <v>0</v>
      </c>
      <c r="I54" s="9" t="n">
        <v>7977</v>
      </c>
      <c r="K54" s="9" t="n">
        <v>0</v>
      </c>
      <c r="M54" s="9" t="n">
        <v>482</v>
      </c>
      <c r="O54" s="9" t="n">
        <v>0</v>
      </c>
    </row>
    <row r="55" s="9" customFormat="true" ht="13.5" hidden="false" customHeight="true" outlineLevel="0" collapsed="false">
      <c r="A55" s="9" t="s">
        <v>52</v>
      </c>
      <c r="C55" s="15" t="n">
        <f aca="false">SUM(E55:O55)</f>
        <v>80685</v>
      </c>
      <c r="E55" s="9" t="n">
        <v>54446</v>
      </c>
      <c r="G55" s="9" t="n">
        <v>0</v>
      </c>
      <c r="I55" s="9" t="n">
        <v>8320</v>
      </c>
      <c r="K55" s="9" t="n">
        <v>8268</v>
      </c>
      <c r="M55" s="9" t="n">
        <v>9651</v>
      </c>
      <c r="O55" s="9" t="n">
        <v>0</v>
      </c>
    </row>
    <row r="56" s="9" customFormat="true" ht="13.5" hidden="false" customHeight="true" outlineLevel="0" collapsed="false">
      <c r="A56" s="9" t="s">
        <v>53</v>
      </c>
      <c r="C56" s="15" t="n">
        <f aca="false">SUM(E56:O56)</f>
        <v>2831</v>
      </c>
      <c r="E56" s="9" t="n">
        <v>2456</v>
      </c>
      <c r="G56" s="9" t="n">
        <v>0</v>
      </c>
      <c r="I56" s="9" t="n">
        <v>375</v>
      </c>
      <c r="K56" s="9" t="n">
        <v>0</v>
      </c>
      <c r="M56" s="9" t="n">
        <v>0</v>
      </c>
      <c r="O56" s="9" t="n">
        <v>0</v>
      </c>
    </row>
    <row r="57" s="9" customFormat="true" ht="13.5" hidden="false" customHeight="true" outlineLevel="0" collapsed="false">
      <c r="A57" s="9" t="s">
        <v>54</v>
      </c>
      <c r="C57" s="15" t="n">
        <f aca="false">SUM(E57:O57)</f>
        <v>14681</v>
      </c>
      <c r="E57" s="9" t="n">
        <v>0</v>
      </c>
      <c r="G57" s="9" t="n">
        <v>2131</v>
      </c>
      <c r="I57" s="9" t="n">
        <v>0</v>
      </c>
      <c r="K57" s="9" t="n">
        <v>0</v>
      </c>
      <c r="M57" s="9" t="n">
        <v>11214</v>
      </c>
      <c r="O57" s="9" t="n">
        <v>1336</v>
      </c>
    </row>
    <row r="58" s="9" customFormat="true" ht="13.5" hidden="false" customHeight="true" outlineLevel="0" collapsed="false">
      <c r="A58" s="9" t="s">
        <v>55</v>
      </c>
      <c r="C58" s="15" t="n">
        <f aca="false">SUM(E58:O58)</f>
        <v>11481</v>
      </c>
      <c r="E58" s="9" t="n">
        <v>7200</v>
      </c>
      <c r="G58" s="9" t="n">
        <v>1419</v>
      </c>
      <c r="I58" s="9" t="n">
        <v>1100</v>
      </c>
      <c r="K58" s="9" t="n">
        <v>0</v>
      </c>
      <c r="M58" s="9" t="n">
        <v>530</v>
      </c>
      <c r="O58" s="9" t="n">
        <v>1232</v>
      </c>
    </row>
    <row r="59" s="9" customFormat="true" ht="13.5" hidden="false" customHeight="true" outlineLevel="0" collapsed="false">
      <c r="A59" s="9" t="s">
        <v>56</v>
      </c>
      <c r="C59" s="15" t="n">
        <f aca="false">SUM(E59:O59)</f>
        <v>68702</v>
      </c>
      <c r="E59" s="9" t="n">
        <v>16086</v>
      </c>
      <c r="G59" s="9" t="n">
        <v>0</v>
      </c>
      <c r="I59" s="9" t="n">
        <v>25646</v>
      </c>
      <c r="K59" s="9" t="n">
        <v>8864</v>
      </c>
      <c r="M59" s="9" t="n">
        <v>15695</v>
      </c>
      <c r="O59" s="9" t="n">
        <v>2411</v>
      </c>
    </row>
    <row r="60" s="9" customFormat="true" ht="13.5" hidden="false" customHeight="true" outlineLevel="0" collapsed="false">
      <c r="A60" s="9" t="s">
        <v>57</v>
      </c>
      <c r="C60" s="15" t="n">
        <f aca="false">SUM(E60:O60)</f>
        <v>92779</v>
      </c>
      <c r="E60" s="9" t="n">
        <v>24550</v>
      </c>
      <c r="G60" s="9" t="n">
        <v>3563</v>
      </c>
      <c r="I60" s="9" t="n">
        <v>4895</v>
      </c>
      <c r="K60" s="9" t="n">
        <v>22476</v>
      </c>
      <c r="M60" s="9" t="n">
        <v>37295</v>
      </c>
      <c r="O60" s="9" t="n">
        <v>0</v>
      </c>
    </row>
    <row r="61" s="9" customFormat="true" ht="13.5" hidden="false" customHeight="true" outlineLevel="0" collapsed="false">
      <c r="A61" s="9" t="s">
        <v>58</v>
      </c>
      <c r="C61" s="15" t="n">
        <f aca="false">SUM(E61:O61)</f>
        <v>29076</v>
      </c>
      <c r="E61" s="9" t="n">
        <v>7503</v>
      </c>
      <c r="G61" s="9" t="n">
        <v>4731</v>
      </c>
      <c r="I61" s="9" t="n">
        <v>2651</v>
      </c>
      <c r="K61" s="9" t="n">
        <v>3825</v>
      </c>
      <c r="M61" s="9" t="n">
        <v>10366</v>
      </c>
      <c r="O61" s="9" t="n">
        <v>0</v>
      </c>
    </row>
    <row r="62" s="9" customFormat="true" ht="13.5" hidden="false" customHeight="true" outlineLevel="0" collapsed="false">
      <c r="A62" s="9" t="s">
        <v>59</v>
      </c>
      <c r="C62" s="15" t="n">
        <f aca="false">SUM(E62:O62)</f>
        <v>402000</v>
      </c>
      <c r="E62" s="9" t="n">
        <v>171614</v>
      </c>
      <c r="G62" s="9" t="n">
        <v>156811</v>
      </c>
      <c r="I62" s="9" t="n">
        <v>50187</v>
      </c>
      <c r="K62" s="9" t="n">
        <v>0</v>
      </c>
      <c r="M62" s="9" t="n">
        <v>23388</v>
      </c>
      <c r="O62" s="9" t="n">
        <v>0</v>
      </c>
    </row>
    <row r="63" s="9" customFormat="true" ht="13.5" hidden="false" customHeight="true" outlineLevel="0" collapsed="false">
      <c r="A63" s="9" t="s">
        <v>60</v>
      </c>
      <c r="C63" s="15" t="n">
        <f aca="false">SUM(E63:O63)</f>
        <v>78507</v>
      </c>
      <c r="E63" s="9" t="n">
        <v>58789</v>
      </c>
      <c r="G63" s="9" t="n">
        <v>0</v>
      </c>
      <c r="I63" s="9" t="n">
        <v>11314</v>
      </c>
      <c r="K63" s="9" t="n">
        <v>137</v>
      </c>
      <c r="M63" s="9" t="n">
        <v>8267</v>
      </c>
      <c r="O63" s="9" t="n">
        <v>0</v>
      </c>
    </row>
    <row r="64" s="9" customFormat="true" ht="13.5" hidden="false" customHeight="true" outlineLevel="0" collapsed="false">
      <c r="A64" s="9" t="s">
        <v>61</v>
      </c>
      <c r="C64" s="15" t="n">
        <f aca="false">SUM(E64:O64)</f>
        <v>55779</v>
      </c>
      <c r="E64" s="9" t="n">
        <v>38493</v>
      </c>
      <c r="G64" s="9" t="n">
        <v>0</v>
      </c>
      <c r="I64" s="9" t="n">
        <v>5882</v>
      </c>
      <c r="K64" s="9" t="n">
        <v>977</v>
      </c>
      <c r="M64" s="9" t="n">
        <v>10427</v>
      </c>
      <c r="O64" s="9" t="n">
        <v>0</v>
      </c>
    </row>
    <row r="65" s="9" customFormat="true" ht="13.5" hidden="false" customHeight="true" outlineLevel="0" collapsed="false">
      <c r="A65" s="9" t="s">
        <v>62</v>
      </c>
      <c r="C65" s="15" t="n">
        <f aca="false">SUM(E65:O65)</f>
        <v>162639</v>
      </c>
      <c r="E65" s="9" t="n">
        <v>100188</v>
      </c>
      <c r="G65" s="9" t="n">
        <v>32766</v>
      </c>
      <c r="I65" s="9" t="n">
        <v>20317</v>
      </c>
      <c r="K65" s="9" t="n">
        <v>0</v>
      </c>
      <c r="M65" s="9" t="n">
        <v>9368</v>
      </c>
      <c r="O65" s="9" t="n">
        <v>0</v>
      </c>
    </row>
    <row r="66" s="9" customFormat="true" ht="13.5" hidden="false" customHeight="true" outlineLevel="0" collapsed="false">
      <c r="A66" s="9" t="s">
        <v>63</v>
      </c>
      <c r="C66" s="15" t="n">
        <f aca="false">SUM(E66:O66)</f>
        <v>135464</v>
      </c>
      <c r="E66" s="9" t="n">
        <v>77357</v>
      </c>
      <c r="G66" s="9" t="n">
        <v>0</v>
      </c>
      <c r="I66" s="9" t="n">
        <v>11821</v>
      </c>
      <c r="K66" s="9" t="n">
        <v>0</v>
      </c>
      <c r="M66" s="9" t="n">
        <v>44990</v>
      </c>
      <c r="O66" s="9" t="n">
        <v>1296</v>
      </c>
    </row>
    <row r="67" s="9" customFormat="true" ht="13.5" hidden="false" customHeight="true" outlineLevel="0" collapsed="false">
      <c r="A67" s="9" t="s">
        <v>64</v>
      </c>
      <c r="C67" s="15" t="n">
        <f aca="false">SUM(E67:O67)</f>
        <v>887923</v>
      </c>
      <c r="E67" s="9" t="n">
        <v>524322</v>
      </c>
      <c r="G67" s="9" t="n">
        <v>209191</v>
      </c>
      <c r="I67" s="9" t="n">
        <v>120118</v>
      </c>
      <c r="K67" s="9" t="n">
        <v>2473</v>
      </c>
      <c r="M67" s="9" t="n">
        <v>31819</v>
      </c>
      <c r="O67" s="9" t="n">
        <v>0</v>
      </c>
    </row>
    <row r="68" s="9" customFormat="true" ht="13.5" hidden="false" customHeight="true" outlineLevel="0" collapsed="false">
      <c r="A68" s="9" t="s">
        <v>65</v>
      </c>
      <c r="C68" s="15" t="n">
        <f aca="false">SUM(E68:O68)</f>
        <v>80094</v>
      </c>
      <c r="E68" s="9" t="n">
        <v>46347</v>
      </c>
      <c r="G68" s="9" t="n">
        <v>9150</v>
      </c>
      <c r="I68" s="9" t="n">
        <v>11179</v>
      </c>
      <c r="K68" s="9" t="n">
        <v>2248</v>
      </c>
      <c r="M68" s="9" t="n">
        <v>11170</v>
      </c>
      <c r="O68" s="9" t="n">
        <v>0</v>
      </c>
    </row>
    <row r="69" s="9" customFormat="true" ht="13.5" hidden="false" customHeight="true" outlineLevel="0" collapsed="false">
      <c r="C69" s="17"/>
      <c r="E69" s="17"/>
      <c r="G69" s="17"/>
      <c r="I69" s="17"/>
      <c r="K69" s="17"/>
      <c r="M69" s="17"/>
      <c r="O69" s="17"/>
    </row>
    <row r="70" s="9" customFormat="true" ht="13.5" hidden="false" customHeight="true" outlineLevel="0" collapsed="false">
      <c r="A70" s="9" t="s">
        <v>66</v>
      </c>
      <c r="C70" s="14" t="n">
        <f aca="false">SUM(E70:O70)</f>
        <v>2806055</v>
      </c>
      <c r="E70" s="14" t="n">
        <f aca="false">SUM(E52:E68)</f>
        <v>1705214</v>
      </c>
      <c r="G70" s="14" t="n">
        <f aca="false">SUM(G52:G68)</f>
        <v>425820</v>
      </c>
      <c r="I70" s="14" t="n">
        <f aca="false">SUM(I52:I68)</f>
        <v>361485</v>
      </c>
      <c r="K70" s="14" t="n">
        <f aca="false">SUM(K52:K68)</f>
        <v>53214</v>
      </c>
      <c r="M70" s="14" t="n">
        <f aca="false">SUM(M52:M68)</f>
        <v>254047</v>
      </c>
      <c r="O70" s="14" t="n">
        <f aca="false">SUM(O52:O68)</f>
        <v>6275</v>
      </c>
    </row>
    <row r="71" s="9" customFormat="true" ht="13.5" hidden="false" customHeight="true" outlineLevel="0" collapsed="false"/>
    <row r="72" s="9" customFormat="true" ht="13.5" hidden="false" customHeight="true" outlineLevel="0" collapsed="false">
      <c r="A72" s="9" t="s">
        <v>67</v>
      </c>
    </row>
    <row r="73" s="9" customFormat="true" ht="13.5" hidden="false" customHeight="true" outlineLevel="0" collapsed="false">
      <c r="A73" s="9" t="s">
        <v>68</v>
      </c>
      <c r="C73" s="9" t="n">
        <f aca="false">SUM(E73:O73)</f>
        <v>48960</v>
      </c>
      <c r="E73" s="9" t="n">
        <v>42470</v>
      </c>
      <c r="G73" s="9" t="n">
        <v>0</v>
      </c>
      <c r="I73" s="9" t="n">
        <v>6490</v>
      </c>
      <c r="K73" s="9" t="n">
        <v>0</v>
      </c>
      <c r="M73" s="9" t="n">
        <v>0</v>
      </c>
      <c r="O73" s="9" t="n">
        <v>0</v>
      </c>
    </row>
    <row r="74" s="9" customFormat="true" ht="13.5" hidden="false" customHeight="true" outlineLevel="0" collapsed="false">
      <c r="A74" s="9" t="s">
        <v>69</v>
      </c>
      <c r="C74" s="9" t="n">
        <f aca="false">SUM(E74:O74)</f>
        <v>57641</v>
      </c>
      <c r="E74" s="9" t="n">
        <v>50000</v>
      </c>
      <c r="G74" s="9" t="n">
        <v>0</v>
      </c>
      <c r="I74" s="9" t="n">
        <v>7641</v>
      </c>
      <c r="K74" s="9" t="n">
        <v>0</v>
      </c>
      <c r="M74" s="9" t="n">
        <v>0</v>
      </c>
      <c r="O74" s="9" t="n">
        <v>0</v>
      </c>
    </row>
    <row r="75" s="9" customFormat="true" ht="13.5" hidden="false" customHeight="true" outlineLevel="0" collapsed="false">
      <c r="A75" s="9" t="s">
        <v>70</v>
      </c>
      <c r="C75" s="9" t="n">
        <f aca="false">SUM(E75:O75)</f>
        <v>8894</v>
      </c>
      <c r="E75" s="9" t="n">
        <v>0</v>
      </c>
      <c r="G75" s="9" t="n">
        <v>0</v>
      </c>
      <c r="I75" s="9" t="n">
        <v>0</v>
      </c>
      <c r="K75" s="9" t="n">
        <v>7441</v>
      </c>
      <c r="M75" s="9" t="n">
        <v>1453</v>
      </c>
      <c r="O75" s="9" t="n">
        <v>0</v>
      </c>
    </row>
    <row r="76" s="9" customFormat="true" ht="13.5" hidden="false" customHeight="true" outlineLevel="0" collapsed="false">
      <c r="A76" s="9" t="s">
        <v>71</v>
      </c>
      <c r="C76" s="14" t="n">
        <f aca="false">SUM(E76:O76)</f>
        <v>8446</v>
      </c>
      <c r="E76" s="14" t="n">
        <v>0</v>
      </c>
      <c r="G76" s="14" t="n">
        <v>0</v>
      </c>
      <c r="I76" s="14" t="n">
        <v>0</v>
      </c>
      <c r="K76" s="14" t="n">
        <v>3282</v>
      </c>
      <c r="M76" s="14" t="n">
        <v>5164</v>
      </c>
      <c r="O76" s="14" t="n">
        <v>0</v>
      </c>
    </row>
    <row r="77" s="9" customFormat="true" ht="13.5" hidden="false" customHeight="true" outlineLevel="0" collapsed="false"/>
    <row r="78" s="9" customFormat="true" ht="13.5" hidden="false" customHeight="true" outlineLevel="0" collapsed="false">
      <c r="A78" s="9" t="s">
        <v>72</v>
      </c>
      <c r="C78" s="14" t="n">
        <f aca="false">SUM(E78:O78)</f>
        <v>123941</v>
      </c>
      <c r="D78" s="14"/>
      <c r="E78" s="14" t="n">
        <f aca="false">SUM(E73:E76)</f>
        <v>92470</v>
      </c>
      <c r="F78" s="14"/>
      <c r="G78" s="14" t="n">
        <f aca="false">SUM(G73:G76)</f>
        <v>0</v>
      </c>
      <c r="H78" s="14"/>
      <c r="I78" s="14" t="n">
        <f aca="false">SUM(I73:I76)</f>
        <v>14131</v>
      </c>
      <c r="J78" s="14"/>
      <c r="K78" s="14" t="n">
        <f aca="false">SUM(K73:K76)</f>
        <v>10723</v>
      </c>
      <c r="L78" s="14"/>
      <c r="M78" s="14" t="n">
        <f aca="false">SUM(M73:M76)</f>
        <v>6617</v>
      </c>
      <c r="N78" s="14"/>
      <c r="O78" s="14" t="n">
        <f aca="false">SUM(O73:O76)</f>
        <v>0</v>
      </c>
    </row>
    <row r="79" s="9" customFormat="true" ht="13.5" hidden="false" customHeight="true" outlineLevel="0" collapsed="false"/>
    <row r="80" s="9" customFormat="true" ht="13.5" hidden="false" customHeight="true" outlineLevel="0" collapsed="false">
      <c r="A80" s="9" t="s">
        <v>73</v>
      </c>
      <c r="C80" s="14" t="n">
        <f aca="false">SUM(E80:O80)</f>
        <v>6455819</v>
      </c>
      <c r="E80" s="14" t="n">
        <f aca="false">SUM(E49+E70+E78)</f>
        <v>4085670</v>
      </c>
      <c r="F80" s="9" t="s">
        <v>31</v>
      </c>
      <c r="G80" s="14" t="n">
        <f aca="false">SUM(G70+G49+G78)</f>
        <v>534422</v>
      </c>
      <c r="H80" s="9" t="s">
        <v>31</v>
      </c>
      <c r="I80" s="14" t="n">
        <f aca="false">SUM(I70+I49+I78)</f>
        <v>832306</v>
      </c>
      <c r="J80" s="9" t="s">
        <v>31</v>
      </c>
      <c r="K80" s="14" t="n">
        <f aca="false">SUM(K70+K49+K78)</f>
        <v>91677</v>
      </c>
      <c r="L80" s="9" t="s">
        <v>31</v>
      </c>
      <c r="M80" s="14" t="n">
        <f aca="false">SUM(M70+M49+M78)</f>
        <v>899102</v>
      </c>
      <c r="N80" s="9" t="s">
        <v>31</v>
      </c>
      <c r="O80" s="14" t="n">
        <f aca="false">SUM(O70+O49+O78)</f>
        <v>12642</v>
      </c>
    </row>
    <row r="81" s="9" customFormat="true" ht="13.5" hidden="false" customHeight="true" outlineLevel="0" collapsed="false"/>
    <row r="82" s="9" customFormat="true" ht="13.5" hidden="false" customHeight="true" outlineLevel="0" collapsed="false">
      <c r="A82" s="9" t="s">
        <v>74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9" customFormat="true" ht="13.5" hidden="false" customHeight="true" outlineLevel="0" collapsed="false">
      <c r="A83" s="9" t="s">
        <v>75</v>
      </c>
      <c r="C83" s="18" t="n">
        <f aca="false">SUM(E83:O83)</f>
        <v>279717</v>
      </c>
      <c r="E83" s="18" t="n">
        <v>227781</v>
      </c>
      <c r="G83" s="18" t="n">
        <v>8588</v>
      </c>
      <c r="I83" s="18" t="n">
        <v>34860</v>
      </c>
      <c r="K83" s="18" t="n">
        <v>4399</v>
      </c>
      <c r="M83" s="18" t="n">
        <v>4089</v>
      </c>
      <c r="O83" s="18" t="n">
        <v>0</v>
      </c>
    </row>
    <row r="84" s="9" customFormat="true" ht="13.5" hidden="false" customHeight="true" outlineLevel="0" collapsed="false"/>
    <row r="85" s="9" customFormat="true" ht="13.5" hidden="false" customHeight="true" outlineLevel="0" collapsed="false">
      <c r="A85" s="9" t="s">
        <v>76</v>
      </c>
      <c r="C85" s="14" t="n">
        <f aca="false">SUM(E85:O85)</f>
        <v>279717</v>
      </c>
      <c r="E85" s="14" t="n">
        <f aca="false">SUM(E83)</f>
        <v>227781</v>
      </c>
      <c r="G85" s="14" t="n">
        <f aca="false">SUM(G83)</f>
        <v>8588</v>
      </c>
      <c r="I85" s="14" t="n">
        <f aca="false">SUM(I83)</f>
        <v>34860</v>
      </c>
      <c r="K85" s="14" t="n">
        <f aca="false">SUM(K83)</f>
        <v>4399</v>
      </c>
      <c r="M85" s="14" t="n">
        <f aca="false">SUM(M83)</f>
        <v>4089</v>
      </c>
      <c r="O85" s="14" t="n">
        <f aca="false">SUM(O83)</f>
        <v>0</v>
      </c>
    </row>
    <row r="86" s="9" customFormat="true" ht="13.5" hidden="false" customHeight="true" outlineLevel="0" collapsed="false"/>
    <row r="87" s="9" customFormat="true" ht="13.5" hidden="false" customHeight="true" outlineLevel="0" collapsed="false">
      <c r="A87" s="9" t="s">
        <v>77</v>
      </c>
    </row>
    <row r="88" s="9" customFormat="true" ht="13.5" hidden="false" customHeight="true" outlineLevel="0" collapsed="false">
      <c r="A88" s="9" t="s">
        <v>78</v>
      </c>
    </row>
    <row r="89" s="9" customFormat="true" ht="13.5" hidden="false" customHeight="true" outlineLevel="0" collapsed="false">
      <c r="A89" s="9" t="s">
        <v>15</v>
      </c>
      <c r="C89" s="9" t="n">
        <f aca="false">SUM(E89:O89)</f>
        <v>233026</v>
      </c>
      <c r="E89" s="9" t="n">
        <v>195910</v>
      </c>
      <c r="G89" s="19" t="n">
        <v>0</v>
      </c>
      <c r="I89" s="9" t="n">
        <v>29937</v>
      </c>
      <c r="K89" s="9" t="n">
        <v>0</v>
      </c>
      <c r="M89" s="9" t="n">
        <v>7179</v>
      </c>
      <c r="O89" s="9" t="n">
        <v>0</v>
      </c>
    </row>
    <row r="90" s="9" customFormat="true" ht="13.5" hidden="false" customHeight="true" outlineLevel="0" collapsed="false">
      <c r="A90" s="9" t="s">
        <v>79</v>
      </c>
      <c r="C90" s="9" t="n">
        <f aca="false">SUM(E90:O90)</f>
        <v>34035</v>
      </c>
      <c r="E90" s="9" t="n">
        <v>58161</v>
      </c>
      <c r="G90" s="19" t="n">
        <v>0</v>
      </c>
      <c r="I90" s="9" t="n">
        <v>11352</v>
      </c>
      <c r="K90" s="9" t="n">
        <v>6450</v>
      </c>
      <c r="M90" s="9" t="n">
        <v>-41928</v>
      </c>
      <c r="O90" s="9" t="n">
        <v>0</v>
      </c>
    </row>
    <row r="91" s="9" customFormat="true" ht="13.5" hidden="false" customHeight="true" outlineLevel="0" collapsed="false">
      <c r="A91" s="9" t="s">
        <v>80</v>
      </c>
      <c r="C91" s="9" t="n">
        <f aca="false">SUM(E91:O91)</f>
        <v>8905</v>
      </c>
      <c r="E91" s="9" t="n">
        <v>15898</v>
      </c>
      <c r="G91" s="9" t="n">
        <v>975</v>
      </c>
      <c r="I91" s="9" t="n">
        <v>2429</v>
      </c>
      <c r="K91" s="9" t="n">
        <v>0</v>
      </c>
      <c r="M91" s="9" t="n">
        <v>-10397</v>
      </c>
      <c r="O91" s="9" t="n">
        <v>0</v>
      </c>
    </row>
    <row r="92" s="9" customFormat="true" ht="13.5" hidden="false" customHeight="true" outlineLevel="0" collapsed="false">
      <c r="A92" s="9" t="s">
        <v>81</v>
      </c>
      <c r="C92" s="9" t="n">
        <f aca="false">SUM(E92:O92)</f>
        <v>222211</v>
      </c>
      <c r="E92" s="9" t="n">
        <v>262437</v>
      </c>
      <c r="G92" s="9" t="n">
        <v>414612</v>
      </c>
      <c r="I92" s="9" t="n">
        <v>107319</v>
      </c>
      <c r="K92" s="9" t="n">
        <v>3589</v>
      </c>
      <c r="M92" s="9" t="n">
        <v>-575647</v>
      </c>
      <c r="O92" s="9" t="n">
        <v>9901</v>
      </c>
    </row>
    <row r="93" s="9" customFormat="true" ht="13.5" hidden="false" customHeight="true" outlineLevel="0" collapsed="false">
      <c r="A93" s="9" t="s">
        <v>82</v>
      </c>
      <c r="C93" s="9" t="n">
        <f aca="false">SUM(E93:O93)</f>
        <v>12161</v>
      </c>
      <c r="E93" s="9" t="n">
        <v>34945</v>
      </c>
      <c r="G93" s="9" t="n">
        <v>0</v>
      </c>
      <c r="I93" s="9" t="n">
        <v>5340</v>
      </c>
      <c r="K93" s="9" t="n">
        <v>0</v>
      </c>
      <c r="M93" s="9" t="n">
        <v>-28124</v>
      </c>
      <c r="O93" s="9" t="n">
        <v>0</v>
      </c>
    </row>
    <row r="94" s="9" customFormat="true" ht="13.5" hidden="false" customHeight="true" outlineLevel="0" collapsed="false">
      <c r="A94" s="9" t="s">
        <v>83</v>
      </c>
      <c r="C94" s="9" t="n">
        <f aca="false">SUM(E94:O94)</f>
        <v>103656</v>
      </c>
      <c r="E94" s="9" t="n">
        <v>80335</v>
      </c>
      <c r="G94" s="9" t="n">
        <v>0</v>
      </c>
      <c r="I94" s="9" t="n">
        <v>12276</v>
      </c>
      <c r="K94" s="9" t="n">
        <v>421</v>
      </c>
      <c r="M94" s="9" t="n">
        <v>10624</v>
      </c>
      <c r="O94" s="9" t="n">
        <v>0</v>
      </c>
    </row>
    <row r="95" s="9" customFormat="true" ht="13.5" hidden="false" customHeight="true" outlineLevel="0" collapsed="false">
      <c r="A95" s="9" t="s">
        <v>84</v>
      </c>
      <c r="C95" s="9" t="n">
        <f aca="false">SUM(E95:O95)</f>
        <v>8531</v>
      </c>
      <c r="E95" s="9" t="n">
        <v>0</v>
      </c>
      <c r="G95" s="9" t="n">
        <v>0</v>
      </c>
      <c r="I95" s="9" t="n">
        <v>0</v>
      </c>
      <c r="K95" s="9" t="n">
        <v>0</v>
      </c>
      <c r="M95" s="9" t="n">
        <v>8531</v>
      </c>
      <c r="O95" s="9" t="n">
        <v>0</v>
      </c>
    </row>
    <row r="96" s="9" customFormat="true" ht="13.5" hidden="false" customHeight="true" outlineLevel="0" collapsed="false">
      <c r="A96" s="9" t="s">
        <v>85</v>
      </c>
      <c r="C96" s="9" t="n">
        <f aca="false">SUM(E96:O96)</f>
        <v>138461</v>
      </c>
      <c r="E96" s="9" t="n">
        <v>103991</v>
      </c>
      <c r="G96" s="9" t="n">
        <v>2406</v>
      </c>
      <c r="I96" s="9" t="n">
        <v>18810</v>
      </c>
      <c r="K96" s="9" t="n">
        <v>2471</v>
      </c>
      <c r="M96" s="9" t="n">
        <v>10783</v>
      </c>
      <c r="O96" s="9" t="n">
        <v>0</v>
      </c>
    </row>
    <row r="97" s="9" customFormat="true" ht="13.5" hidden="false" customHeight="true" outlineLevel="0" collapsed="false">
      <c r="A97" s="9" t="s">
        <v>86</v>
      </c>
      <c r="C97" s="9" t="n">
        <f aca="false">SUM(E97:O97)</f>
        <v>339</v>
      </c>
      <c r="E97" s="9" t="n">
        <v>0</v>
      </c>
      <c r="G97" s="9" t="n">
        <v>0</v>
      </c>
      <c r="I97" s="9" t="n">
        <v>0</v>
      </c>
      <c r="K97" s="9" t="n">
        <v>0</v>
      </c>
      <c r="M97" s="9" t="n">
        <v>339</v>
      </c>
      <c r="O97" s="9" t="n">
        <v>0</v>
      </c>
    </row>
    <row r="98" s="9" customFormat="true" ht="13.5" hidden="false" customHeight="true" outlineLevel="0" collapsed="false">
      <c r="A98" s="9" t="s">
        <v>87</v>
      </c>
      <c r="C98" s="14" t="n">
        <f aca="false">SUM(E98:O98)</f>
        <v>185994</v>
      </c>
      <c r="E98" s="14" t="n">
        <v>118641</v>
      </c>
      <c r="G98" s="14" t="n">
        <v>4463</v>
      </c>
      <c r="I98" s="14" t="n">
        <v>18130</v>
      </c>
      <c r="K98" s="14" t="n">
        <v>1641</v>
      </c>
      <c r="M98" s="14" t="n">
        <v>43119</v>
      </c>
      <c r="O98" s="14" t="n">
        <v>0</v>
      </c>
    </row>
    <row r="99" s="9" customFormat="true" ht="13.5" hidden="false" customHeight="true" outlineLevel="0" collapsed="false"/>
    <row r="100" s="9" customFormat="true" ht="13.5" hidden="false" customHeight="true" outlineLevel="0" collapsed="false">
      <c r="A100" s="9" t="s">
        <v>88</v>
      </c>
      <c r="C100" s="14" t="n">
        <f aca="false">SUM(E100:O100)</f>
        <v>947319</v>
      </c>
      <c r="E100" s="14" t="n">
        <f aca="false">SUM(E89:E98)</f>
        <v>870318</v>
      </c>
      <c r="G100" s="14" t="n">
        <f aca="false">SUM(G89:G98)</f>
        <v>422456</v>
      </c>
      <c r="I100" s="14" t="n">
        <f aca="false">SUM(I89:I98)</f>
        <v>205593</v>
      </c>
      <c r="K100" s="14" t="n">
        <f aca="false">SUM(K89:K98)</f>
        <v>14572</v>
      </c>
      <c r="M100" s="14" t="n">
        <f aca="false">SUM(M89:M98)</f>
        <v>-575521</v>
      </c>
      <c r="O100" s="14" t="n">
        <f aca="false">SUM(O89:O98)</f>
        <v>9901</v>
      </c>
    </row>
    <row r="101" s="9" customFormat="true" ht="13.5" hidden="false" customHeight="true" outlineLevel="0" collapsed="false"/>
    <row r="102" s="9" customFormat="true" ht="13.5" hidden="false" customHeight="true" outlineLevel="0" collapsed="false">
      <c r="A102" s="9" t="s">
        <v>89</v>
      </c>
    </row>
    <row r="103" s="9" customFormat="true" ht="13.5" hidden="false" customHeight="true" outlineLevel="0" collapsed="false">
      <c r="A103" s="9" t="s">
        <v>49</v>
      </c>
      <c r="C103" s="9" t="n">
        <f aca="false">SUM(E103:O103)</f>
        <v>160851</v>
      </c>
      <c r="E103" s="9" t="n">
        <v>91976</v>
      </c>
      <c r="G103" s="9" t="n">
        <v>0</v>
      </c>
      <c r="I103" s="9" t="n">
        <v>14009</v>
      </c>
      <c r="K103" s="9" t="n">
        <v>4465</v>
      </c>
      <c r="M103" s="9" t="n">
        <v>50401</v>
      </c>
      <c r="O103" s="9" t="n">
        <v>0</v>
      </c>
    </row>
    <row r="104" s="9" customFormat="true" ht="13.5" hidden="false" customHeight="true" outlineLevel="0" collapsed="false">
      <c r="A104" s="9" t="s">
        <v>90</v>
      </c>
      <c r="C104" s="9" t="n">
        <f aca="false">SUM(E104:O104)</f>
        <v>237201</v>
      </c>
      <c r="E104" s="15" t="n">
        <v>181136</v>
      </c>
      <c r="G104" s="9" t="n">
        <v>19251</v>
      </c>
      <c r="I104" s="9" t="n">
        <v>33645</v>
      </c>
      <c r="K104" s="9" t="n">
        <v>0</v>
      </c>
      <c r="M104" s="9" t="n">
        <v>3169</v>
      </c>
      <c r="O104" s="9" t="n">
        <v>0</v>
      </c>
    </row>
    <row r="105" s="9" customFormat="true" ht="13.5" hidden="false" customHeight="true" outlineLevel="0" collapsed="false">
      <c r="A105" s="9" t="s">
        <v>91</v>
      </c>
      <c r="C105" s="9" t="n">
        <f aca="false">SUM(E105:O105)</f>
        <v>97294</v>
      </c>
      <c r="E105" s="9" t="n">
        <v>19776</v>
      </c>
      <c r="G105" s="9" t="n">
        <v>0</v>
      </c>
      <c r="I105" s="9" t="n">
        <v>3022</v>
      </c>
      <c r="K105" s="9" t="n">
        <v>0</v>
      </c>
      <c r="M105" s="9" t="n">
        <v>68746</v>
      </c>
      <c r="O105" s="9" t="n">
        <v>5750</v>
      </c>
    </row>
    <row r="106" s="9" customFormat="true" ht="13.5" hidden="false" customHeight="true" outlineLevel="0" collapsed="false">
      <c r="A106" s="9" t="s">
        <v>92</v>
      </c>
      <c r="C106" s="9" t="n">
        <f aca="false">SUM(E106:O106)</f>
        <v>26025</v>
      </c>
      <c r="E106" s="9" t="n">
        <v>6887</v>
      </c>
      <c r="G106" s="9" t="n">
        <v>9546</v>
      </c>
      <c r="I106" s="9" t="n">
        <v>9329</v>
      </c>
      <c r="K106" s="9" t="n">
        <v>0</v>
      </c>
      <c r="M106" s="9" t="n">
        <v>263</v>
      </c>
      <c r="O106" s="9" t="n">
        <v>0</v>
      </c>
    </row>
    <row r="107" s="9" customFormat="true" ht="13.5" hidden="false" customHeight="true" outlineLevel="0" collapsed="false">
      <c r="A107" s="9" t="s">
        <v>93</v>
      </c>
      <c r="C107" s="9" t="n">
        <f aca="false">SUM(E107:O107)</f>
        <v>71244</v>
      </c>
      <c r="E107" s="9" t="n">
        <v>75456</v>
      </c>
      <c r="G107" s="9" t="n">
        <v>874</v>
      </c>
      <c r="I107" s="9" t="n">
        <v>11664</v>
      </c>
      <c r="K107" s="9" t="n">
        <v>240</v>
      </c>
      <c r="M107" s="9" t="n">
        <v>-16990</v>
      </c>
      <c r="O107" s="9" t="n">
        <v>0</v>
      </c>
    </row>
    <row r="108" s="9" customFormat="true" ht="13.5" hidden="false" customHeight="true" outlineLevel="0" collapsed="false">
      <c r="A108" s="9" t="s">
        <v>94</v>
      </c>
      <c r="C108" s="9" t="n">
        <f aca="false">SUM(E108:O108)</f>
        <v>3082</v>
      </c>
      <c r="E108" s="9" t="n">
        <v>92</v>
      </c>
      <c r="G108" s="9" t="n">
        <v>0</v>
      </c>
      <c r="I108" s="9" t="n">
        <v>2733</v>
      </c>
      <c r="K108" s="9" t="n">
        <v>0</v>
      </c>
      <c r="M108" s="9" t="n">
        <v>257</v>
      </c>
      <c r="O108" s="9" t="n">
        <v>0</v>
      </c>
    </row>
    <row r="109" s="9" customFormat="true" ht="13.5" hidden="false" customHeight="true" outlineLevel="0" collapsed="false">
      <c r="A109" s="9" t="s">
        <v>62</v>
      </c>
      <c r="C109" s="9" t="n">
        <f aca="false">SUM(E109:O109)</f>
        <v>1050</v>
      </c>
      <c r="E109" s="9" t="n">
        <v>0</v>
      </c>
      <c r="G109" s="9" t="n">
        <v>0</v>
      </c>
      <c r="I109" s="9" t="n">
        <v>0</v>
      </c>
      <c r="K109" s="9" t="n">
        <v>0</v>
      </c>
      <c r="M109" s="9" t="n">
        <v>1050</v>
      </c>
      <c r="O109" s="9" t="n">
        <v>0</v>
      </c>
    </row>
    <row r="110" s="9" customFormat="true" ht="13.5" hidden="false" customHeight="true" outlineLevel="0" collapsed="false">
      <c r="A110" s="9" t="s">
        <v>95</v>
      </c>
      <c r="C110" s="9" t="n">
        <f aca="false">SUM(E110:O110)</f>
        <v>81107</v>
      </c>
      <c r="E110" s="9" t="n">
        <v>69484</v>
      </c>
      <c r="G110" s="9" t="n">
        <v>0</v>
      </c>
      <c r="I110" s="9" t="n">
        <v>10618</v>
      </c>
      <c r="K110" s="9" t="n">
        <v>0</v>
      </c>
      <c r="M110" s="9" t="n">
        <v>1005</v>
      </c>
      <c r="O110" s="9" t="n">
        <v>0</v>
      </c>
    </row>
    <row r="111" s="9" customFormat="true" ht="13.5" hidden="false" customHeight="true" outlineLevel="0" collapsed="false">
      <c r="A111" s="9" t="s">
        <v>96</v>
      </c>
      <c r="C111" s="9" t="n">
        <f aca="false">SUM(E111:O111)</f>
        <v>333542</v>
      </c>
      <c r="E111" s="9" t="n">
        <v>355074</v>
      </c>
      <c r="G111" s="9" t="n">
        <v>9057</v>
      </c>
      <c r="I111" s="9" t="n">
        <v>54259</v>
      </c>
      <c r="K111" s="9" t="n">
        <v>5959</v>
      </c>
      <c r="M111" s="9" t="n">
        <v>-95506</v>
      </c>
      <c r="O111" s="9" t="n">
        <v>4699</v>
      </c>
    </row>
    <row r="112" s="9" customFormat="true" ht="13.5" hidden="false" customHeight="true" outlineLevel="0" collapsed="false">
      <c r="A112" s="9" t="s">
        <v>97</v>
      </c>
      <c r="C112" s="14" t="n">
        <f aca="false">SUM(E112:O112)</f>
        <v>93335</v>
      </c>
      <c r="E112" s="20" t="n">
        <v>47703</v>
      </c>
      <c r="G112" s="14" t="n">
        <v>27202</v>
      </c>
      <c r="I112" s="14" t="n">
        <v>9625</v>
      </c>
      <c r="K112" s="14" t="n">
        <v>0</v>
      </c>
      <c r="M112" s="14" t="n">
        <v>4342</v>
      </c>
      <c r="O112" s="14" t="n">
        <v>4463</v>
      </c>
    </row>
    <row r="113" s="9" customFormat="true" ht="13.5" hidden="false" customHeight="true" outlineLevel="0" collapsed="false"/>
    <row r="114" s="9" customFormat="true" ht="13.5" hidden="false" customHeight="true" outlineLevel="0" collapsed="false">
      <c r="A114" s="9" t="s">
        <v>98</v>
      </c>
      <c r="C114" s="14" t="n">
        <f aca="false">SUM(E114:O114)</f>
        <v>1104731</v>
      </c>
      <c r="E114" s="14" t="n">
        <f aca="false">SUM(E103:E112)</f>
        <v>847584</v>
      </c>
      <c r="G114" s="14" t="n">
        <f aca="false">SUM(G103:G112)</f>
        <v>65930</v>
      </c>
      <c r="I114" s="14" t="n">
        <f aca="false">SUM(I103:I112)</f>
        <v>148904</v>
      </c>
      <c r="K114" s="14" t="n">
        <f aca="false">SUM(K103:K112)</f>
        <v>10664</v>
      </c>
      <c r="M114" s="14" t="n">
        <f aca="false">SUM(M103:M112)</f>
        <v>16737</v>
      </c>
      <c r="O114" s="14" t="n">
        <f aca="false">SUM(O103:O112)</f>
        <v>14912</v>
      </c>
    </row>
    <row r="115" s="9" customFormat="true" ht="13.5" hidden="false" customHeight="true" outlineLevel="0" collapsed="false"/>
    <row r="116" s="9" customFormat="true" ht="13.5" hidden="false" customHeight="true" outlineLevel="0" collapsed="false">
      <c r="A116" s="9" t="s">
        <v>99</v>
      </c>
      <c r="C116" s="14" t="n">
        <f aca="false">SUM(E116:O116)</f>
        <v>339002</v>
      </c>
      <c r="E116" s="14" t="n">
        <v>95762</v>
      </c>
      <c r="G116" s="14" t="n">
        <v>0</v>
      </c>
      <c r="I116" s="14" t="n">
        <v>15725</v>
      </c>
      <c r="K116" s="14" t="n">
        <v>250</v>
      </c>
      <c r="M116" s="14" t="n">
        <v>227265</v>
      </c>
      <c r="O116" s="14" t="n">
        <v>0</v>
      </c>
    </row>
    <row r="117" s="9" customFormat="true" ht="13.5" hidden="false" customHeight="true" outlineLevel="0" collapsed="false"/>
    <row r="118" s="9" customFormat="true" ht="13.5" hidden="false" customHeight="true" outlineLevel="0" collapsed="false">
      <c r="A118" s="9" t="s">
        <v>100</v>
      </c>
      <c r="C118" s="14" t="n">
        <f aca="false">SUM(E118:O118)</f>
        <v>2391052</v>
      </c>
      <c r="E118" s="14" t="n">
        <f aca="false">SUM(E100,E114,E116,)</f>
        <v>1813664</v>
      </c>
      <c r="G118" s="14" t="n">
        <f aca="false">SUM(G100,G114,G116,)</f>
        <v>488386</v>
      </c>
      <c r="I118" s="14" t="n">
        <f aca="false">SUM(I100,I114,I116,)</f>
        <v>370222</v>
      </c>
      <c r="K118" s="14" t="n">
        <f aca="false">SUM(K100,K114,K116,)</f>
        <v>25486</v>
      </c>
      <c r="M118" s="14" t="n">
        <f aca="false">SUM(M100,M114,M116,)</f>
        <v>-331519</v>
      </c>
      <c r="O118" s="14" t="n">
        <f aca="false">SUM(O100,O114,O116,)</f>
        <v>24813</v>
      </c>
    </row>
    <row r="119" s="9" customFormat="true" ht="13.5" hidden="false" customHeight="true" outlineLevel="0" collapsed="false"/>
    <row r="120" s="9" customFormat="true" ht="13.5" hidden="false" customHeight="true" outlineLevel="0" collapsed="false">
      <c r="A120" s="9" t="s">
        <v>101</v>
      </c>
    </row>
    <row r="121" s="9" customFormat="true" ht="13.5" hidden="false" customHeight="true" outlineLevel="0" collapsed="false">
      <c r="A121" s="9" t="s">
        <v>102</v>
      </c>
      <c r="C121" s="9" t="n">
        <f aca="false">SUM(E121:O121)</f>
        <v>104823</v>
      </c>
      <c r="E121" s="9" t="n">
        <v>74588</v>
      </c>
      <c r="G121" s="9" t="n">
        <v>0</v>
      </c>
      <c r="I121" s="9" t="n">
        <v>18523</v>
      </c>
      <c r="K121" s="9" t="n">
        <v>2928</v>
      </c>
      <c r="M121" s="9" t="n">
        <v>8784</v>
      </c>
      <c r="O121" s="9" t="n">
        <v>0</v>
      </c>
    </row>
    <row r="122" s="9" customFormat="true" ht="13.5" hidden="false" customHeight="true" outlineLevel="0" collapsed="false">
      <c r="A122" s="9" t="s">
        <v>103</v>
      </c>
      <c r="C122" s="9" t="n">
        <f aca="false">SUM(E122:O122)</f>
        <v>131</v>
      </c>
      <c r="E122" s="9" t="n">
        <v>0</v>
      </c>
      <c r="G122" s="9" t="n">
        <v>0</v>
      </c>
      <c r="I122" s="9" t="n">
        <v>0</v>
      </c>
      <c r="K122" s="9" t="n">
        <v>0</v>
      </c>
      <c r="M122" s="9" t="n">
        <v>131</v>
      </c>
      <c r="O122" s="9" t="n">
        <v>0</v>
      </c>
    </row>
    <row r="123" s="9" customFormat="true" ht="13.5" hidden="false" customHeight="true" outlineLevel="0" collapsed="false">
      <c r="A123" s="9" t="s">
        <v>104</v>
      </c>
      <c r="C123" s="9" t="n">
        <f aca="false">SUM(E123:O123)</f>
        <v>552439</v>
      </c>
      <c r="E123" s="9" t="n">
        <v>291840</v>
      </c>
      <c r="G123" s="9" t="n">
        <v>148673</v>
      </c>
      <c r="I123" s="9" t="n">
        <v>60571</v>
      </c>
      <c r="K123" s="9" t="n">
        <v>0</v>
      </c>
      <c r="M123" s="9" t="n">
        <v>51355</v>
      </c>
      <c r="O123" s="9" t="n">
        <v>0</v>
      </c>
    </row>
    <row r="124" s="9" customFormat="true" ht="13.5" hidden="false" customHeight="true" outlineLevel="0" collapsed="false">
      <c r="A124" s="9" t="s">
        <v>105</v>
      </c>
      <c r="C124" s="9" t="n">
        <f aca="false">SUM(E124:O124)</f>
        <v>5559</v>
      </c>
      <c r="E124" s="9" t="n">
        <v>0</v>
      </c>
      <c r="G124" s="9" t="n">
        <v>0</v>
      </c>
      <c r="I124" s="9" t="n">
        <v>0</v>
      </c>
      <c r="K124" s="9" t="n">
        <v>0</v>
      </c>
      <c r="M124" s="9" t="n">
        <v>5559</v>
      </c>
      <c r="O124" s="9" t="n">
        <v>0</v>
      </c>
    </row>
    <row r="125" s="9" customFormat="true" ht="13.5" hidden="false" customHeight="true" outlineLevel="0" collapsed="false">
      <c r="A125" s="9" t="s">
        <v>106</v>
      </c>
      <c r="C125" s="14" t="n">
        <f aca="false">SUM(E125:O125)</f>
        <v>639679</v>
      </c>
      <c r="E125" s="14" t="n">
        <v>81330</v>
      </c>
      <c r="G125" s="14" t="n">
        <v>93529</v>
      </c>
      <c r="I125" s="14" t="n">
        <v>24399</v>
      </c>
      <c r="K125" s="14" t="n">
        <v>0</v>
      </c>
      <c r="M125" s="14" t="n">
        <v>440421</v>
      </c>
      <c r="O125" s="14" t="n">
        <v>0</v>
      </c>
    </row>
    <row r="126" s="9" customFormat="true" ht="13.5" hidden="false" customHeight="true" outlineLevel="0" collapsed="false"/>
    <row r="127" s="9" customFormat="true" ht="13.5" hidden="false" customHeight="true" outlineLevel="0" collapsed="false">
      <c r="A127" s="9" t="s">
        <v>107</v>
      </c>
      <c r="C127" s="14" t="n">
        <f aca="false">SUM(E127:O127)</f>
        <v>1302631</v>
      </c>
      <c r="E127" s="14" t="n">
        <f aca="false">SUM(E121:E125)</f>
        <v>447758</v>
      </c>
      <c r="G127" s="14" t="n">
        <f aca="false">SUM(G121:G125)</f>
        <v>242202</v>
      </c>
      <c r="I127" s="14" t="n">
        <f aca="false">SUM(I121:I125)</f>
        <v>103493</v>
      </c>
      <c r="K127" s="14" t="n">
        <f aca="false">SUM(K121:K125)</f>
        <v>2928</v>
      </c>
      <c r="M127" s="14" t="n">
        <f aca="false">SUM(M121:M125)</f>
        <v>506250</v>
      </c>
      <c r="O127" s="14" t="n">
        <f aca="false">SUM(O121:O125)</f>
        <v>0</v>
      </c>
    </row>
    <row r="128" s="9" customFormat="true" ht="13.5" hidden="false" customHeight="true" outlineLevel="0" collapsed="false"/>
    <row r="129" s="9" customFormat="true" ht="13.5" hidden="false" customHeight="true" outlineLevel="0" collapsed="false">
      <c r="A129" s="9" t="s">
        <v>108</v>
      </c>
    </row>
    <row r="130" s="9" customFormat="true" ht="13.5" hidden="false" customHeight="true" outlineLevel="0" collapsed="false">
      <c r="A130" s="9" t="s">
        <v>109</v>
      </c>
      <c r="C130" s="14" t="n">
        <f aca="false">SUM(E130:O130)</f>
        <v>75103</v>
      </c>
      <c r="E130" s="14" t="n">
        <v>46523</v>
      </c>
      <c r="G130" s="14" t="n">
        <v>3822</v>
      </c>
      <c r="I130" s="14" t="n">
        <v>12045</v>
      </c>
      <c r="K130" s="14" t="n">
        <v>0</v>
      </c>
      <c r="M130" s="14" t="n">
        <v>12713</v>
      </c>
      <c r="O130" s="14" t="n">
        <v>0</v>
      </c>
    </row>
    <row r="131" s="9" customFormat="true" ht="13.5" hidden="false" customHeight="true" outlineLevel="0" collapsed="false"/>
    <row r="132" s="9" customFormat="true" ht="13.5" hidden="false" customHeight="true" outlineLevel="0" collapsed="false">
      <c r="A132" s="9" t="s">
        <v>110</v>
      </c>
      <c r="C132" s="14" t="n">
        <f aca="false">SUM(E132:O132)</f>
        <v>1377734</v>
      </c>
      <c r="E132" s="14" t="n">
        <f aca="false">E127+E130</f>
        <v>494281</v>
      </c>
      <c r="G132" s="14" t="n">
        <f aca="false">G127+G130</f>
        <v>246024</v>
      </c>
      <c r="I132" s="14" t="n">
        <f aca="false">I127+I130</f>
        <v>115538</v>
      </c>
      <c r="K132" s="14" t="n">
        <f aca="false">K127+K130</f>
        <v>2928</v>
      </c>
      <c r="M132" s="14" t="n">
        <f aca="false">M127+M130</f>
        <v>518963</v>
      </c>
      <c r="O132" s="14" t="n">
        <f aca="false">O127+O130</f>
        <v>0</v>
      </c>
    </row>
    <row r="133" s="9" customFormat="true" ht="13.5" hidden="false" customHeight="true" outlineLevel="0" collapsed="false"/>
    <row r="134" s="9" customFormat="true" ht="13.5" hidden="false" customHeight="true" outlineLevel="0" collapsed="false">
      <c r="A134" s="9" t="s">
        <v>111</v>
      </c>
    </row>
    <row r="135" s="9" customFormat="true" ht="13.5" hidden="false" customHeight="true" outlineLevel="0" collapsed="false">
      <c r="A135" s="9" t="s">
        <v>112</v>
      </c>
      <c r="C135" s="9" t="n">
        <f aca="false">SUM(E135:O135)</f>
        <v>522552</v>
      </c>
      <c r="E135" s="9" t="n">
        <v>394481</v>
      </c>
      <c r="G135" s="9" t="n">
        <v>11368</v>
      </c>
      <c r="I135" s="9" t="n">
        <v>100098</v>
      </c>
      <c r="K135" s="9" t="n">
        <v>0</v>
      </c>
      <c r="M135" s="9" t="n">
        <f aca="false">16610-5</f>
        <v>16605</v>
      </c>
      <c r="O135" s="9" t="n">
        <v>0</v>
      </c>
    </row>
    <row r="136" s="9" customFormat="true" ht="13.5" hidden="false" customHeight="true" outlineLevel="0" collapsed="false">
      <c r="A136" s="9" t="s">
        <v>113</v>
      </c>
      <c r="C136" s="9" t="n">
        <f aca="false">SUM(E136:O136)</f>
        <v>983744</v>
      </c>
      <c r="E136" s="9" t="n">
        <v>65863</v>
      </c>
      <c r="G136" s="9" t="n">
        <v>231494</v>
      </c>
      <c r="I136" s="9" t="n">
        <v>45440</v>
      </c>
      <c r="K136" s="9" t="n">
        <v>3346</v>
      </c>
      <c r="M136" s="9" t="n">
        <v>632585</v>
      </c>
      <c r="O136" s="9" t="n">
        <v>5016</v>
      </c>
    </row>
    <row r="137" s="9" customFormat="true" ht="13.5" hidden="false" customHeight="true" outlineLevel="0" collapsed="false">
      <c r="A137" s="9" t="s">
        <v>114</v>
      </c>
      <c r="C137" s="9" t="n">
        <f aca="false">SUM(E137:O137)</f>
        <v>287689</v>
      </c>
      <c r="E137" s="9" t="n">
        <v>0</v>
      </c>
      <c r="G137" s="9" t="n">
        <v>18316</v>
      </c>
      <c r="I137" s="9" t="n">
        <v>2799</v>
      </c>
      <c r="K137" s="9" t="n">
        <v>0</v>
      </c>
      <c r="M137" s="9" t="n">
        <v>266574</v>
      </c>
      <c r="O137" s="9" t="n">
        <v>0</v>
      </c>
    </row>
    <row r="138" s="9" customFormat="true" ht="13.5" hidden="false" customHeight="true" outlineLevel="0" collapsed="false">
      <c r="A138" s="9" t="s">
        <v>115</v>
      </c>
      <c r="C138" s="9" t="n">
        <f aca="false">SUM(E138:O138)</f>
        <v>348181</v>
      </c>
      <c r="E138" s="9" t="n">
        <v>56779</v>
      </c>
      <c r="G138" s="9" t="n">
        <v>196583</v>
      </c>
      <c r="I138" s="9" t="n">
        <v>38717</v>
      </c>
      <c r="K138" s="9" t="n">
        <v>0</v>
      </c>
      <c r="M138" s="9" t="n">
        <v>56102</v>
      </c>
      <c r="O138" s="9" t="n">
        <v>0</v>
      </c>
    </row>
    <row r="139" s="9" customFormat="true" ht="13.5" hidden="false" customHeight="true" outlineLevel="0" collapsed="false">
      <c r="A139" s="9" t="s">
        <v>116</v>
      </c>
      <c r="C139" s="9" t="n">
        <f aca="false">SUM(E139:O139)</f>
        <v>173832</v>
      </c>
      <c r="E139" s="9" t="n">
        <v>0</v>
      </c>
      <c r="G139" s="9" t="n">
        <v>0</v>
      </c>
      <c r="I139" s="9" t="n">
        <v>0</v>
      </c>
      <c r="K139" s="9" t="n">
        <v>0</v>
      </c>
      <c r="M139" s="9" t="n">
        <v>173832</v>
      </c>
      <c r="O139" s="9" t="n">
        <v>0</v>
      </c>
    </row>
    <row r="140" s="9" customFormat="true" ht="13.5" hidden="false" customHeight="true" outlineLevel="0" collapsed="false">
      <c r="A140" s="9" t="s">
        <v>117</v>
      </c>
      <c r="C140" s="9" t="n">
        <f aca="false">SUM(E140:O140)</f>
        <v>100</v>
      </c>
      <c r="E140" s="9" t="n">
        <v>0</v>
      </c>
      <c r="G140" s="9" t="n">
        <v>0</v>
      </c>
      <c r="I140" s="9" t="n">
        <v>0</v>
      </c>
      <c r="K140" s="9" t="n">
        <v>0</v>
      </c>
      <c r="M140" s="9" t="n">
        <v>100</v>
      </c>
      <c r="O140" s="9" t="n">
        <v>0</v>
      </c>
    </row>
    <row r="141" s="9" customFormat="true" ht="13.5" hidden="false" customHeight="true" outlineLevel="0" collapsed="false">
      <c r="A141" s="9" t="s">
        <v>118</v>
      </c>
      <c r="C141" s="9" t="n">
        <f aca="false">SUM(E141:O141)</f>
        <v>267076</v>
      </c>
      <c r="E141" s="9" t="n">
        <v>61800</v>
      </c>
      <c r="G141" s="9" t="n">
        <v>163401</v>
      </c>
      <c r="I141" s="9" t="n">
        <v>34932</v>
      </c>
      <c r="K141" s="9" t="n">
        <v>0</v>
      </c>
      <c r="M141" s="9" t="n">
        <v>6943</v>
      </c>
      <c r="O141" s="9" t="n">
        <v>0</v>
      </c>
    </row>
    <row r="142" s="9" customFormat="true" ht="13.5" hidden="false" customHeight="true" outlineLevel="0" collapsed="false">
      <c r="A142" s="9" t="s">
        <v>119</v>
      </c>
      <c r="C142" s="9" t="n">
        <f aca="false">SUM(E142:O142)</f>
        <v>1458956</v>
      </c>
      <c r="E142" s="9" t="n">
        <v>0</v>
      </c>
      <c r="G142" s="9" t="n">
        <v>0</v>
      </c>
      <c r="I142" s="9" t="n">
        <v>0</v>
      </c>
      <c r="K142" s="9" t="n">
        <v>0</v>
      </c>
      <c r="M142" s="9" t="n">
        <v>1458956</v>
      </c>
      <c r="O142" s="9" t="n">
        <v>0</v>
      </c>
    </row>
    <row r="143" s="9" customFormat="true" ht="13.5" hidden="false" customHeight="true" outlineLevel="0" collapsed="false">
      <c r="C143" s="17"/>
      <c r="E143" s="17"/>
      <c r="G143" s="17"/>
      <c r="I143" s="17"/>
      <c r="K143" s="17"/>
      <c r="M143" s="17"/>
      <c r="O143" s="17"/>
    </row>
    <row r="144" s="9" customFormat="true" ht="13.5" hidden="false" customHeight="true" outlineLevel="0" collapsed="false">
      <c r="A144" s="9" t="s">
        <v>120</v>
      </c>
      <c r="C144" s="14" t="n">
        <f aca="false">SUM(E144:O144)</f>
        <v>4042130</v>
      </c>
      <c r="E144" s="14" t="n">
        <f aca="false">SUM(E135:E142)</f>
        <v>578923</v>
      </c>
      <c r="G144" s="14" t="n">
        <f aca="false">SUM(G135:G142)</f>
        <v>621162</v>
      </c>
      <c r="I144" s="14" t="n">
        <f aca="false">SUM(I135:I142)</f>
        <v>221986</v>
      </c>
      <c r="K144" s="14" t="n">
        <f aca="false">SUM(K135:K142)</f>
        <v>3346</v>
      </c>
      <c r="M144" s="14" t="n">
        <f aca="false">SUM(M135:M142)</f>
        <v>2611697</v>
      </c>
      <c r="O144" s="14" t="n">
        <f aca="false">SUM(O135:O142)</f>
        <v>5016</v>
      </c>
    </row>
    <row r="145" s="9" customFormat="true" ht="13.5" hidden="false" customHeight="true" outlineLevel="0" collapsed="false"/>
    <row r="146" s="9" customFormat="true" ht="13.5" hidden="false" customHeight="true" outlineLevel="0" collapsed="false">
      <c r="A146" s="9" t="s">
        <v>121</v>
      </c>
      <c r="C146" s="14" t="n">
        <f aca="false">SUM(E146:O146)</f>
        <v>14546452</v>
      </c>
      <c r="E146" s="14" t="n">
        <f aca="false">SUM(E144+E132+E118+E85+E80)</f>
        <v>7200319</v>
      </c>
      <c r="G146" s="14" t="n">
        <f aca="false">SUM(G144+G132+G118+G85+G80)</f>
        <v>1898582</v>
      </c>
      <c r="I146" s="14" t="n">
        <f aca="false">SUM(I144+I132+I118+I85+I80)</f>
        <v>1574912</v>
      </c>
      <c r="K146" s="14" t="n">
        <f aca="false">SUM(K144+K132+K118+K85+K80)</f>
        <v>127836</v>
      </c>
      <c r="M146" s="14" t="n">
        <f aca="false">SUM(M144+M132+M118+M85+M80)</f>
        <v>3702332</v>
      </c>
      <c r="O146" s="14" t="n">
        <f aca="false">SUM(O144+O132+O118+O85+O80)</f>
        <v>42471</v>
      </c>
    </row>
    <row r="147" s="9" customFormat="true" ht="13.5" hidden="false" customHeight="true" outlineLevel="0" collapsed="false"/>
    <row r="148" s="9" customFormat="true" ht="13.5" hidden="false" customHeight="true" outlineLevel="0" collapsed="false">
      <c r="A148" s="9" t="s">
        <v>122</v>
      </c>
      <c r="C148" s="21" t="n">
        <f aca="false">SUM(E148:O148)</f>
        <v>14546452</v>
      </c>
      <c r="E148" s="21" t="n">
        <f aca="false">E146</f>
        <v>7200319</v>
      </c>
      <c r="F148" s="9" t="s">
        <v>31</v>
      </c>
      <c r="G148" s="21" t="n">
        <f aca="false">G146</f>
        <v>1898582</v>
      </c>
      <c r="I148" s="21" t="n">
        <f aca="false">I146</f>
        <v>1574912</v>
      </c>
      <c r="K148" s="21" t="n">
        <f aca="false">K146</f>
        <v>127836</v>
      </c>
      <c r="M148" s="21" t="n">
        <f aca="false">M146</f>
        <v>3702332</v>
      </c>
      <c r="O148" s="21" t="n">
        <f aca="false">O146</f>
        <v>42471</v>
      </c>
    </row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>
      <c r="P161" s="1" t="s">
        <v>31</v>
      </c>
    </row>
    <row r="162" s="1" customFormat="true" ht="12" hidden="false" customHeight="false" outlineLevel="0" collapsed="false"/>
  </sheetData>
  <mergeCells count="5">
    <mergeCell ref="A1:A8"/>
    <mergeCell ref="C3:O3"/>
    <mergeCell ref="C4:O4"/>
    <mergeCell ref="C5:O5"/>
    <mergeCell ref="C6:O6"/>
  </mergeCells>
  <conditionalFormatting sqref="A12:IV14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5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0-09-28T16:13:16Z</cp:lastPrinted>
  <dcterms:modified xsi:type="dcterms:W3CDTF">2010-10-07T18:53:00Z</dcterms:modified>
  <cp:revision>0</cp:revision>
  <dc:subject/>
  <dc:title/>
</cp:coreProperties>
</file>