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penn" sheetId="1" state="visible" r:id="rId2"/>
  </sheets>
  <definedNames>
    <definedName function="false" hidden="false" localSheetId="0" name="_xlnm.Print_Area" vbProcedure="false">'c2b penn'!$A$1:$Q$170</definedName>
    <definedName function="false" hidden="false" localSheetId="0" name="_xlnm.Print_Titles" vbProcedure="false">'c2b penn'!$1:$14</definedName>
    <definedName function="false" hidden="false" name="HEADER" vbProcedure="false">'c2b penn'!$A$3:$Q$13</definedName>
    <definedName function="false" hidden="false" name="H_1" vbProcedure="false">'c2b penn'!$A$3:$Q$14</definedName>
    <definedName function="false" hidden="false" name="P_1" vbProcedure="false">'c2b penn'!$A$15:$Q$191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9">
  <si>
    <t xml:space="preserve">ANALYSIS C-2B</t>
  </si>
  <si>
    <t xml:space="preserve">Current Restricted Fund Expenditures</t>
  </si>
  <si>
    <t xml:space="preserve">For the year ended June 30, 2010</t>
  </si>
  <si>
    <t xml:space="preserve">Source</t>
  </si>
  <si>
    <t xml:space="preserve">Object</t>
  </si>
  <si>
    <t xml:space="preserve">Indirect</t>
  </si>
  <si>
    <t xml:space="preserve">Personal</t>
  </si>
  <si>
    <t xml:space="preserve">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Research--</t>
  </si>
  <si>
    <t xml:space="preserve">   Basic research-</t>
  </si>
  <si>
    <t xml:space="preserve">     Executive Director</t>
  </si>
  <si>
    <t xml:space="preserve">     Associate Executive Director for basic research</t>
  </si>
  <si>
    <t xml:space="preserve">     Adipose tissue signaling</t>
  </si>
  <si>
    <t xml:space="preserve">     Antioxidant and gene regulation lab</t>
  </si>
  <si>
    <t xml:space="preserve">     Autonomic neurosciences laboratory</t>
  </si>
  <si>
    <t xml:space="preserve">     Blood brain barrier</t>
  </si>
  <si>
    <t xml:space="preserve">     Cell biology</t>
  </si>
  <si>
    <t xml:space="preserve">     Comparative biology</t>
  </si>
  <si>
    <t xml:space="preserve">     Diabetes</t>
  </si>
  <si>
    <t xml:space="preserve">     Diet and heart disease </t>
  </si>
  <si>
    <t xml:space="preserve">     DNA damage and repair</t>
  </si>
  <si>
    <t xml:space="preserve">     Epigenetics and obesity</t>
  </si>
  <si>
    <t xml:space="preserve">     Experimental obesity lab</t>
  </si>
  <si>
    <t xml:space="preserve">     Functional foods </t>
  </si>
  <si>
    <t xml:space="preserve">     Functional genomics</t>
  </si>
  <si>
    <t xml:space="preserve">     Human genomics </t>
  </si>
  <si>
    <t xml:space="preserve">     Inflammation and neurodegeneration</t>
  </si>
  <si>
    <t xml:space="preserve">     Leptin signaling</t>
  </si>
  <si>
    <t xml:space="preserve">     Maternal biology</t>
  </si>
  <si>
    <t xml:space="preserve">     Molecular genetics </t>
  </si>
  <si>
    <t xml:space="preserve">     Neurobehavior laboratory</t>
  </si>
  <si>
    <t xml:space="preserve">     Neurobiology</t>
  </si>
  <si>
    <t xml:space="preserve">     Neuroendocrinology immunology</t>
  </si>
  <si>
    <t xml:space="preserve">`</t>
  </si>
  <si>
    <t xml:space="preserve">     Neuroscience</t>
  </si>
  <si>
    <t xml:space="preserve">     Neurosignaling</t>
  </si>
  <si>
    <t xml:space="preserve">     Nuclear receptor biology</t>
  </si>
  <si>
    <t xml:space="preserve">     Nutrition and neural signaling</t>
  </si>
  <si>
    <t xml:space="preserve">     Nutritional neurobiology</t>
  </si>
  <si>
    <t xml:space="preserve">     Nutritional neuroscience and aging</t>
  </si>
  <si>
    <t xml:space="preserve">     Oxidative stress and disease</t>
  </si>
  <si>
    <t xml:space="preserve">     Postdoctoral research</t>
  </si>
  <si>
    <t xml:space="preserve">     Protein structural biology</t>
  </si>
  <si>
    <t xml:space="preserve">     Proteomics</t>
  </si>
  <si>
    <t xml:space="preserve">     Regenerative biology</t>
  </si>
  <si>
    <t xml:space="preserve">     Regulation of gene expression</t>
  </si>
  <si>
    <t xml:space="preserve">     Reproductive biology laboratory</t>
  </si>
  <si>
    <t xml:space="preserve">     Stem cell laboratory</t>
  </si>
  <si>
    <t xml:space="preserve">     Taste genetics</t>
  </si>
  <si>
    <t xml:space="preserve">     Transgenics</t>
  </si>
  <si>
    <t xml:space="preserve">     Viruses and obesity</t>
  </si>
  <si>
    <t xml:space="preserve">        Total basic research</t>
  </si>
  <si>
    <t xml:space="preserve">   Clinical research-</t>
  </si>
  <si>
    <t xml:space="preserve">     Associate Executive Director for clinical research</t>
  </si>
  <si>
    <t xml:space="preserve">     Behavioral medicine</t>
  </si>
  <si>
    <t xml:space="preserve">     Biostatistics</t>
  </si>
  <si>
    <t xml:space="preserve">     Body composition laboratory</t>
  </si>
  <si>
    <t xml:space="preserve">     Clinical research</t>
  </si>
  <si>
    <t xml:space="preserve">     Dietary assessment and food analysis</t>
  </si>
  <si>
    <t xml:space="preserve">     Endocrinology laboratory</t>
  </si>
  <si>
    <t xml:space="preserve">     Exercise testing</t>
  </si>
  <si>
    <t xml:space="preserve">     Gender and smoking behavior</t>
  </si>
  <si>
    <t xml:space="preserve">     Genetics epidemiology</t>
  </si>
  <si>
    <t xml:space="preserve">     Health behavior</t>
  </si>
  <si>
    <t xml:space="preserve">     Human physiology</t>
  </si>
  <si>
    <t xml:space="preserve">     Inactivity physiology</t>
  </si>
  <si>
    <t xml:space="preserve">     Ingestive behavior</t>
  </si>
  <si>
    <t xml:space="preserve">     In-patient unit</t>
  </si>
  <si>
    <t xml:space="preserve">     Mass spectrometry</t>
  </si>
  <si>
    <t xml:space="preserve">     Metabolic chambers</t>
  </si>
  <si>
    <t xml:space="preserve">     Metabolic kitchen</t>
  </si>
  <si>
    <t xml:space="preserve">     MRS laboratory</t>
  </si>
  <si>
    <t xml:space="preserve">     Nutrition and chronic disease</t>
  </si>
  <si>
    <t xml:space="preserve">     Outpatient clinic</t>
  </si>
  <si>
    <t xml:space="preserve">     Preventive medicine</t>
  </si>
  <si>
    <t xml:space="preserve">     Recruiting</t>
  </si>
  <si>
    <t xml:space="preserve">        Total clinical research</t>
  </si>
  <si>
    <t xml:space="preserve">   Population science-</t>
  </si>
  <si>
    <t xml:space="preserve">     Associate Executive Director for population science</t>
  </si>
  <si>
    <t xml:space="preserve">     Epidemiology of chronic diseases</t>
  </si>
  <si>
    <t xml:space="preserve">     Health economics</t>
  </si>
  <si>
    <t xml:space="preserve">     Nutritional epidemiology</t>
  </si>
  <si>
    <t xml:space="preserve">     Social epidemiology</t>
  </si>
  <si>
    <t xml:space="preserve">     Walking behavior</t>
  </si>
  <si>
    <t xml:space="preserve">         Total population science</t>
  </si>
  <si>
    <t xml:space="preserve">          Total research</t>
  </si>
  <si>
    <t xml:space="preserve"> Public service-- </t>
  </si>
  <si>
    <t xml:space="preserve"> </t>
  </si>
  <si>
    <t xml:space="preserve">     Division of Education</t>
  </si>
  <si>
    <t xml:space="preserve">          Total public service</t>
  </si>
  <si>
    <t xml:space="preserve"> Academic support--</t>
  </si>
  <si>
    <t xml:space="preserve">   Basic research support-</t>
  </si>
  <si>
    <t xml:space="preserve">     Microscopy core</t>
  </si>
  <si>
    <t xml:space="preserve">        Total basic research support</t>
  </si>
  <si>
    <t xml:space="preserve">   Clinical research support-</t>
  </si>
  <si>
    <t xml:space="preserve">     Clinical chemistry core</t>
  </si>
  <si>
    <t xml:space="preserve">     Outpatient clinic unit</t>
  </si>
  <si>
    <t xml:space="preserve">        Total clinical research support</t>
  </si>
  <si>
    <t xml:space="preserve">     Interdisciplinary</t>
  </si>
  <si>
    <t xml:space="preserve">  Population science support-</t>
  </si>
  <si>
    <t xml:space="preserve">      Associate Executive Director for population science</t>
  </si>
  <si>
    <t xml:space="preserve">         Total population science support</t>
  </si>
  <si>
    <t xml:space="preserve">          Total academic support</t>
  </si>
  <si>
    <t xml:space="preserve"> Institutional support--</t>
  </si>
  <si>
    <t xml:space="preserve">     Executive Director </t>
  </si>
  <si>
    <t xml:space="preserve">     Associate Executive Director for administration</t>
  </si>
  <si>
    <t xml:space="preserve">     Computing services</t>
  </si>
  <si>
    <t xml:space="preserve">     Fiscal operations</t>
  </si>
  <si>
    <t xml:space="preserve">     Human resource management</t>
  </si>
  <si>
    <t xml:space="preserve">     Institutional services</t>
  </si>
  <si>
    <t xml:space="preserve">     Intellectual property, legal, and regulatory affairs</t>
  </si>
  <si>
    <t xml:space="preserve">     Royalty distributions</t>
  </si>
  <si>
    <t xml:space="preserve">     Sponsored projects administration</t>
  </si>
  <si>
    <t xml:space="preserve">          Total institutional support </t>
  </si>
  <si>
    <t xml:space="preserve"> Operation and maintenance of plant--</t>
  </si>
  <si>
    <t xml:space="preserve">     Central receiving</t>
  </si>
  <si>
    <t xml:space="preserve">     --</t>
  </si>
  <si>
    <t xml:space="preserve">     Other</t>
  </si>
  <si>
    <t xml:space="preserve">     Utilities</t>
  </si>
  <si>
    <t xml:space="preserve">          Total operation and maintenance of plant</t>
  </si>
  <si>
    <t xml:space="preserve">            Total expenditures</t>
  </si>
  <si>
    <t xml:space="preserve">              Total education and general expenditures</t>
  </si>
  <si>
    <t xml:space="preserve">   Auxiliary enterprises--</t>
  </si>
  <si>
    <t xml:space="preserve">       Expenditures</t>
  </si>
  <si>
    <t xml:space="preserve">                Total auxiliary enterprises</t>
  </si>
  <si>
    <t xml:space="preserve">             Total expenditures and transfers</t>
  </si>
  <si>
    <t xml:space="preserve">(1) Portions of operations of Pennington Biomedical Research Center are</t>
  </si>
  <si>
    <t xml:space="preserve">recorded in the accounting records of the LSU Health Sciences Center.</t>
  </si>
  <si>
    <t xml:space="preserve">See LSU Health Sciences Center analysis C-2B for additional</t>
  </si>
  <si>
    <t xml:space="preserve">expenditures of Pennington Biomedical Research Cent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_(\$* #,##0.00_);_(\$* \(#,##0.00\);_(\$* \-??_);_(@_)"/>
    <numFmt numFmtId="170" formatCode="_(\$* #,##0_);_(\$* \(#,##0\);_(\$* \-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sz val="9"/>
      <color rgb="FF700070"/>
      <name val="Arial"/>
      <family val="2"/>
    </font>
    <font>
      <b val="true"/>
      <sz val="12"/>
      <name val="Goudy Old Style"/>
      <family val="1"/>
    </font>
    <font>
      <sz val="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85680</xdr:rowOff>
    </xdr:from>
    <xdr:to>
      <xdr:col>1</xdr:col>
      <xdr:colOff>7560</xdr:colOff>
      <xdr:row>6</xdr:row>
      <xdr:rowOff>123840</xdr:rowOff>
    </xdr:to>
    <xdr:pic>
      <xdr:nvPicPr>
        <xdr:cNvPr id="0" name="Picture 1" descr="PBRC_Logo_HIRES.JPG"/>
        <xdr:cNvPicPr/>
      </xdr:nvPicPr>
      <xdr:blipFill>
        <a:blip r:embed="rId1"/>
        <a:stretch/>
      </xdr:blipFill>
      <xdr:spPr>
        <a:xfrm>
          <a:off x="69840" y="85680"/>
          <a:ext cx="279468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1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9" activeCellId="0" sqref="A9"/>
    </sheetView>
  </sheetViews>
  <sheetFormatPr defaultColWidth="7.77734375" defaultRowHeight="12" zeroHeight="false" outlineLevelRow="0" outlineLevelCol="0"/>
  <cols>
    <col collapsed="false" customWidth="true" hidden="false" outlineLevel="0" max="1" min="1" style="1" width="40.53"/>
    <col collapsed="false" customWidth="true" hidden="false" outlineLevel="0" max="2" min="2" style="1" width="1.39"/>
    <col collapsed="false" customWidth="true" hidden="false" outlineLevel="0" max="3" min="3" style="1" width="10.91"/>
    <col collapsed="false" customWidth="true" hidden="false" outlineLevel="0" max="4" min="4" style="1" width="1.39"/>
    <col collapsed="false" customWidth="true" hidden="false" outlineLevel="0" max="5" min="5" style="1" width="10.91"/>
    <col collapsed="false" customWidth="true" hidden="false" outlineLevel="0" max="6" min="6" style="1" width="1.39"/>
    <col collapsed="false" customWidth="true" hidden="false" outlineLevel="0" max="7" min="7" style="1" width="10.91"/>
    <col collapsed="false" customWidth="true" hidden="false" outlineLevel="0" max="8" min="8" style="1" width="1.39"/>
    <col collapsed="false" customWidth="true" hidden="false" outlineLevel="0" max="9" min="9" style="1" width="10.91"/>
    <col collapsed="false" customWidth="true" hidden="false" outlineLevel="0" max="10" min="10" style="1" width="1.39"/>
    <col collapsed="false" customWidth="true" hidden="false" outlineLevel="0" max="11" min="11" style="1" width="10.91"/>
    <col collapsed="false" customWidth="true" hidden="false" outlineLevel="0" max="12" min="12" style="1" width="1.39"/>
    <col collapsed="false" customWidth="true" hidden="false" outlineLevel="0" max="13" min="13" style="1" width="10.91"/>
    <col collapsed="false" customWidth="true" hidden="false" outlineLevel="0" max="14" min="14" style="1" width="1.39"/>
    <col collapsed="false" customWidth="true" hidden="false" outlineLevel="0" max="15" min="15" style="1" width="10.91"/>
    <col collapsed="false" customWidth="true" hidden="false" outlineLevel="0" max="16" min="16" style="1" width="1.39"/>
    <col collapsed="false" customWidth="true" hidden="false" outlineLevel="0" max="17" min="17" style="1" width="10.91"/>
    <col collapsed="false" customWidth="true" hidden="false" outlineLevel="0" max="21" min="18" style="1" width="6.58"/>
    <col collapsed="false" customWidth="false" hidden="false" outlineLevel="0" max="257" min="22" style="1" width="7.77"/>
  </cols>
  <sheetData>
    <row r="1" s="1" customFormat="tru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10.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4" customFormat="true" ht="16.5" hidden="false" customHeight="false" outlineLevel="0" collapsed="false">
      <c r="A3" s="1"/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4" customFormat="true" ht="8.25" hidden="false" customHeight="true" outlineLevel="0" collapsed="false">
      <c r="A4" s="1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16.5" hidden="false" customHeight="false" outlineLevel="0" collapsed="false">
      <c r="A5" s="1"/>
      <c r="B5" s="7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4" customFormat="true" ht="16.5" hidden="false" customHeight="false" outlineLevel="0" collapsed="false">
      <c r="A6" s="1"/>
      <c r="B6" s="5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4" customFormat="true" ht="10.5" hidden="false" customHeight="true" outlineLevel="0" collapsed="false">
      <c r="A7" s="1"/>
    </row>
    <row r="8" s="1" customFormat="true" ht="12" hidden="false" customHeight="false" outlineLevel="0" collapsed="false"/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s="9" customFormat="true" ht="13.5" hidden="false" customHeight="false" outlineLevel="0" collapsed="false">
      <c r="C10" s="10" t="s">
        <v>3</v>
      </c>
      <c r="D10" s="10"/>
      <c r="E10" s="10"/>
      <c r="F10" s="10"/>
      <c r="G10" s="10"/>
      <c r="H10" s="10"/>
      <c r="I10" s="10"/>
      <c r="M10" s="10" t="s">
        <v>4</v>
      </c>
      <c r="N10" s="10"/>
      <c r="O10" s="10"/>
      <c r="P10" s="10"/>
      <c r="Q10" s="10"/>
    </row>
    <row r="11" s="9" customFormat="true" ht="13.5" hidden="false" customHeight="false" outlineLevel="0" collapsed="false">
      <c r="Q11" s="11" t="s">
        <v>5</v>
      </c>
    </row>
    <row r="12" s="9" customFormat="true" ht="13.5" hidden="false" customHeight="false" outlineLevel="0" collapsed="false">
      <c r="M12" s="11" t="s">
        <v>6</v>
      </c>
      <c r="Q12" s="11" t="s">
        <v>7</v>
      </c>
    </row>
    <row r="13" s="9" customFormat="true" ht="13.5" hidden="false" customHeight="false" outlineLevel="0" collapsed="false">
      <c r="C13" s="10" t="s">
        <v>8</v>
      </c>
      <c r="E13" s="10" t="s">
        <v>9</v>
      </c>
      <c r="G13" s="10" t="s">
        <v>10</v>
      </c>
      <c r="I13" s="10" t="s">
        <v>11</v>
      </c>
      <c r="K13" s="10" t="s">
        <v>12</v>
      </c>
      <c r="M13" s="10" t="s">
        <v>13</v>
      </c>
      <c r="O13" s="10" t="s">
        <v>14</v>
      </c>
      <c r="Q13" s="10" t="s">
        <v>15</v>
      </c>
    </row>
    <row r="14" s="9" customFormat="true" ht="13.5" hidden="false" customHeight="false" outlineLevel="0" collapsed="false"/>
    <row r="15" s="9" customFormat="true" ht="13.5" hidden="false" customHeight="true" outlineLevel="0" collapsed="false">
      <c r="A15" s="9" t="s">
        <v>16</v>
      </c>
    </row>
    <row r="16" s="9" customFormat="true" ht="13.5" hidden="false" customHeight="true" outlineLevel="0" collapsed="false"/>
    <row r="17" s="9" customFormat="true" ht="13.5" hidden="false" customHeight="true" outlineLevel="0" collapsed="false">
      <c r="A17" s="9" t="s">
        <v>17</v>
      </c>
    </row>
    <row r="18" s="9" customFormat="true" ht="13.5" hidden="false" customHeight="true" outlineLevel="0" collapsed="false">
      <c r="A18" s="9" t="s">
        <v>18</v>
      </c>
    </row>
    <row r="19" s="9" customFormat="true" ht="13.5" hidden="false" customHeight="true" outlineLevel="0" collapsed="false">
      <c r="A19" s="9" t="s">
        <v>19</v>
      </c>
      <c r="C19" s="12" t="n">
        <v>0</v>
      </c>
      <c r="E19" s="12" t="n">
        <v>0</v>
      </c>
      <c r="G19" s="12" t="n">
        <v>653673</v>
      </c>
      <c r="I19" s="12" t="n">
        <v>25222</v>
      </c>
      <c r="K19" s="12" t="n">
        <f aca="false">IF(SUM(C19:I19)=SUM(M19:Q19),SUM(M19:Q19),SUM(M19:Q19)-SUM(C19:I19))</f>
        <v>678895</v>
      </c>
      <c r="M19" s="12" t="n">
        <v>664825</v>
      </c>
      <c r="O19" s="12" t="n">
        <v>14070</v>
      </c>
      <c r="Q19" s="12" t="n">
        <v>0</v>
      </c>
    </row>
    <row r="20" s="9" customFormat="true" ht="13.5" hidden="false" customHeight="true" outlineLevel="0" collapsed="false">
      <c r="A20" s="9" t="s">
        <v>20</v>
      </c>
      <c r="C20" s="9" t="n">
        <v>0</v>
      </c>
      <c r="E20" s="9" t="n">
        <v>0</v>
      </c>
      <c r="G20" s="9" t="n">
        <v>0</v>
      </c>
      <c r="I20" s="9" t="n">
        <v>647457</v>
      </c>
      <c r="K20" s="9" t="n">
        <f aca="false">IF(SUM(C20:I20)=SUM(M20:Q20),SUM(M20:Q20),SUM(M20:Q20)-SUM(C20:I20))</f>
        <v>647457</v>
      </c>
      <c r="M20" s="9" t="n">
        <v>0</v>
      </c>
      <c r="O20" s="9" t="n">
        <v>647457</v>
      </c>
      <c r="Q20" s="9" t="n">
        <v>0</v>
      </c>
    </row>
    <row r="21" s="9" customFormat="true" ht="13.5" hidden="false" customHeight="true" outlineLevel="0" collapsed="false">
      <c r="A21" s="9" t="s">
        <v>21</v>
      </c>
      <c r="C21" s="9" t="n">
        <v>-4874</v>
      </c>
      <c r="E21" s="9" t="n">
        <v>792489</v>
      </c>
      <c r="G21" s="9" t="n">
        <v>53715</v>
      </c>
      <c r="I21" s="9" t="n">
        <v>36103</v>
      </c>
      <c r="K21" s="9" t="n">
        <f aca="false">IF(SUM(C21:I21)=SUM(M21:Q21),SUM(M21:Q21),SUM(M21:Q21)-SUM(C21:I21))</f>
        <v>877433</v>
      </c>
      <c r="M21" s="9" t="n">
        <v>522568</v>
      </c>
      <c r="O21" s="9" t="n">
        <v>91838</v>
      </c>
      <c r="Q21" s="9" t="n">
        <v>263027</v>
      </c>
    </row>
    <row r="22" s="9" customFormat="true" ht="13.5" hidden="false" customHeight="true" outlineLevel="0" collapsed="false">
      <c r="A22" s="9" t="s">
        <v>22</v>
      </c>
      <c r="C22" s="9" t="n">
        <v>0</v>
      </c>
      <c r="E22" s="9" t="n">
        <v>287051</v>
      </c>
      <c r="G22" s="9" t="n">
        <v>223991</v>
      </c>
      <c r="I22" s="9" t="n">
        <v>0</v>
      </c>
      <c r="K22" s="9" t="n">
        <f aca="false">IF(SUM(C22:I22)=SUM(M22:Q22),SUM(M22:Q22),SUM(M22:Q22)-SUM(C22:I22))</f>
        <v>511042</v>
      </c>
      <c r="M22" s="9" t="n">
        <v>326574</v>
      </c>
      <c r="O22" s="9" t="n">
        <v>62940</v>
      </c>
      <c r="Q22" s="9" t="n">
        <v>121528</v>
      </c>
    </row>
    <row r="23" s="9" customFormat="true" ht="13.5" hidden="false" customHeight="true" outlineLevel="0" collapsed="false">
      <c r="A23" s="9" t="s">
        <v>23</v>
      </c>
      <c r="C23" s="9" t="n">
        <v>0</v>
      </c>
      <c r="E23" s="9" t="n">
        <v>270341</v>
      </c>
      <c r="G23" s="9" t="n">
        <v>0</v>
      </c>
      <c r="I23" s="9" t="n">
        <v>0</v>
      </c>
      <c r="K23" s="9" t="n">
        <f aca="false">IF(SUM(C23:I23)=SUM(M23:Q23),SUM(M23:Q23),SUM(M23:Q23)-SUM(C23:I23))</f>
        <v>270341</v>
      </c>
      <c r="M23" s="9" t="n">
        <v>160664</v>
      </c>
      <c r="O23" s="9" t="n">
        <f aca="false">32514-1</f>
        <v>32513</v>
      </c>
      <c r="Q23" s="9" t="n">
        <v>77164</v>
      </c>
    </row>
    <row r="24" s="9" customFormat="true" ht="13.5" hidden="false" customHeight="true" outlineLevel="0" collapsed="false">
      <c r="A24" s="9" t="s">
        <v>24</v>
      </c>
      <c r="C24" s="9" t="n">
        <v>0</v>
      </c>
      <c r="E24" s="9" t="n">
        <v>383907</v>
      </c>
      <c r="G24" s="9" t="n">
        <v>-314</v>
      </c>
      <c r="I24" s="9" t="n">
        <v>0</v>
      </c>
      <c r="K24" s="9" t="n">
        <f aca="false">IF(SUM(C24:I24)=SUM(M24:Q24),SUM(M24:Q24),SUM(M24:Q24)-SUM(C24:I24))</f>
        <v>383593</v>
      </c>
      <c r="M24" s="9" t="n">
        <v>187796</v>
      </c>
      <c r="O24" s="9" t="n">
        <f aca="false">73052-1</f>
        <v>73051</v>
      </c>
      <c r="Q24" s="9" t="n">
        <v>122746</v>
      </c>
    </row>
    <row r="25" s="9" customFormat="true" ht="13.5" hidden="false" customHeight="true" outlineLevel="0" collapsed="false">
      <c r="A25" s="9" t="s">
        <v>25</v>
      </c>
      <c r="C25" s="9" t="n">
        <v>0</v>
      </c>
      <c r="E25" s="9" t="n">
        <v>122907</v>
      </c>
      <c r="G25" s="9" t="n">
        <v>0</v>
      </c>
      <c r="I25" s="9" t="n">
        <v>17174</v>
      </c>
      <c r="K25" s="9" t="n">
        <f aca="false">IF(SUM(C25:I25)=SUM(M25:Q25),SUM(M25:Q25),SUM(M25:Q25)-SUM(C25:I25))</f>
        <v>140081</v>
      </c>
      <c r="M25" s="9" t="n">
        <v>54961</v>
      </c>
      <c r="O25" s="9" t="n">
        <v>45823</v>
      </c>
      <c r="Q25" s="9" t="n">
        <v>39297</v>
      </c>
    </row>
    <row r="26" s="9" customFormat="true" ht="13.5" hidden="false" customHeight="true" outlineLevel="0" collapsed="false">
      <c r="A26" s="9" t="s">
        <v>26</v>
      </c>
      <c r="C26" s="9" t="n">
        <v>0</v>
      </c>
      <c r="E26" s="9" t="n">
        <v>0</v>
      </c>
      <c r="G26" s="9" t="n">
        <v>0</v>
      </c>
      <c r="I26" s="9" t="n">
        <v>4245</v>
      </c>
      <c r="K26" s="9" t="n">
        <f aca="false">IF(SUM(C26:I26)=SUM(M26:Q26),SUM(M26:Q26),SUM(M26:Q26)-SUM(C26:I26))</f>
        <v>4245</v>
      </c>
      <c r="M26" s="9" t="n">
        <v>0</v>
      </c>
      <c r="O26" s="9" t="n">
        <v>4245</v>
      </c>
      <c r="Q26" s="9" t="n">
        <v>0</v>
      </c>
    </row>
    <row r="27" s="9" customFormat="true" ht="13.5" hidden="false" customHeight="true" outlineLevel="0" collapsed="false">
      <c r="A27" s="9" t="s">
        <v>27</v>
      </c>
      <c r="C27" s="9" t="n">
        <v>0</v>
      </c>
      <c r="E27" s="9" t="n">
        <v>775916</v>
      </c>
      <c r="G27" s="9" t="n">
        <v>151981</v>
      </c>
      <c r="I27" s="9" t="n">
        <v>0</v>
      </c>
      <c r="K27" s="9" t="n">
        <f aca="false">IF(SUM(C27:I27)=SUM(M27:Q27),SUM(M27:Q27),SUM(M27:Q27)-SUM(C27:I27))</f>
        <v>927897</v>
      </c>
      <c r="M27" s="9" t="n">
        <v>315757</v>
      </c>
      <c r="O27" s="9" t="n">
        <v>345000</v>
      </c>
      <c r="Q27" s="9" t="n">
        <v>267140</v>
      </c>
    </row>
    <row r="28" s="9" customFormat="true" ht="13.5" hidden="false" customHeight="true" outlineLevel="0" collapsed="false">
      <c r="A28" s="9" t="s">
        <v>28</v>
      </c>
      <c r="C28" s="9" t="n">
        <v>0</v>
      </c>
      <c r="E28" s="9" t="n">
        <v>-303</v>
      </c>
      <c r="G28" s="9" t="n">
        <v>860</v>
      </c>
      <c r="I28" s="9" t="n">
        <v>0</v>
      </c>
      <c r="K28" s="9" t="n">
        <f aca="false">IF(SUM(C28:I28)=SUM(M28:Q28),SUM(M28:Q28),SUM(M28:Q28)-SUM(C28:I28))</f>
        <v>557</v>
      </c>
      <c r="M28" s="9" t="n">
        <v>0</v>
      </c>
      <c r="O28" s="9" t="n">
        <v>654</v>
      </c>
      <c r="Q28" s="9" t="n">
        <v>-97</v>
      </c>
    </row>
    <row r="29" s="9" customFormat="true" ht="13.5" hidden="false" customHeight="true" outlineLevel="0" collapsed="false">
      <c r="A29" s="9" t="s">
        <v>29</v>
      </c>
      <c r="C29" s="9" t="n">
        <v>0</v>
      </c>
      <c r="E29" s="9" t="n">
        <v>629211</v>
      </c>
      <c r="G29" s="9" t="n">
        <v>15894</v>
      </c>
      <c r="I29" s="9" t="n">
        <v>5</v>
      </c>
      <c r="K29" s="9" t="n">
        <f aca="false">IF(SUM(C29:I29)=SUM(M29:Q29),SUM(M29:Q29),SUM(M29:Q29)-SUM(C29:I29))</f>
        <v>645110</v>
      </c>
      <c r="M29" s="9" t="n">
        <v>160414</v>
      </c>
      <c r="O29" s="9" t="n">
        <v>396573</v>
      </c>
      <c r="Q29" s="9" t="n">
        <v>88123</v>
      </c>
    </row>
    <row r="30" s="9" customFormat="true" ht="13.5" hidden="false" customHeight="true" outlineLevel="0" collapsed="false">
      <c r="A30" s="9" t="s">
        <v>30</v>
      </c>
      <c r="C30" s="9" t="n">
        <v>0</v>
      </c>
      <c r="E30" s="9" t="n">
        <v>0</v>
      </c>
      <c r="G30" s="9" t="n">
        <v>18816</v>
      </c>
      <c r="I30" s="9" t="n">
        <v>36328</v>
      </c>
      <c r="K30" s="9" t="n">
        <f aca="false">IF(SUM(C30:I30)=SUM(M30:Q30),SUM(M30:Q30),SUM(M30:Q30)-SUM(C30:I30))</f>
        <v>55144</v>
      </c>
      <c r="M30" s="9" t="n">
        <v>21942</v>
      </c>
      <c r="O30" s="9" t="n">
        <f aca="false">29085+1</f>
        <v>29086</v>
      </c>
      <c r="Q30" s="9" t="n">
        <v>4116</v>
      </c>
    </row>
    <row r="31" s="9" customFormat="true" ht="13.5" hidden="false" customHeight="true" outlineLevel="0" collapsed="false">
      <c r="A31" s="9" t="s">
        <v>31</v>
      </c>
      <c r="C31" s="9" t="n">
        <v>0</v>
      </c>
      <c r="E31" s="9" t="n">
        <v>0</v>
      </c>
      <c r="G31" s="9" t="n">
        <v>11</v>
      </c>
      <c r="I31" s="9" t="n">
        <v>44</v>
      </c>
      <c r="K31" s="9" t="n">
        <f aca="false">IF(SUM(C31:I31)=SUM(M31:Q31),SUM(M31:Q31),SUM(M31:Q31)-SUM(C31:I31))</f>
        <v>55</v>
      </c>
      <c r="M31" s="9" t="n">
        <v>0</v>
      </c>
      <c r="O31" s="9" t="n">
        <v>44</v>
      </c>
      <c r="Q31" s="9" t="n">
        <v>11</v>
      </c>
    </row>
    <row r="32" s="9" customFormat="true" ht="13.5" hidden="false" customHeight="true" outlineLevel="0" collapsed="false">
      <c r="A32" s="9" t="s">
        <v>32</v>
      </c>
      <c r="C32" s="9" t="n">
        <v>0</v>
      </c>
      <c r="E32" s="9" t="n">
        <v>218510</v>
      </c>
      <c r="G32" s="9" t="n">
        <v>718</v>
      </c>
      <c r="I32" s="9" t="n">
        <v>0</v>
      </c>
      <c r="K32" s="9" t="n">
        <f aca="false">IF(SUM(C32:I32)=SUM(M32:Q32),SUM(M32:Q32),SUM(M32:Q32)-SUM(C32:I32))</f>
        <v>219228</v>
      </c>
      <c r="M32" s="9" t="n">
        <v>0</v>
      </c>
      <c r="O32" s="9" t="n">
        <v>206966</v>
      </c>
      <c r="Q32" s="9" t="n">
        <v>12262</v>
      </c>
    </row>
    <row r="33" s="9" customFormat="true" ht="13.5" hidden="false" customHeight="true" outlineLevel="0" collapsed="false">
      <c r="A33" s="9" t="s">
        <v>33</v>
      </c>
      <c r="C33" s="9" t="n">
        <v>0</v>
      </c>
      <c r="E33" s="9" t="n">
        <v>135706</v>
      </c>
      <c r="G33" s="9" t="n">
        <v>0</v>
      </c>
      <c r="I33" s="9" t="n">
        <v>0</v>
      </c>
      <c r="K33" s="9" t="n">
        <f aca="false">IF(SUM(C33:I33)=SUM(M33:Q33),SUM(M33:Q33),SUM(M33:Q33)-SUM(C33:I33))</f>
        <v>135706</v>
      </c>
      <c r="M33" s="9" t="n">
        <v>63898</v>
      </c>
      <c r="O33" s="9" t="n">
        <v>28419</v>
      </c>
      <c r="Q33" s="9" t="n">
        <v>43389</v>
      </c>
    </row>
    <row r="34" s="9" customFormat="true" ht="13.5" hidden="false" customHeight="true" outlineLevel="0" collapsed="false">
      <c r="A34" s="9" t="s">
        <v>34</v>
      </c>
      <c r="C34" s="9" t="n">
        <v>10000</v>
      </c>
      <c r="E34" s="9" t="n">
        <v>563804</v>
      </c>
      <c r="G34" s="9" t="n">
        <v>89267</v>
      </c>
      <c r="I34" s="9" t="n">
        <v>0</v>
      </c>
      <c r="K34" s="9" t="n">
        <f aca="false">IF(SUM(C34:I34)=SUM(M34:Q34),SUM(M34:Q34),SUM(M34:Q34)-SUM(C34:I34))</f>
        <v>663071</v>
      </c>
      <c r="M34" s="9" t="n">
        <v>220389</v>
      </c>
      <c r="O34" s="9" t="n">
        <v>352830</v>
      </c>
      <c r="Q34" s="9" t="n">
        <v>89852</v>
      </c>
    </row>
    <row r="35" s="9" customFormat="true" ht="13.5" hidden="false" customHeight="true" outlineLevel="0" collapsed="false">
      <c r="A35" s="9" t="s">
        <v>35</v>
      </c>
      <c r="C35" s="9" t="n">
        <v>0</v>
      </c>
      <c r="E35" s="9" t="n">
        <v>834138</v>
      </c>
      <c r="G35" s="9" t="n">
        <v>535928</v>
      </c>
      <c r="I35" s="9" t="n">
        <v>161233</v>
      </c>
      <c r="K35" s="9" t="n">
        <f aca="false">IF(SUM(C35:I35)=SUM(M35:Q35),SUM(M35:Q35),SUM(M35:Q35)-SUM(C35:I35))</f>
        <v>1531299</v>
      </c>
      <c r="M35" s="9" t="n">
        <v>803347</v>
      </c>
      <c r="O35" s="9" t="n">
        <v>367534</v>
      </c>
      <c r="Q35" s="9" t="n">
        <v>360418</v>
      </c>
    </row>
    <row r="36" s="9" customFormat="true" ht="13.5" hidden="false" customHeight="true" outlineLevel="0" collapsed="false">
      <c r="A36" s="9" t="s">
        <v>36</v>
      </c>
      <c r="C36" s="9" t="n">
        <v>0</v>
      </c>
      <c r="E36" s="9" t="n">
        <v>239806</v>
      </c>
      <c r="G36" s="9" t="n">
        <v>109736</v>
      </c>
      <c r="I36" s="9" t="n">
        <v>0</v>
      </c>
      <c r="K36" s="9" t="n">
        <f aca="false">IF(SUM(C36:I36)=SUM(M36:Q36),SUM(M36:Q36),SUM(M36:Q36)-SUM(C36:I36))</f>
        <v>349542</v>
      </c>
      <c r="M36" s="9" t="n">
        <v>181088</v>
      </c>
      <c r="O36" s="9" t="n">
        <v>90493</v>
      </c>
      <c r="Q36" s="9" t="n">
        <v>77961</v>
      </c>
    </row>
    <row r="37" s="9" customFormat="true" ht="13.5" hidden="false" customHeight="true" outlineLevel="0" collapsed="false">
      <c r="A37" s="9" t="s">
        <v>37</v>
      </c>
      <c r="C37" s="9" t="n">
        <v>0</v>
      </c>
      <c r="E37" s="9" t="n">
        <v>160677</v>
      </c>
      <c r="G37" s="9" t="n">
        <v>183381</v>
      </c>
      <c r="I37" s="9" t="n">
        <v>0</v>
      </c>
      <c r="K37" s="9" t="n">
        <f aca="false">IF(SUM(C37:I37)=SUM(M37:Q37),SUM(M37:Q37),SUM(M37:Q37)-SUM(C37:I37))</f>
        <v>344058</v>
      </c>
      <c r="M37" s="9" t="n">
        <v>236641</v>
      </c>
      <c r="O37" s="9" t="n">
        <v>56044</v>
      </c>
      <c r="Q37" s="9" t="n">
        <v>51373</v>
      </c>
    </row>
    <row r="38" s="9" customFormat="true" ht="13.5" hidden="false" customHeight="true" outlineLevel="0" collapsed="false">
      <c r="A38" s="9" t="s">
        <v>38</v>
      </c>
      <c r="C38" s="9" t="n">
        <v>0</v>
      </c>
      <c r="E38" s="9" t="n">
        <v>557871</v>
      </c>
      <c r="G38" s="9" t="n">
        <v>67264</v>
      </c>
      <c r="I38" s="9" t="n">
        <v>61563</v>
      </c>
      <c r="K38" s="9" t="n">
        <f aca="false">IF(SUM(C38:I38)=SUM(M38:Q38),SUM(M38:Q38),SUM(M38:Q38)-SUM(C38:I38))</f>
        <v>686698</v>
      </c>
      <c r="M38" s="9" t="n">
        <v>380564</v>
      </c>
      <c r="O38" s="9" t="n">
        <f aca="false">126516+1</f>
        <v>126517</v>
      </c>
      <c r="Q38" s="9" t="n">
        <v>179617</v>
      </c>
    </row>
    <row r="39" s="9" customFormat="true" ht="13.5" hidden="false" customHeight="true" outlineLevel="0" collapsed="false">
      <c r="A39" s="9" t="s">
        <v>39</v>
      </c>
      <c r="C39" s="9" t="n">
        <v>0</v>
      </c>
      <c r="E39" s="9" t="n">
        <v>0</v>
      </c>
      <c r="G39" s="9" t="n">
        <v>2863</v>
      </c>
      <c r="I39" s="9" t="n">
        <v>0</v>
      </c>
      <c r="K39" s="9" t="n">
        <f aca="false">IF(SUM(C39:I39)=SUM(M39:Q39),SUM(M39:Q39),SUM(M39:Q39)-SUM(C39:I39))</f>
        <v>2863</v>
      </c>
      <c r="M39" s="9" t="n">
        <v>0</v>
      </c>
      <c r="O39" s="9" t="n">
        <f aca="false">2757-1</f>
        <v>2756</v>
      </c>
      <c r="Q39" s="9" t="n">
        <v>107</v>
      </c>
    </row>
    <row r="40" s="9" customFormat="true" ht="13.5" hidden="false" customHeight="true" outlineLevel="0" collapsed="false">
      <c r="A40" s="9" t="s">
        <v>40</v>
      </c>
      <c r="C40" s="9" t="n">
        <v>0</v>
      </c>
      <c r="E40" s="9" t="n">
        <v>203468</v>
      </c>
      <c r="G40" s="9" t="n">
        <v>79828</v>
      </c>
      <c r="I40" s="9" t="n">
        <v>0</v>
      </c>
      <c r="K40" s="9" t="n">
        <f aca="false">IF(SUM(C40:I40)=SUM(M40:Q40),SUM(M40:Q40),SUM(M40:Q40)-SUM(C40:I40))</f>
        <v>283296</v>
      </c>
      <c r="M40" s="9" t="n">
        <v>161048</v>
      </c>
      <c r="O40" s="9" t="n">
        <v>46778</v>
      </c>
      <c r="Q40" s="9" t="n">
        <v>75470</v>
      </c>
    </row>
    <row r="41" s="9" customFormat="true" ht="13.5" hidden="false" customHeight="true" outlineLevel="0" collapsed="false">
      <c r="A41" s="9" t="s">
        <v>41</v>
      </c>
      <c r="C41" s="9" t="n">
        <v>0</v>
      </c>
      <c r="E41" s="9" t="n">
        <v>379693</v>
      </c>
      <c r="G41" s="9" t="n">
        <v>62679</v>
      </c>
      <c r="I41" s="9" t="n">
        <v>124107</v>
      </c>
      <c r="K41" s="9" t="n">
        <f aca="false">IF(SUM(C41:I41)=SUM(M41:Q41),SUM(M41:Q41),SUM(M41:Q41)-SUM(C41:I41))</f>
        <v>566479</v>
      </c>
      <c r="M41" s="9" t="n">
        <v>231396</v>
      </c>
      <c r="N41" s="9" t="s">
        <v>42</v>
      </c>
      <c r="O41" s="9" t="n">
        <v>217520</v>
      </c>
      <c r="Q41" s="9" t="n">
        <v>117563</v>
      </c>
    </row>
    <row r="42" s="9" customFormat="true" ht="13.5" hidden="false" customHeight="true" outlineLevel="0" collapsed="false">
      <c r="A42" s="9" t="s">
        <v>43</v>
      </c>
      <c r="C42" s="9" t="n">
        <v>0</v>
      </c>
      <c r="E42" s="9" t="n">
        <v>1035383</v>
      </c>
      <c r="G42" s="9" t="n">
        <v>131543</v>
      </c>
      <c r="I42" s="9" t="n">
        <v>14928</v>
      </c>
      <c r="K42" s="9" t="n">
        <f aca="false">IF(SUM(C42:I42)=SUM(M42:Q42),SUM(M42:Q42),SUM(M42:Q42)-SUM(C42:I42))</f>
        <v>1181854</v>
      </c>
      <c r="M42" s="9" t="n">
        <v>672443</v>
      </c>
      <c r="O42" s="9" t="n">
        <v>161175</v>
      </c>
      <c r="Q42" s="9" t="n">
        <v>348236</v>
      </c>
    </row>
    <row r="43" s="9" customFormat="true" ht="13.5" hidden="false" customHeight="true" outlineLevel="0" collapsed="false">
      <c r="A43" s="9" t="s">
        <v>44</v>
      </c>
      <c r="C43" s="9" t="n">
        <v>0</v>
      </c>
      <c r="E43" s="9" t="n">
        <v>261957</v>
      </c>
      <c r="G43" s="9" t="n">
        <v>0</v>
      </c>
      <c r="I43" s="9" t="n">
        <v>0</v>
      </c>
      <c r="K43" s="9" t="n">
        <f aca="false">IF(SUM(C43:I43)=SUM(M43:Q43),SUM(M43:Q43),SUM(M43:Q43)-SUM(C43:I43))</f>
        <v>261957</v>
      </c>
      <c r="M43" s="9" t="n">
        <v>128483</v>
      </c>
      <c r="O43" s="9" t="n">
        <v>49499</v>
      </c>
      <c r="Q43" s="9" t="n">
        <v>83975</v>
      </c>
    </row>
    <row r="44" s="9" customFormat="true" ht="13.5" hidden="false" customHeight="true" outlineLevel="0" collapsed="false">
      <c r="A44" s="9" t="s">
        <v>45</v>
      </c>
      <c r="C44" s="9" t="n">
        <v>0</v>
      </c>
      <c r="E44" s="9" t="n">
        <v>0</v>
      </c>
      <c r="G44" s="9" t="n">
        <v>-3166</v>
      </c>
      <c r="I44" s="9" t="n">
        <v>5446</v>
      </c>
      <c r="K44" s="9" t="n">
        <f aca="false">IF(SUM(C44:I44)=SUM(M44:Q44),SUM(M44:Q44),SUM(M44:Q44)-SUM(C44:I44))</f>
        <v>2280</v>
      </c>
      <c r="M44" s="9" t="n">
        <v>1913</v>
      </c>
      <c r="O44" s="9" t="n">
        <f aca="false">346+1</f>
        <v>347</v>
      </c>
      <c r="Q44" s="9" t="n">
        <v>20</v>
      </c>
    </row>
    <row r="45" s="9" customFormat="true" ht="13.5" hidden="false" customHeight="true" outlineLevel="0" collapsed="false">
      <c r="A45" s="9" t="s">
        <v>46</v>
      </c>
      <c r="C45" s="9" t="n">
        <v>0</v>
      </c>
      <c r="E45" s="9" t="n">
        <v>112100</v>
      </c>
      <c r="G45" s="9" t="n">
        <v>0</v>
      </c>
      <c r="I45" s="9" t="n">
        <v>35423</v>
      </c>
      <c r="K45" s="9" t="n">
        <f aca="false">IF(SUM(C45:I45)=SUM(M45:Q45),SUM(M45:Q45),SUM(M45:Q45)-SUM(C45:I45))</f>
        <v>147523</v>
      </c>
      <c r="M45" s="9" t="n">
        <v>98267</v>
      </c>
      <c r="O45" s="9" t="n">
        <f aca="false">40953-1</f>
        <v>40952</v>
      </c>
      <c r="Q45" s="9" t="n">
        <v>8304</v>
      </c>
    </row>
    <row r="46" s="9" customFormat="true" ht="13.5" hidden="false" customHeight="true" outlineLevel="0" collapsed="false">
      <c r="A46" s="9" t="s">
        <v>47</v>
      </c>
      <c r="C46" s="9" t="n">
        <v>0</v>
      </c>
      <c r="E46" s="9" t="n">
        <v>276057</v>
      </c>
      <c r="G46" s="9" t="n">
        <v>29673</v>
      </c>
      <c r="I46" s="9" t="n">
        <v>1480</v>
      </c>
      <c r="K46" s="9" t="n">
        <f aca="false">IF(SUM(C46:I46)=SUM(M46:Q46),SUM(M46:Q46),SUM(M46:Q46)-SUM(C46:I46))</f>
        <v>307210</v>
      </c>
      <c r="M46" s="9" t="n">
        <v>184780</v>
      </c>
      <c r="O46" s="9" t="n">
        <v>28097</v>
      </c>
      <c r="Q46" s="9" t="n">
        <v>94333</v>
      </c>
    </row>
    <row r="47" s="9" customFormat="true" ht="13.5" hidden="false" customHeight="true" outlineLevel="0" collapsed="false">
      <c r="A47" s="9" t="s">
        <v>48</v>
      </c>
      <c r="C47" s="9" t="n">
        <v>0</v>
      </c>
      <c r="E47" s="9" t="n">
        <v>0</v>
      </c>
      <c r="G47" s="9" t="n">
        <v>238584</v>
      </c>
      <c r="I47" s="9" t="n">
        <v>0</v>
      </c>
      <c r="K47" s="9" t="n">
        <f aca="false">IF(SUM(C47:I47)=SUM(M47:Q47),SUM(M47:Q47),SUM(M47:Q47)-SUM(C47:I47))</f>
        <v>238584</v>
      </c>
      <c r="M47" s="9" t="n">
        <v>140895</v>
      </c>
      <c r="O47" s="9" t="n">
        <f aca="false">54619+1</f>
        <v>54620</v>
      </c>
      <c r="Q47" s="9" t="n">
        <v>43069</v>
      </c>
    </row>
    <row r="48" s="9" customFormat="true" ht="13.5" hidden="false" customHeight="true" outlineLevel="0" collapsed="false">
      <c r="A48" s="9" t="s">
        <v>49</v>
      </c>
      <c r="C48" s="9" t="n">
        <v>0</v>
      </c>
      <c r="E48" s="9" t="n">
        <v>0</v>
      </c>
      <c r="G48" s="9" t="n">
        <v>50583</v>
      </c>
      <c r="I48" s="9" t="n">
        <v>110723</v>
      </c>
      <c r="K48" s="9" t="n">
        <f aca="false">IF(SUM(C48:I48)=SUM(M48:Q48),SUM(M48:Q48),SUM(M48:Q48)-SUM(C48:I48))</f>
        <v>161306</v>
      </c>
      <c r="M48" s="9" t="n">
        <v>90811</v>
      </c>
      <c r="O48" s="9" t="n">
        <v>70495</v>
      </c>
      <c r="Q48" s="9" t="n">
        <v>0</v>
      </c>
    </row>
    <row r="49" s="9" customFormat="true" ht="13.5" hidden="false" customHeight="true" outlineLevel="0" collapsed="false">
      <c r="A49" s="9" t="s">
        <v>50</v>
      </c>
      <c r="C49" s="9" t="n">
        <v>0</v>
      </c>
      <c r="E49" s="9" t="n">
        <v>361041</v>
      </c>
      <c r="G49" s="9" t="n">
        <v>3274</v>
      </c>
      <c r="I49" s="9" t="n">
        <v>0</v>
      </c>
      <c r="K49" s="9" t="n">
        <f aca="false">IF(SUM(C49:I49)=SUM(M49:Q49),SUM(M49:Q49),SUM(M49:Q49)-SUM(C49:I49))</f>
        <v>364315</v>
      </c>
      <c r="M49" s="9" t="n">
        <v>270916</v>
      </c>
      <c r="O49" s="9" t="n">
        <v>65199</v>
      </c>
      <c r="Q49" s="9" t="n">
        <v>28200</v>
      </c>
    </row>
    <row r="50" s="9" customFormat="true" ht="13.5" hidden="false" customHeight="true" outlineLevel="0" collapsed="false">
      <c r="A50" s="9" t="s">
        <v>51</v>
      </c>
      <c r="C50" s="9" t="n">
        <v>41573</v>
      </c>
      <c r="E50" s="9" t="n">
        <v>48510</v>
      </c>
      <c r="G50" s="9" t="n">
        <v>0</v>
      </c>
      <c r="I50" s="9" t="n">
        <v>0</v>
      </c>
      <c r="K50" s="9" t="n">
        <f aca="false">IF(SUM(C50:I50)=SUM(M50:Q50),SUM(M50:Q50),SUM(M50:Q50)-SUM(C50:I50))</f>
        <v>90083</v>
      </c>
      <c r="M50" s="9" t="n">
        <v>43627</v>
      </c>
      <c r="O50" s="9" t="n">
        <v>23566</v>
      </c>
      <c r="Q50" s="9" t="n">
        <v>22890</v>
      </c>
    </row>
    <row r="51" s="9" customFormat="true" ht="13.5" hidden="false" customHeight="true" outlineLevel="0" collapsed="false">
      <c r="A51" s="9" t="s">
        <v>52</v>
      </c>
      <c r="C51" s="9" t="n">
        <v>0</v>
      </c>
      <c r="E51" s="9" t="n">
        <v>500000</v>
      </c>
      <c r="G51" s="9" t="n">
        <v>1129</v>
      </c>
      <c r="I51" s="9" t="n">
        <v>0</v>
      </c>
      <c r="K51" s="9" t="n">
        <f aca="false">IF(SUM(C51:I51)=SUM(M51:Q51),SUM(M51:Q51),SUM(M51:Q51)-SUM(C51:I51))</f>
        <v>501129</v>
      </c>
      <c r="M51" s="9" t="n">
        <v>0</v>
      </c>
      <c r="O51" s="9" t="n">
        <v>500763</v>
      </c>
      <c r="Q51" s="9" t="n">
        <v>366</v>
      </c>
    </row>
    <row r="52" s="9" customFormat="true" ht="13.5" hidden="false" customHeight="true" outlineLevel="0" collapsed="false">
      <c r="A52" s="9" t="s">
        <v>53</v>
      </c>
      <c r="C52" s="9" t="n">
        <v>0</v>
      </c>
      <c r="E52" s="9" t="n">
        <v>0</v>
      </c>
      <c r="G52" s="9" t="n">
        <v>0</v>
      </c>
      <c r="I52" s="9" t="n">
        <v>560</v>
      </c>
      <c r="K52" s="9" t="n">
        <f aca="false">IF(SUM(C52:I52)=SUM(M52:Q52),SUM(M52:Q52),SUM(M52:Q52)-SUM(C52:I52))</f>
        <v>560</v>
      </c>
      <c r="M52" s="9" t="n">
        <v>0</v>
      </c>
      <c r="O52" s="9" t="n">
        <v>560</v>
      </c>
      <c r="Q52" s="9" t="n">
        <v>0</v>
      </c>
    </row>
    <row r="53" s="9" customFormat="true" ht="13.5" hidden="false" customHeight="true" outlineLevel="0" collapsed="false">
      <c r="A53" s="9" t="s">
        <v>54</v>
      </c>
      <c r="C53" s="9" t="n">
        <v>0</v>
      </c>
      <c r="E53" s="9" t="n">
        <v>496535</v>
      </c>
      <c r="G53" s="9" t="n">
        <v>83718</v>
      </c>
      <c r="I53" s="9" t="n">
        <v>0</v>
      </c>
      <c r="K53" s="9" t="n">
        <f aca="false">IF(SUM(C53:I53)=SUM(M53:Q53),SUM(M53:Q53),SUM(M53:Q53)-SUM(C53:I53))</f>
        <v>580253</v>
      </c>
      <c r="M53" s="9" t="n">
        <v>340041</v>
      </c>
      <c r="O53" s="9" t="n">
        <v>80807</v>
      </c>
      <c r="Q53" s="9" t="n">
        <v>159405</v>
      </c>
    </row>
    <row r="54" s="9" customFormat="true" ht="13.5" hidden="false" customHeight="true" outlineLevel="0" collapsed="false">
      <c r="A54" s="9" t="s">
        <v>55</v>
      </c>
      <c r="C54" s="9" t="n">
        <v>0</v>
      </c>
      <c r="E54" s="9" t="n">
        <v>0</v>
      </c>
      <c r="G54" s="9" t="n">
        <v>241216</v>
      </c>
      <c r="I54" s="9" t="n">
        <v>4</v>
      </c>
      <c r="K54" s="9" t="n">
        <f aca="false">IF(SUM(C54:I54)=SUM(M54:Q54),SUM(M54:Q54),SUM(M54:Q54)-SUM(C54:I54))</f>
        <v>241220</v>
      </c>
      <c r="M54" s="9" t="n">
        <v>121416</v>
      </c>
      <c r="O54" s="9" t="n">
        <f aca="false">119800+1</f>
        <v>119801</v>
      </c>
      <c r="Q54" s="9" t="n">
        <v>3</v>
      </c>
    </row>
    <row r="55" s="9" customFormat="true" ht="13.5" hidden="false" customHeight="true" outlineLevel="0" collapsed="false">
      <c r="A55" s="9" t="s">
        <v>56</v>
      </c>
      <c r="C55" s="9" t="n">
        <v>95465</v>
      </c>
      <c r="E55" s="9" t="n">
        <v>314809</v>
      </c>
      <c r="G55" s="9" t="n">
        <v>247084</v>
      </c>
      <c r="I55" s="9" t="n">
        <v>23055</v>
      </c>
      <c r="K55" s="9" t="n">
        <f aca="false">IF(SUM(C55:I55)=SUM(M55:Q55),SUM(M55:Q55),SUM(M55:Q55)-SUM(C55:I55))</f>
        <v>680413</v>
      </c>
      <c r="M55" s="9" t="n">
        <v>388919</v>
      </c>
      <c r="O55" s="9" t="n">
        <f aca="false">141265+1</f>
        <v>141266</v>
      </c>
      <c r="Q55" s="9" t="n">
        <v>150228</v>
      </c>
    </row>
    <row r="56" s="9" customFormat="true" ht="13.5" hidden="false" customHeight="true" outlineLevel="0" collapsed="false">
      <c r="A56" s="9" t="s">
        <v>57</v>
      </c>
      <c r="C56" s="9" t="n">
        <v>0</v>
      </c>
      <c r="E56" s="9" t="n">
        <v>677282</v>
      </c>
      <c r="G56" s="9" t="n">
        <v>114134</v>
      </c>
      <c r="I56" s="9" t="n">
        <v>0</v>
      </c>
      <c r="K56" s="9" t="n">
        <f aca="false">IF(SUM(C56:I56)=SUM(M56:Q56),SUM(M56:Q56),SUM(M56:Q56)-SUM(C56:I56))</f>
        <v>791416</v>
      </c>
      <c r="M56" s="9" t="n">
        <v>491928</v>
      </c>
      <c r="O56" s="9" t="n">
        <v>72188</v>
      </c>
      <c r="Q56" s="9" t="n">
        <v>227300</v>
      </c>
    </row>
    <row r="57" s="9" customFormat="true" ht="13.5" hidden="false" customHeight="true" outlineLevel="0" collapsed="false">
      <c r="A57" s="9" t="s">
        <v>58</v>
      </c>
      <c r="C57" s="9" t="n">
        <v>0</v>
      </c>
      <c r="E57" s="9" t="n">
        <v>269785</v>
      </c>
      <c r="G57" s="9" t="n">
        <v>0</v>
      </c>
      <c r="I57" s="9" t="n">
        <v>33122</v>
      </c>
      <c r="K57" s="9" t="n">
        <f aca="false">IF(SUM(C57:I57)=SUM(M57:Q57),SUM(M57:Q57),SUM(M57:Q57)-SUM(C57:I57))</f>
        <v>302907</v>
      </c>
      <c r="M57" s="9" t="n">
        <v>124151</v>
      </c>
      <c r="O57" s="9" t="n">
        <f aca="false">92278-1</f>
        <v>92277</v>
      </c>
      <c r="Q57" s="9" t="n">
        <v>86479</v>
      </c>
    </row>
    <row r="58" s="9" customFormat="true" ht="13.5" hidden="false" customHeight="true" outlineLevel="0" collapsed="false">
      <c r="A58" s="9" t="s">
        <v>59</v>
      </c>
      <c r="C58" s="13" t="n">
        <v>4864</v>
      </c>
      <c r="E58" s="13" t="n">
        <v>0</v>
      </c>
      <c r="G58" s="13" t="n">
        <v>289126</v>
      </c>
      <c r="I58" s="13" t="n">
        <v>0</v>
      </c>
      <c r="K58" s="13" t="n">
        <f aca="false">IF(SUM(C58:I58)=SUM(M58:Q58),SUM(M58:Q58),SUM(M58:Q58)-SUM(C58:I58))</f>
        <v>293990</v>
      </c>
      <c r="M58" s="13" t="n">
        <v>190447</v>
      </c>
      <c r="O58" s="13" t="n">
        <v>81768</v>
      </c>
      <c r="Q58" s="13" t="n">
        <v>21775</v>
      </c>
    </row>
    <row r="59" s="9" customFormat="true" ht="13.5" hidden="false" customHeight="true" outlineLevel="0" collapsed="false"/>
    <row r="60" s="9" customFormat="true" ht="13.5" hidden="false" customHeight="true" outlineLevel="0" collapsed="false">
      <c r="A60" s="9" t="s">
        <v>60</v>
      </c>
      <c r="C60" s="13" t="n">
        <f aca="false">SUM(C19:C58)</f>
        <v>147028</v>
      </c>
      <c r="E60" s="13" t="n">
        <f aca="false">SUM(E19:E58)</f>
        <v>10908651</v>
      </c>
      <c r="G60" s="13" t="n">
        <f aca="false">SUM(G19:G58)</f>
        <v>3677189</v>
      </c>
      <c r="I60" s="13" t="n">
        <f aca="false">SUM(I19:I58)</f>
        <v>1338222</v>
      </c>
      <c r="K60" s="13" t="n">
        <f aca="false">IF(SUM(C60:I60)=SUM(M60:Q60),SUM(M60:Q60),SUM(M60:Q60)-SUM(C60:I60))</f>
        <v>16071090</v>
      </c>
      <c r="M60" s="13" t="n">
        <f aca="false">SUM(M19:M58)</f>
        <v>7982909</v>
      </c>
      <c r="O60" s="13" t="n">
        <f aca="false">SUM(O19:O58)</f>
        <v>4822531</v>
      </c>
      <c r="Q60" s="13" t="n">
        <f aca="false">SUM(Q19:Q58)</f>
        <v>3265650</v>
      </c>
    </row>
    <row r="61" s="9" customFormat="true" ht="13.5" hidden="false" customHeight="true" outlineLevel="0" collapsed="false"/>
    <row r="62" s="9" customFormat="true" ht="13.5" hidden="false" customHeight="true" outlineLevel="0" collapsed="false">
      <c r="A62" s="9" t="s">
        <v>61</v>
      </c>
    </row>
    <row r="63" s="9" customFormat="true" ht="13.5" hidden="false" customHeight="true" outlineLevel="0" collapsed="false">
      <c r="A63" s="9" t="s">
        <v>62</v>
      </c>
      <c r="C63" s="9" t="n">
        <v>56987</v>
      </c>
      <c r="E63" s="9" t="n">
        <v>229332</v>
      </c>
      <c r="G63" s="9" t="n">
        <v>373838</v>
      </c>
      <c r="I63" s="9" t="n">
        <v>0</v>
      </c>
      <c r="K63" s="9" t="n">
        <f aca="false">IF(SUM(C63:I63)=SUM(M63:Q63),SUM(M63:Q63),SUM(M63:Q63)-SUM(C63:I63))</f>
        <v>660157</v>
      </c>
      <c r="M63" s="9" t="n">
        <v>571407</v>
      </c>
      <c r="O63" s="9" t="n">
        <v>5800</v>
      </c>
      <c r="Q63" s="9" t="n">
        <v>82950</v>
      </c>
    </row>
    <row r="64" s="9" customFormat="true" ht="13.5" hidden="false" customHeight="true" outlineLevel="0" collapsed="false">
      <c r="A64" s="9" t="s">
        <v>63</v>
      </c>
      <c r="C64" s="9" t="n">
        <v>37391</v>
      </c>
      <c r="E64" s="9" t="n">
        <v>3393</v>
      </c>
      <c r="G64" s="9" t="n">
        <v>34524</v>
      </c>
      <c r="I64" s="9" t="n">
        <v>0</v>
      </c>
      <c r="K64" s="9" t="n">
        <f aca="false">IF(SUM(C64:I64)=SUM(M64:Q64),SUM(M64:Q64),SUM(M64:Q64)-SUM(C64:I64))</f>
        <v>75308</v>
      </c>
      <c r="M64" s="9" t="n">
        <v>57896</v>
      </c>
      <c r="O64" s="9" t="n">
        <f aca="false">5745-1</f>
        <v>5744</v>
      </c>
      <c r="Q64" s="9" t="n">
        <v>11668</v>
      </c>
    </row>
    <row r="65" s="9" customFormat="true" ht="13.5" hidden="false" customHeight="true" outlineLevel="0" collapsed="false">
      <c r="A65" s="9" t="s">
        <v>64</v>
      </c>
      <c r="C65" s="9" t="n">
        <v>147138</v>
      </c>
      <c r="E65" s="9" t="n">
        <v>79013</v>
      </c>
      <c r="G65" s="9" t="n">
        <v>43184</v>
      </c>
      <c r="I65" s="9" t="n">
        <v>0</v>
      </c>
      <c r="K65" s="9" t="n">
        <f aca="false">IF(SUM(C65:I65)=SUM(M65:Q65),SUM(M65:Q65),SUM(M65:Q65)-SUM(C65:I65))</f>
        <v>269335</v>
      </c>
      <c r="M65" s="9" t="n">
        <v>161065</v>
      </c>
      <c r="O65" s="9" t="n">
        <f aca="false">54108-1</f>
        <v>54107</v>
      </c>
      <c r="Q65" s="9" t="n">
        <v>54163</v>
      </c>
    </row>
    <row r="66" s="9" customFormat="true" ht="13.5" hidden="false" customHeight="true" outlineLevel="0" collapsed="false">
      <c r="A66" s="9" t="s">
        <v>65</v>
      </c>
      <c r="C66" s="9" t="n">
        <v>0</v>
      </c>
      <c r="E66" s="9" t="n">
        <v>26763</v>
      </c>
      <c r="G66" s="9" t="n">
        <v>13503</v>
      </c>
      <c r="I66" s="9" t="n">
        <v>0</v>
      </c>
      <c r="K66" s="9" t="n">
        <f aca="false">IF(SUM(C66:I66)=SUM(M66:Q66),SUM(M66:Q66),SUM(M66:Q66)-SUM(C66:I66))</f>
        <v>40266</v>
      </c>
      <c r="M66" s="9" t="n">
        <v>33454</v>
      </c>
      <c r="O66" s="9" t="n">
        <v>0</v>
      </c>
      <c r="Q66" s="9" t="n">
        <v>6812</v>
      </c>
    </row>
    <row r="67" s="9" customFormat="true" ht="13.5" hidden="false" customHeight="true" outlineLevel="0" collapsed="false">
      <c r="A67" s="9" t="s">
        <v>66</v>
      </c>
      <c r="C67" s="9" t="n">
        <v>3779</v>
      </c>
      <c r="E67" s="9" t="n">
        <v>1212214</v>
      </c>
      <c r="G67" s="9" t="n">
        <v>671389</v>
      </c>
      <c r="I67" s="9" t="n">
        <v>0</v>
      </c>
      <c r="K67" s="9" t="n">
        <f aca="false">IF(SUM(C67:I67)=SUM(M67:Q67),SUM(M67:Q67),SUM(M67:Q67)-SUM(C67:I67))</f>
        <v>1887382</v>
      </c>
      <c r="M67" s="9" t="n">
        <v>1008707</v>
      </c>
      <c r="O67" s="9" t="n">
        <v>364797</v>
      </c>
      <c r="Q67" s="9" t="n">
        <v>513878</v>
      </c>
    </row>
    <row r="68" s="9" customFormat="true" ht="13.5" hidden="false" customHeight="true" outlineLevel="0" collapsed="false">
      <c r="A68" s="9" t="s">
        <v>67</v>
      </c>
      <c r="C68" s="9" t="n">
        <v>0</v>
      </c>
      <c r="E68" s="9" t="n">
        <v>472368</v>
      </c>
      <c r="G68" s="9" t="n">
        <v>85649</v>
      </c>
      <c r="I68" s="9" t="n">
        <v>0</v>
      </c>
      <c r="K68" s="9" t="n">
        <f aca="false">IF(SUM(C68:I68)=SUM(M68:Q68),SUM(M68:Q68),SUM(M68:Q68)-SUM(C68:I68))</f>
        <v>558017</v>
      </c>
      <c r="M68" s="9" t="n">
        <v>387389</v>
      </c>
      <c r="O68" s="9" t="n">
        <v>36571</v>
      </c>
      <c r="Q68" s="9" t="n">
        <v>134057</v>
      </c>
    </row>
    <row r="69" s="9" customFormat="true" ht="13.5" hidden="false" customHeight="true" outlineLevel="0" collapsed="false">
      <c r="A69" s="9" t="s">
        <v>68</v>
      </c>
      <c r="C69" s="9" t="n">
        <v>0</v>
      </c>
      <c r="E69" s="9" t="n">
        <v>150645</v>
      </c>
      <c r="G69" s="9" t="n">
        <v>9916</v>
      </c>
      <c r="I69" s="9" t="n">
        <v>0</v>
      </c>
      <c r="K69" s="9" t="n">
        <f aca="false">IF(SUM(C69:I69)=SUM(M69:Q69),SUM(M69:Q69),SUM(M69:Q69)-SUM(C69:I69))</f>
        <v>160561</v>
      </c>
      <c r="M69" s="9" t="n">
        <v>148085</v>
      </c>
      <c r="O69" s="9" t="n">
        <f aca="false">7782+1</f>
        <v>7783</v>
      </c>
      <c r="Q69" s="9" t="n">
        <v>4693</v>
      </c>
    </row>
    <row r="70" s="9" customFormat="true" ht="13.5" hidden="false" customHeight="true" outlineLevel="0" collapsed="false">
      <c r="A70" s="9" t="s">
        <v>69</v>
      </c>
      <c r="C70" s="9" t="n">
        <v>0</v>
      </c>
      <c r="E70" s="9" t="n">
        <v>88886</v>
      </c>
      <c r="G70" s="9" t="n">
        <v>20114</v>
      </c>
      <c r="I70" s="9" t="n">
        <v>0</v>
      </c>
      <c r="K70" s="9" t="n">
        <f aca="false">IF(SUM(C70:I70)=SUM(M70:Q70),SUM(M70:Q70),SUM(M70:Q70)-SUM(C70:I70))</f>
        <v>109000</v>
      </c>
      <c r="M70" s="9" t="n">
        <v>69715</v>
      </c>
      <c r="O70" s="9" t="n">
        <f aca="false">6821+1</f>
        <v>6822</v>
      </c>
      <c r="Q70" s="9" t="n">
        <v>32463</v>
      </c>
    </row>
    <row r="71" s="9" customFormat="true" ht="13.5" hidden="false" customHeight="true" outlineLevel="0" collapsed="false">
      <c r="A71" s="9" t="s">
        <v>70</v>
      </c>
      <c r="C71" s="9" t="n">
        <v>0</v>
      </c>
      <c r="E71" s="9" t="n">
        <v>0</v>
      </c>
      <c r="G71" s="9" t="n">
        <v>34222</v>
      </c>
      <c r="I71" s="9" t="n">
        <v>0</v>
      </c>
      <c r="K71" s="9" t="n">
        <f aca="false">IF(SUM(C71:I71)=SUM(M71:Q71),SUM(M71:Q71),SUM(M71:Q71)-SUM(C71:I71))</f>
        <v>34222</v>
      </c>
      <c r="M71" s="9" t="n">
        <v>19808</v>
      </c>
      <c r="O71" s="9" t="n">
        <v>1059</v>
      </c>
      <c r="Q71" s="9" t="n">
        <v>13355</v>
      </c>
    </row>
    <row r="72" s="9" customFormat="true" ht="13.5" hidden="false" customHeight="true" outlineLevel="0" collapsed="false">
      <c r="A72" s="9" t="s">
        <v>71</v>
      </c>
      <c r="C72" s="9" t="n">
        <v>0</v>
      </c>
      <c r="E72" s="9" t="n">
        <v>0</v>
      </c>
      <c r="G72" s="9" t="n">
        <v>0</v>
      </c>
      <c r="I72" s="9" t="n">
        <v>8</v>
      </c>
      <c r="K72" s="9" t="n">
        <f aca="false">IF(SUM(C72:I72)=SUM(M72:Q72),SUM(M72:Q72),SUM(M72:Q72)-SUM(C72:I72))</f>
        <v>8</v>
      </c>
      <c r="M72" s="9" t="n">
        <v>0</v>
      </c>
      <c r="O72" s="9" t="n">
        <v>8</v>
      </c>
      <c r="Q72" s="9" t="n">
        <v>0</v>
      </c>
    </row>
    <row r="73" s="9" customFormat="true" ht="13.5" hidden="false" customHeight="true" outlineLevel="0" collapsed="false">
      <c r="A73" s="9" t="s">
        <v>72</v>
      </c>
      <c r="C73" s="9" t="n">
        <v>0</v>
      </c>
      <c r="E73" s="9" t="n">
        <v>2122497</v>
      </c>
      <c r="G73" s="9" t="n">
        <v>300997</v>
      </c>
      <c r="I73" s="9" t="n">
        <v>39468</v>
      </c>
      <c r="K73" s="9" t="n">
        <f aca="false">IF(SUM(C73:I73)=SUM(M73:Q73),SUM(M73:Q73),SUM(M73:Q73)-SUM(C73:I73))</f>
        <v>2462962</v>
      </c>
      <c r="M73" s="9" t="n">
        <v>1531316</v>
      </c>
      <c r="O73" s="9" t="n">
        <f aca="false">168532-2</f>
        <v>168530</v>
      </c>
      <c r="Q73" s="9" t="n">
        <v>763116</v>
      </c>
    </row>
    <row r="74" s="9" customFormat="true" ht="13.5" hidden="false" customHeight="true" outlineLevel="0" collapsed="false">
      <c r="A74" s="9" t="s">
        <v>73</v>
      </c>
      <c r="C74" s="9" t="n">
        <v>116203</v>
      </c>
      <c r="E74" s="9" t="n">
        <v>1035399</v>
      </c>
      <c r="G74" s="9" t="n">
        <v>939693</v>
      </c>
      <c r="I74" s="9" t="n">
        <v>14240</v>
      </c>
      <c r="K74" s="9" t="n">
        <f aca="false">IF(SUM(C74:I74)=SUM(M74:Q74),SUM(M74:Q74),SUM(M74:Q74)-SUM(C74:I74))</f>
        <v>2105535</v>
      </c>
      <c r="M74" s="9" t="n">
        <v>1035755</v>
      </c>
      <c r="O74" s="9" t="n">
        <f aca="false">438159+1</f>
        <v>438160</v>
      </c>
      <c r="Q74" s="9" t="n">
        <v>631620</v>
      </c>
    </row>
    <row r="75" s="9" customFormat="true" ht="13.5" hidden="false" customHeight="true" outlineLevel="0" collapsed="false">
      <c r="A75" s="9" t="s">
        <v>74</v>
      </c>
      <c r="C75" s="9" t="n">
        <v>0</v>
      </c>
      <c r="E75" s="9" t="n">
        <v>0</v>
      </c>
      <c r="G75" s="9" t="n">
        <v>54435</v>
      </c>
      <c r="I75" s="9" t="n">
        <v>214958</v>
      </c>
      <c r="K75" s="9" t="n">
        <f aca="false">IF(SUM(C75:I75)=SUM(M75:Q75),SUM(M75:Q75),SUM(M75:Q75)-SUM(C75:I75))</f>
        <v>269393</v>
      </c>
      <c r="M75" s="9" t="n">
        <v>258508</v>
      </c>
      <c r="O75" s="9" t="n">
        <v>10885</v>
      </c>
      <c r="Q75" s="9" t="n">
        <v>0</v>
      </c>
    </row>
    <row r="76" s="9" customFormat="true" ht="13.5" hidden="false" customHeight="true" outlineLevel="0" collapsed="false">
      <c r="A76" s="9" t="s">
        <v>75</v>
      </c>
      <c r="C76" s="9" t="n">
        <v>0</v>
      </c>
      <c r="E76" s="9" t="n">
        <v>458956</v>
      </c>
      <c r="G76" s="9" t="n">
        <v>11312</v>
      </c>
      <c r="I76" s="9" t="n">
        <v>0</v>
      </c>
      <c r="K76" s="9" t="n">
        <f aca="false">IF(SUM(C76:I76)=SUM(M76:Q76),SUM(M76:Q76),SUM(M76:Q76)-SUM(C76:I76))</f>
        <v>470268</v>
      </c>
      <c r="M76" s="9" t="n">
        <v>232744</v>
      </c>
      <c r="O76" s="9" t="n">
        <f aca="false">100508+1</f>
        <v>100509</v>
      </c>
      <c r="Q76" s="9" t="n">
        <v>137015</v>
      </c>
    </row>
    <row r="77" s="9" customFormat="true" ht="13.5" hidden="false" customHeight="true" outlineLevel="0" collapsed="false">
      <c r="A77" s="9" t="s">
        <v>76</v>
      </c>
      <c r="C77" s="9" t="n">
        <v>0</v>
      </c>
      <c r="E77" s="9" t="n">
        <v>182483</v>
      </c>
      <c r="G77" s="9" t="n">
        <v>901708</v>
      </c>
      <c r="I77" s="9" t="n">
        <v>0</v>
      </c>
      <c r="K77" s="9" t="n">
        <f aca="false">IF(SUM(C77:I77)=SUM(M77:Q77),SUM(M77:Q77),SUM(M77:Q77)-SUM(C77:I77))</f>
        <v>1084191</v>
      </c>
      <c r="M77" s="9" t="n">
        <v>662440</v>
      </c>
      <c r="O77" s="9" t="n">
        <v>130749</v>
      </c>
      <c r="Q77" s="9" t="n">
        <v>291002</v>
      </c>
    </row>
    <row r="78" s="9" customFormat="true" ht="13.5" hidden="false" customHeight="true" outlineLevel="0" collapsed="false">
      <c r="A78" s="9" t="s">
        <v>77</v>
      </c>
      <c r="C78" s="9" t="n">
        <v>1301</v>
      </c>
      <c r="E78" s="9" t="n">
        <v>384936</v>
      </c>
      <c r="G78" s="9" t="n">
        <v>89209</v>
      </c>
      <c r="I78" s="9" t="n">
        <v>0</v>
      </c>
      <c r="K78" s="9" t="n">
        <f aca="false">IF(SUM(C78:I78)=SUM(M78:Q78),SUM(M78:Q78),SUM(M78:Q78)-SUM(C78:I78))</f>
        <v>475446</v>
      </c>
      <c r="M78" s="9" t="n">
        <v>229744</v>
      </c>
      <c r="O78" s="9" t="n">
        <f aca="false">107285-2</f>
        <v>107283</v>
      </c>
      <c r="Q78" s="9" t="n">
        <v>138419</v>
      </c>
    </row>
    <row r="79" s="9" customFormat="true" ht="13.5" hidden="false" customHeight="true" outlineLevel="0" collapsed="false">
      <c r="A79" s="9" t="s">
        <v>78</v>
      </c>
      <c r="C79" s="9" t="n">
        <v>5020</v>
      </c>
      <c r="E79" s="9" t="n">
        <v>49524</v>
      </c>
      <c r="G79" s="9" t="n">
        <v>240268</v>
      </c>
      <c r="I79" s="9" t="n">
        <v>0</v>
      </c>
      <c r="K79" s="9" t="n">
        <f aca="false">IF(SUM(C79:I79)=SUM(M79:Q79),SUM(M79:Q79),SUM(M79:Q79)-SUM(C79:I79))</f>
        <v>294812</v>
      </c>
      <c r="M79" s="9" t="n">
        <v>186333</v>
      </c>
      <c r="O79" s="9" t="n">
        <v>34356</v>
      </c>
      <c r="Q79" s="9" t="n">
        <v>74123</v>
      </c>
    </row>
    <row r="80" s="9" customFormat="true" ht="13.5" hidden="false" customHeight="true" outlineLevel="0" collapsed="false">
      <c r="A80" s="9" t="s">
        <v>79</v>
      </c>
      <c r="C80" s="9" t="n">
        <v>0</v>
      </c>
      <c r="E80" s="9" t="n">
        <v>175532</v>
      </c>
      <c r="G80" s="9" t="n">
        <v>133535</v>
      </c>
      <c r="I80" s="9" t="n">
        <v>0</v>
      </c>
      <c r="K80" s="9" t="n">
        <f aca="false">IF(SUM(C80:I80)=SUM(M80:Q80),SUM(M80:Q80),SUM(M80:Q80)-SUM(C80:I80))</f>
        <v>309067</v>
      </c>
      <c r="M80" s="9" t="n">
        <v>197097</v>
      </c>
      <c r="O80" s="9" t="n">
        <f aca="false">41118-1</f>
        <v>41117</v>
      </c>
      <c r="Q80" s="9" t="n">
        <v>70853</v>
      </c>
    </row>
    <row r="81" s="9" customFormat="true" ht="13.5" hidden="false" customHeight="true" outlineLevel="0" collapsed="false">
      <c r="A81" s="9" t="s">
        <v>80</v>
      </c>
      <c r="C81" s="9" t="n">
        <v>21751</v>
      </c>
      <c r="E81" s="9" t="n">
        <v>98279</v>
      </c>
      <c r="G81" s="9" t="n">
        <v>331658</v>
      </c>
      <c r="I81" s="9" t="n">
        <v>0</v>
      </c>
      <c r="K81" s="9" t="n">
        <f aca="false">IF(SUM(C81:I81)=SUM(M81:Q81),SUM(M81:Q81),SUM(M81:Q81)-SUM(C81:I81))</f>
        <v>451688</v>
      </c>
      <c r="M81" s="9" t="n">
        <v>155323</v>
      </c>
      <c r="O81" s="9" t="n">
        <v>82644</v>
      </c>
      <c r="Q81" s="9" t="n">
        <v>213721</v>
      </c>
    </row>
    <row r="82" s="9" customFormat="true" ht="13.5" hidden="false" customHeight="true" outlineLevel="0" collapsed="false">
      <c r="A82" s="9" t="s">
        <v>81</v>
      </c>
      <c r="C82" s="9" t="n">
        <v>56051</v>
      </c>
      <c r="E82" s="9" t="n">
        <v>724301</v>
      </c>
      <c r="G82" s="9" t="n">
        <v>90936</v>
      </c>
      <c r="I82" s="9" t="n">
        <v>0</v>
      </c>
      <c r="K82" s="9" t="n">
        <f aca="false">IF(SUM(C82:I82)=SUM(M82:Q82),SUM(M82:Q82),SUM(M82:Q82)-SUM(C82:I82))</f>
        <v>871288</v>
      </c>
      <c r="M82" s="9" t="n">
        <v>322680</v>
      </c>
      <c r="O82" s="9" t="n">
        <v>399844</v>
      </c>
      <c r="Q82" s="9" t="n">
        <v>148764</v>
      </c>
    </row>
    <row r="83" s="9" customFormat="true" ht="13.5" hidden="false" customHeight="true" outlineLevel="0" collapsed="false">
      <c r="A83" s="9" t="s">
        <v>82</v>
      </c>
      <c r="C83" s="9" t="n">
        <v>829</v>
      </c>
      <c r="E83" s="9" t="n">
        <v>1940517</v>
      </c>
      <c r="G83" s="9" t="n">
        <v>2831635</v>
      </c>
      <c r="I83" s="9" t="n">
        <v>0</v>
      </c>
      <c r="K83" s="9" t="n">
        <f aca="false">IF(SUM(C83:I83)=SUM(M83:Q83),SUM(M83:Q83),SUM(M83:Q83)-SUM(C83:I83))</f>
        <v>4772981</v>
      </c>
      <c r="M83" s="9" t="n">
        <v>2060342</v>
      </c>
      <c r="O83" s="9" t="n">
        <v>1484940</v>
      </c>
      <c r="Q83" s="9" t="n">
        <v>1227699</v>
      </c>
    </row>
    <row r="84" s="9" customFormat="true" ht="13.5" hidden="false" customHeight="true" outlineLevel="0" collapsed="false">
      <c r="A84" s="9" t="s">
        <v>83</v>
      </c>
      <c r="C84" s="9" t="n">
        <v>517407</v>
      </c>
      <c r="E84" s="9" t="n">
        <v>356970</v>
      </c>
      <c r="G84" s="9" t="n">
        <v>700383</v>
      </c>
      <c r="I84" s="9" t="n">
        <v>25818</v>
      </c>
      <c r="K84" s="9" t="n">
        <f aca="false">IF(SUM(C84:I84)=SUM(M84:Q84),SUM(M84:Q84),SUM(M84:Q84)-SUM(C84:I84))</f>
        <v>1600578</v>
      </c>
      <c r="M84" s="9" t="n">
        <v>1054001</v>
      </c>
      <c r="O84" s="9" t="n">
        <f aca="false">101106+1</f>
        <v>101107</v>
      </c>
      <c r="Q84" s="9" t="n">
        <v>445470</v>
      </c>
    </row>
    <row r="85" s="9" customFormat="true" ht="13.5" hidden="false" customHeight="true" outlineLevel="0" collapsed="false">
      <c r="A85" s="9" t="s">
        <v>84</v>
      </c>
      <c r="C85" s="9" t="n">
        <v>0</v>
      </c>
      <c r="E85" s="9" t="n">
        <v>69182</v>
      </c>
      <c r="G85" s="9" t="n">
        <v>-15463</v>
      </c>
      <c r="I85" s="9" t="n">
        <v>0</v>
      </c>
      <c r="K85" s="9" t="n">
        <f aca="false">IF(SUM(C85:I85)=SUM(M85:Q85),SUM(M85:Q85),SUM(M85:Q85)-SUM(C85:I85))</f>
        <v>53719</v>
      </c>
      <c r="M85" s="9" t="n">
        <v>0</v>
      </c>
      <c r="O85" s="9" t="n">
        <v>21750</v>
      </c>
      <c r="Q85" s="9" t="n">
        <v>31969</v>
      </c>
    </row>
    <row r="86" s="9" customFormat="true" ht="13.5" hidden="false" customHeight="true" outlineLevel="0" collapsed="false">
      <c r="A86" s="9" t="s">
        <v>85</v>
      </c>
      <c r="C86" s="13" t="n">
        <f aca="false">SUM(C63:C85)</f>
        <v>963857</v>
      </c>
      <c r="E86" s="13" t="n">
        <f aca="false">SUM(E63:E85)</f>
        <v>9861190</v>
      </c>
      <c r="G86" s="13" t="n">
        <f aca="false">SUM(G63:G85)</f>
        <v>7896645</v>
      </c>
      <c r="I86" s="13" t="n">
        <f aca="false">SUM(I63:I85)</f>
        <v>294492</v>
      </c>
      <c r="K86" s="13" t="n">
        <f aca="false">IF(SUM(C86:I86)=SUM(M86:Q86),SUM(M86:Q86),SUM(M86:Q86)-SUM(C86:I86))</f>
        <v>19016184</v>
      </c>
      <c r="M86" s="13" t="n">
        <f aca="false">SUM(M63:M85)</f>
        <v>10383809</v>
      </c>
      <c r="O86" s="13" t="n">
        <f aca="false">SUM(O63:O85)</f>
        <v>3604565</v>
      </c>
      <c r="Q86" s="13" t="n">
        <f aca="false">SUM(Q63:Q85)</f>
        <v>5027810</v>
      </c>
    </row>
    <row r="87" s="9" customFormat="true" ht="13.5" hidden="false" customHeight="true" outlineLevel="0" collapsed="false"/>
    <row r="88" s="9" customFormat="true" ht="13.5" hidden="false" customHeight="true" outlineLevel="0" collapsed="false">
      <c r="A88" s="9" t="s">
        <v>86</v>
      </c>
    </row>
    <row r="89" s="9" customFormat="true" ht="13.5" hidden="false" customHeight="true" outlineLevel="0" collapsed="false">
      <c r="A89" s="9" t="s">
        <v>87</v>
      </c>
      <c r="C89" s="9" t="n">
        <v>54886</v>
      </c>
      <c r="E89" s="9" t="n">
        <v>232587</v>
      </c>
      <c r="G89" s="9" t="n">
        <v>171017</v>
      </c>
      <c r="I89" s="9" t="n">
        <v>0</v>
      </c>
      <c r="K89" s="9" t="n">
        <f aca="false">IF(SUM(C89:I89)=SUM(M89:Q89),SUM(M89:Q89),SUM(M89:Q89)-SUM(C89:I89))</f>
        <v>458490</v>
      </c>
      <c r="M89" s="9" t="n">
        <v>334352</v>
      </c>
      <c r="O89" s="9" t="n">
        <f aca="false">65323-1</f>
        <v>65322</v>
      </c>
      <c r="Q89" s="9" t="n">
        <v>58816</v>
      </c>
    </row>
    <row r="90" s="9" customFormat="true" ht="13.5" hidden="false" customHeight="true" outlineLevel="0" collapsed="false">
      <c r="A90" s="9" t="s">
        <v>64</v>
      </c>
      <c r="C90" s="9" t="n">
        <v>0</v>
      </c>
      <c r="E90" s="9" t="n">
        <v>96724</v>
      </c>
      <c r="G90" s="9" t="n">
        <v>48846</v>
      </c>
      <c r="I90" s="9" t="n">
        <v>109377</v>
      </c>
      <c r="K90" s="9" t="n">
        <f aca="false">IF(SUM(C90:I90)=SUM(M90:Q90),SUM(M90:Q90),SUM(M90:Q90)-SUM(C90:I90))</f>
        <v>254947</v>
      </c>
      <c r="M90" s="9" t="n">
        <v>217290</v>
      </c>
      <c r="O90" s="9" t="n">
        <f aca="false">11532-1</f>
        <v>11531</v>
      </c>
      <c r="Q90" s="9" t="n">
        <v>26126</v>
      </c>
    </row>
    <row r="91" s="9" customFormat="true" ht="13.5" hidden="false" customHeight="true" outlineLevel="0" collapsed="false">
      <c r="A91" s="9" t="s">
        <v>88</v>
      </c>
      <c r="C91" s="9" t="n">
        <v>0</v>
      </c>
      <c r="E91" s="9" t="n">
        <v>0</v>
      </c>
      <c r="G91" s="9" t="n">
        <v>15805</v>
      </c>
      <c r="I91" s="9" t="n">
        <v>14122</v>
      </c>
      <c r="K91" s="9" t="n">
        <f aca="false">IF(SUM(C91:I91)=SUM(M91:Q91),SUM(M91:Q91),SUM(M91:Q91)-SUM(C91:I91))</f>
        <v>29927</v>
      </c>
      <c r="M91" s="9" t="n">
        <v>21622</v>
      </c>
      <c r="O91" s="9" t="n">
        <v>8108</v>
      </c>
      <c r="Q91" s="9" t="n">
        <v>197</v>
      </c>
    </row>
    <row r="92" s="9" customFormat="true" ht="13.5" hidden="false" customHeight="true" outlineLevel="0" collapsed="false">
      <c r="A92" s="9" t="s">
        <v>89</v>
      </c>
      <c r="C92" s="9" t="n">
        <v>0</v>
      </c>
      <c r="E92" s="9" t="n">
        <v>0</v>
      </c>
      <c r="G92" s="9" t="n">
        <v>1931</v>
      </c>
      <c r="I92" s="9" t="n">
        <v>160800</v>
      </c>
      <c r="K92" s="9" t="n">
        <f aca="false">IF(SUM(C92:I92)=SUM(M92:Q92),SUM(M92:Q92),SUM(M92:Q92)-SUM(C92:I92))</f>
        <v>162731</v>
      </c>
      <c r="M92" s="9" t="n">
        <v>160800</v>
      </c>
      <c r="O92" s="9" t="n">
        <v>1931</v>
      </c>
      <c r="Q92" s="9" t="n">
        <v>0</v>
      </c>
    </row>
    <row r="93" s="9" customFormat="true" ht="13.5" hidden="false" customHeight="true" outlineLevel="0" collapsed="false">
      <c r="A93" s="9" t="s">
        <v>90</v>
      </c>
      <c r="C93" s="9" t="n">
        <v>0</v>
      </c>
      <c r="E93" s="9" t="n">
        <v>0</v>
      </c>
      <c r="G93" s="9" t="n">
        <v>20702</v>
      </c>
      <c r="I93" s="9" t="n">
        <v>0</v>
      </c>
      <c r="K93" s="9" t="n">
        <f aca="false">IF(SUM(C93:I93)=SUM(M93:Q93),SUM(M93:Q93),SUM(M93:Q93)-SUM(C93:I93))</f>
        <v>20702</v>
      </c>
      <c r="M93" s="9" t="n">
        <v>12552</v>
      </c>
      <c r="O93" s="9" t="n">
        <v>2854</v>
      </c>
      <c r="Q93" s="9" t="n">
        <v>5296</v>
      </c>
    </row>
    <row r="94" s="9" customFormat="true" ht="13.5" hidden="false" customHeight="true" outlineLevel="0" collapsed="false">
      <c r="A94" s="9" t="s">
        <v>91</v>
      </c>
      <c r="C94" s="9" t="n">
        <v>0</v>
      </c>
      <c r="E94" s="9" t="n">
        <v>44022</v>
      </c>
      <c r="G94" s="9" t="n">
        <v>0</v>
      </c>
      <c r="I94" s="9" t="n">
        <v>26281</v>
      </c>
      <c r="K94" s="9" t="n">
        <f aca="false">IF(SUM(C94:I94)=SUM(M94:Q94),SUM(M94:Q94),SUM(M94:Q94)-SUM(C94:I94))</f>
        <v>70303</v>
      </c>
      <c r="M94" s="9" t="n">
        <v>61031</v>
      </c>
      <c r="O94" s="9" t="n">
        <f aca="false">844-1</f>
        <v>843</v>
      </c>
      <c r="Q94" s="9" t="n">
        <v>8429</v>
      </c>
    </row>
    <row r="95" s="9" customFormat="true" ht="13.5" hidden="false" customHeight="true" outlineLevel="0" collapsed="false">
      <c r="A95" s="9" t="s">
        <v>92</v>
      </c>
      <c r="C95" s="13" t="n">
        <v>0</v>
      </c>
      <c r="E95" s="13" t="n">
        <v>27122</v>
      </c>
      <c r="G95" s="13" t="n">
        <v>0</v>
      </c>
      <c r="I95" s="13" t="n">
        <v>87681</v>
      </c>
      <c r="K95" s="13" t="n">
        <f aca="false">IF(SUM(C95:I95)=SUM(M95:Q95),SUM(M95:Q95),SUM(M95:Q95)-SUM(C95:I95))</f>
        <v>114803</v>
      </c>
      <c r="M95" s="13" t="n">
        <v>106004</v>
      </c>
      <c r="O95" s="13" t="n">
        <f aca="false">6332+1</f>
        <v>6333</v>
      </c>
      <c r="Q95" s="13" t="n">
        <v>2466</v>
      </c>
    </row>
    <row r="96" s="9" customFormat="true" ht="13.5" hidden="false" customHeight="true" outlineLevel="0" collapsed="false"/>
    <row r="97" s="9" customFormat="true" ht="13.5" hidden="false" customHeight="true" outlineLevel="0" collapsed="false">
      <c r="A97" s="9" t="s">
        <v>93</v>
      </c>
      <c r="C97" s="13" t="n">
        <f aca="false">SUM(C89:C95)</f>
        <v>54886</v>
      </c>
      <c r="E97" s="13" t="n">
        <f aca="false">SUM(E89:E95)</f>
        <v>400455</v>
      </c>
      <c r="G97" s="13" t="n">
        <f aca="false">SUM(G89:G95)</f>
        <v>258301</v>
      </c>
      <c r="I97" s="13" t="n">
        <f aca="false">SUM(I89:I95)</f>
        <v>398261</v>
      </c>
      <c r="K97" s="13" t="n">
        <f aca="false">SUM(K89:K95)</f>
        <v>1111903</v>
      </c>
      <c r="M97" s="13" t="n">
        <f aca="false">SUM(M89:M95)</f>
        <v>913651</v>
      </c>
      <c r="O97" s="13" t="n">
        <f aca="false">SUM(O89:O95)</f>
        <v>96922</v>
      </c>
      <c r="Q97" s="13" t="n">
        <f aca="false">SUM(Q89:Q95)</f>
        <v>101330</v>
      </c>
    </row>
    <row r="98" s="9" customFormat="true" ht="13.5" hidden="false" customHeight="true" outlineLevel="0" collapsed="false"/>
    <row r="99" s="9" customFormat="true" ht="13.5" hidden="false" customHeight="true" outlineLevel="0" collapsed="false">
      <c r="A99" s="9" t="s">
        <v>94</v>
      </c>
      <c r="C99" s="13" t="n">
        <f aca="false">SUM(C60+C86+C97)</f>
        <v>1165771</v>
      </c>
      <c r="E99" s="13" t="n">
        <f aca="false">SUM(E60+E86+E97)</f>
        <v>21170296</v>
      </c>
      <c r="G99" s="13" t="n">
        <f aca="false">SUM(G60+G86+G97)</f>
        <v>11832135</v>
      </c>
      <c r="I99" s="13" t="n">
        <f aca="false">SUM(I60+I86+I97)</f>
        <v>2030975</v>
      </c>
      <c r="K99" s="13" t="n">
        <f aca="false">SUM(K60+K86+K97)</f>
        <v>36199177</v>
      </c>
      <c r="M99" s="13" t="n">
        <f aca="false">SUM(M60+M86+M97)</f>
        <v>19280369</v>
      </c>
      <c r="O99" s="13" t="n">
        <f aca="false">SUM(O60+O86+O97)</f>
        <v>8524018</v>
      </c>
      <c r="Q99" s="13" t="n">
        <f aca="false">SUM(Q60+Q86+Q97)</f>
        <v>8394790</v>
      </c>
    </row>
    <row r="100" s="9" customFormat="true" ht="13.5" hidden="false" customHeight="true" outlineLevel="0" collapsed="false">
      <c r="C100" s="13"/>
      <c r="D100" s="13"/>
      <c r="E100" s="13"/>
      <c r="F100" s="13"/>
      <c r="G100" s="13"/>
      <c r="H100" s="13"/>
      <c r="I100" s="13"/>
      <c r="J100" s="13"/>
      <c r="L100" s="13"/>
      <c r="M100" s="13"/>
      <c r="N100" s="13"/>
      <c r="O100" s="13"/>
      <c r="P100" s="13"/>
      <c r="Q100" s="13"/>
    </row>
    <row r="101" s="9" customFormat="true" ht="13.5" hidden="false" customHeight="true" outlineLevel="0" collapsed="false">
      <c r="A101" s="9" t="s">
        <v>95</v>
      </c>
      <c r="C101" s="9" t="s">
        <v>96</v>
      </c>
      <c r="E101" s="9" t="s">
        <v>96</v>
      </c>
      <c r="G101" s="9" t="s">
        <v>96</v>
      </c>
      <c r="I101" s="9" t="s">
        <v>96</v>
      </c>
      <c r="M101" s="9" t="s">
        <v>96</v>
      </c>
      <c r="O101" s="9" t="s">
        <v>96</v>
      </c>
      <c r="Q101" s="9" t="s">
        <v>96</v>
      </c>
    </row>
    <row r="102" s="9" customFormat="true" ht="13.5" hidden="false" customHeight="true" outlineLevel="0" collapsed="false">
      <c r="A102" s="9" t="s">
        <v>97</v>
      </c>
      <c r="C102" s="13" t="n">
        <v>0</v>
      </c>
      <c r="E102" s="13" t="n">
        <v>0</v>
      </c>
      <c r="G102" s="13" t="n">
        <v>10930</v>
      </c>
      <c r="I102" s="13" t="n">
        <v>0</v>
      </c>
      <c r="K102" s="13" t="n">
        <f aca="false">IF(SUM(C102:I102)=SUM(M102:Q102),SUM(M102:Q102),SUM(M102:Q102)-SUM(C102:I102))</f>
        <v>10930</v>
      </c>
      <c r="M102" s="13" t="n">
        <v>5116</v>
      </c>
      <c r="O102" s="13" t="n">
        <f aca="false">5815-1</f>
        <v>5814</v>
      </c>
      <c r="Q102" s="13" t="n">
        <v>0</v>
      </c>
    </row>
    <row r="103" s="9" customFormat="true" ht="13.5" hidden="false" customHeight="true" outlineLevel="0" collapsed="false">
      <c r="C103" s="13"/>
      <c r="D103" s="13"/>
      <c r="E103" s="13"/>
      <c r="F103" s="13"/>
      <c r="G103" s="13"/>
      <c r="H103" s="13"/>
      <c r="I103" s="13"/>
      <c r="J103" s="13"/>
      <c r="L103" s="13"/>
      <c r="M103" s="13"/>
      <c r="N103" s="13"/>
      <c r="O103" s="13"/>
      <c r="P103" s="13"/>
      <c r="Q103" s="13"/>
    </row>
    <row r="104" s="9" customFormat="true" ht="13.5" hidden="false" customHeight="true" outlineLevel="0" collapsed="false">
      <c r="A104" s="9" t="s">
        <v>98</v>
      </c>
      <c r="C104" s="13" t="n">
        <f aca="false">SUM(C102:C102)</f>
        <v>0</v>
      </c>
      <c r="E104" s="13" t="n">
        <f aca="false">SUM(E102:E102)</f>
        <v>0</v>
      </c>
      <c r="G104" s="13" t="n">
        <f aca="false">SUM(G102:G102)</f>
        <v>10930</v>
      </c>
      <c r="I104" s="13" t="n">
        <f aca="false">SUM(I102:I102)</f>
        <v>0</v>
      </c>
      <c r="K104" s="13" t="n">
        <f aca="false">IF(SUM(C104:I104)=SUM(M104:Q104),SUM(M104:Q104),SUM(M104:Q104)-SUM(C104:I104))</f>
        <v>10930</v>
      </c>
      <c r="M104" s="13" t="n">
        <f aca="false">SUM(M102:M102)</f>
        <v>5116</v>
      </c>
      <c r="O104" s="13" t="n">
        <f aca="false">SUM(O102:O102)</f>
        <v>5814</v>
      </c>
      <c r="Q104" s="13" t="n">
        <f aca="false">SUM(Q102:Q102)</f>
        <v>0</v>
      </c>
    </row>
    <row r="105" s="9" customFormat="true" ht="13.5" hidden="false" customHeight="true" outlineLevel="0" collapsed="false"/>
    <row r="106" s="9" customFormat="true" ht="13.5" hidden="false" customHeight="true" outlineLevel="0" collapsed="false">
      <c r="A106" s="9" t="s">
        <v>99</v>
      </c>
    </row>
    <row r="107" s="9" customFormat="true" ht="13.5" hidden="false" customHeight="true" outlineLevel="0" collapsed="false">
      <c r="A107" s="9" t="s">
        <v>100</v>
      </c>
    </row>
    <row r="108" s="9" customFormat="true" ht="13.5" hidden="false" customHeight="true" outlineLevel="0" collapsed="false">
      <c r="A108" s="9" t="s">
        <v>19</v>
      </c>
      <c r="C108" s="9" t="n">
        <v>0</v>
      </c>
      <c r="E108" s="9" t="n">
        <v>0</v>
      </c>
      <c r="G108" s="9" t="n">
        <v>0</v>
      </c>
      <c r="I108" s="9" t="n">
        <v>256406</v>
      </c>
      <c r="K108" s="9" t="n">
        <f aca="false">IF(SUM(C108:I108)=SUM(M108:Q108),SUM(M108:Q108),SUM(M108:Q108)-SUM(C108:I108))</f>
        <v>256406</v>
      </c>
      <c r="M108" s="9" t="n">
        <v>242766</v>
      </c>
      <c r="O108" s="9" t="n">
        <v>13640</v>
      </c>
      <c r="Q108" s="9" t="n">
        <v>0</v>
      </c>
    </row>
    <row r="109" s="9" customFormat="true" ht="13.5" hidden="false" customHeight="true" outlineLevel="0" collapsed="false">
      <c r="A109" s="9" t="s">
        <v>20</v>
      </c>
      <c r="C109" s="9" t="n">
        <v>0</v>
      </c>
      <c r="E109" s="9" t="n">
        <v>0</v>
      </c>
      <c r="G109" s="9" t="n">
        <v>0</v>
      </c>
      <c r="I109" s="9" t="n">
        <v>249377</v>
      </c>
      <c r="K109" s="9" t="n">
        <f aca="false">IF(SUM(C109:I109)=SUM(M109:Q109),SUM(M109:Q109),SUM(M109:Q109)-SUM(C109:I109))</f>
        <v>249377</v>
      </c>
      <c r="M109" s="9" t="n">
        <v>243195</v>
      </c>
      <c r="O109" s="9" t="n">
        <v>6182</v>
      </c>
      <c r="Q109" s="9" t="n">
        <v>0</v>
      </c>
    </row>
    <row r="110" s="9" customFormat="true" ht="13.5" hidden="false" customHeight="true" outlineLevel="0" collapsed="false">
      <c r="A110" s="9" t="s">
        <v>101</v>
      </c>
      <c r="C110" s="13" t="n">
        <v>0</v>
      </c>
      <c r="E110" s="13" t="n">
        <v>0</v>
      </c>
      <c r="G110" s="13" t="n">
        <v>0</v>
      </c>
      <c r="I110" s="13" t="n">
        <v>24946</v>
      </c>
      <c r="K110" s="13" t="n">
        <f aca="false">IF(SUM(C110:I110)=SUM(M110:Q110),SUM(M110:Q110),SUM(M110:Q110)-SUM(C110:I110))</f>
        <v>24946</v>
      </c>
      <c r="M110" s="13" t="n">
        <v>0</v>
      </c>
      <c r="O110" s="13" t="n">
        <v>24946</v>
      </c>
      <c r="Q110" s="13" t="n">
        <v>0</v>
      </c>
    </row>
    <row r="111" s="9" customFormat="true" ht="13.5" hidden="false" customHeight="true" outlineLevel="0" collapsed="false"/>
    <row r="112" s="9" customFormat="true" ht="13.5" hidden="false" customHeight="true" outlineLevel="0" collapsed="false">
      <c r="A112" s="9" t="s">
        <v>102</v>
      </c>
      <c r="C112" s="13" t="n">
        <f aca="false">SUM(C108:C110)</f>
        <v>0</v>
      </c>
      <c r="E112" s="13" t="n">
        <f aca="false">SUM(E108:E110)</f>
        <v>0</v>
      </c>
      <c r="G112" s="13" t="n">
        <f aca="false">SUM(G108:G110)</f>
        <v>0</v>
      </c>
      <c r="I112" s="13" t="n">
        <f aca="false">SUM(I108:I110)</f>
        <v>530729</v>
      </c>
      <c r="K112" s="13" t="n">
        <f aca="false">IF(SUM(C112:I112)=SUM(M112:Q112),SUM(M112:Q112),SUM(M112:Q112)-SUM(C112:I112))</f>
        <v>530729</v>
      </c>
      <c r="M112" s="13" t="n">
        <f aca="false">SUM(M108:M110)</f>
        <v>485961</v>
      </c>
      <c r="O112" s="13" t="n">
        <f aca="false">SUM(O108:O110)</f>
        <v>44768</v>
      </c>
      <c r="Q112" s="13" t="n">
        <f aca="false">SUM(Q108:Q110)</f>
        <v>0</v>
      </c>
    </row>
    <row r="113" s="9" customFormat="true" ht="13.5" hidden="false" customHeight="true" outlineLevel="0" collapsed="false"/>
    <row r="114" s="9" customFormat="true" ht="13.5" hidden="false" customHeight="true" outlineLevel="0" collapsed="false">
      <c r="A114" s="9" t="s">
        <v>103</v>
      </c>
    </row>
    <row r="115" s="9" customFormat="true" ht="13.5" hidden="false" customHeight="true" outlineLevel="0" collapsed="false">
      <c r="A115" s="9" t="s">
        <v>62</v>
      </c>
      <c r="C115" s="9" t="n">
        <v>0</v>
      </c>
      <c r="E115" s="9" t="n">
        <v>0</v>
      </c>
      <c r="G115" s="9" t="n">
        <v>0</v>
      </c>
      <c r="I115" s="9" t="n">
        <v>385</v>
      </c>
      <c r="K115" s="9" t="n">
        <f aca="false">IF(SUM(C115:I115)=SUM(M115:Q115),SUM(M115:Q115),SUM(M115:Q115)-SUM(C115:I115))</f>
        <v>385</v>
      </c>
      <c r="M115" s="9" t="n">
        <v>0</v>
      </c>
      <c r="O115" s="9" t="n">
        <v>385</v>
      </c>
      <c r="Q115" s="9" t="n">
        <v>0</v>
      </c>
    </row>
    <row r="116" s="9" customFormat="true" ht="13.5" hidden="false" customHeight="true" outlineLevel="0" collapsed="false">
      <c r="A116" s="9" t="s">
        <v>104</v>
      </c>
      <c r="C116" s="9" t="n">
        <v>0</v>
      </c>
      <c r="E116" s="9" t="n">
        <v>0</v>
      </c>
      <c r="G116" s="9" t="n">
        <v>0</v>
      </c>
      <c r="I116" s="9" t="n">
        <v>48277</v>
      </c>
      <c r="K116" s="9" t="n">
        <f aca="false">IF(SUM(C116:I116)=SUM(M116:Q116),SUM(M116:Q116),SUM(M116:Q116)-SUM(C116:I116))</f>
        <v>48277</v>
      </c>
      <c r="O116" s="9" t="n">
        <v>48277</v>
      </c>
      <c r="Q116" s="9" t="n">
        <v>0</v>
      </c>
    </row>
    <row r="117" s="9" customFormat="true" ht="13.5" hidden="false" customHeight="true" outlineLevel="0" collapsed="false">
      <c r="A117" s="9" t="s">
        <v>67</v>
      </c>
      <c r="C117" s="9" t="n">
        <v>0</v>
      </c>
      <c r="E117" s="9" t="n">
        <v>0</v>
      </c>
      <c r="G117" s="9" t="n">
        <v>0</v>
      </c>
      <c r="I117" s="9" t="n">
        <v>20000</v>
      </c>
      <c r="K117" s="9" t="n">
        <f aca="false">IF(SUM(C117:I117)=SUM(M117:Q117),SUM(M117:Q117),SUM(M117:Q117)-SUM(C117:I117))</f>
        <v>20000</v>
      </c>
      <c r="M117" s="9" t="n">
        <v>14400</v>
      </c>
      <c r="O117" s="9" t="n">
        <v>5600</v>
      </c>
      <c r="Q117" s="9" t="n">
        <v>0</v>
      </c>
    </row>
    <row r="118" s="9" customFormat="true" ht="13.5" hidden="false" customHeight="true" outlineLevel="0" collapsed="false">
      <c r="A118" s="9" t="s">
        <v>105</v>
      </c>
      <c r="C118" s="13" t="n">
        <v>0</v>
      </c>
      <c r="E118" s="13" t="n">
        <v>0</v>
      </c>
      <c r="G118" s="13" t="n">
        <v>0</v>
      </c>
      <c r="I118" s="13" t="n">
        <v>83561</v>
      </c>
      <c r="K118" s="13" t="n">
        <f aca="false">IF(SUM(C118:I118)=SUM(M118:Q118),SUM(M118:Q118),SUM(M118:Q118)-SUM(C118:I118))</f>
        <v>83561</v>
      </c>
      <c r="M118" s="13" t="n">
        <v>0</v>
      </c>
      <c r="O118" s="13" t="n">
        <v>83561</v>
      </c>
      <c r="Q118" s="13" t="n">
        <v>0</v>
      </c>
    </row>
    <row r="119" s="9" customFormat="true" ht="13.5" hidden="false" customHeight="true" outlineLevel="0" collapsed="false"/>
    <row r="120" s="9" customFormat="true" ht="13.5" hidden="false" customHeight="true" outlineLevel="0" collapsed="false">
      <c r="A120" s="9" t="s">
        <v>106</v>
      </c>
      <c r="C120" s="13" t="n">
        <f aca="false">SUM(C115:C118)</f>
        <v>0</v>
      </c>
      <c r="E120" s="13" t="n">
        <f aca="false">SUM(E115:E118)</f>
        <v>0</v>
      </c>
      <c r="G120" s="13" t="n">
        <f aca="false">SUM(G115:G118)</f>
        <v>0</v>
      </c>
      <c r="I120" s="13" t="n">
        <f aca="false">SUM(I115:I118)</f>
        <v>152223</v>
      </c>
      <c r="K120" s="13" t="n">
        <f aca="false">IF(SUM(C120:I120)=SUM(M120:Q120),SUM(M120:Q120),SUM(M120:Q120)-SUM(C120:I120))</f>
        <v>152223</v>
      </c>
      <c r="M120" s="13" t="n">
        <f aca="false">SUM(M115:M118)</f>
        <v>14400</v>
      </c>
      <c r="O120" s="13" t="n">
        <f aca="false">SUM(O115:O118)</f>
        <v>137823</v>
      </c>
      <c r="Q120" s="13" t="n">
        <f aca="false">SUM(Q115:Q118)</f>
        <v>0</v>
      </c>
    </row>
    <row r="121" s="9" customFormat="true" ht="13.5" hidden="false" customHeight="true" outlineLevel="0" collapsed="false"/>
    <row r="122" s="9" customFormat="true" ht="13.5" hidden="false" customHeight="true" outlineLevel="0" collapsed="false">
      <c r="A122" s="9" t="s">
        <v>107</v>
      </c>
      <c r="C122" s="13" t="n">
        <v>0</v>
      </c>
      <c r="E122" s="13" t="n">
        <v>0</v>
      </c>
      <c r="G122" s="13" t="n">
        <v>0</v>
      </c>
      <c r="I122" s="13" t="n">
        <v>1650</v>
      </c>
      <c r="K122" s="13" t="n">
        <f aca="false">IF(SUM(C122:I122)=SUM(M122:Q122),SUM(M122:Q122),SUM(M122:Q122)-SUM(C122:I122))</f>
        <v>1650</v>
      </c>
      <c r="M122" s="13" t="n">
        <v>0</v>
      </c>
      <c r="O122" s="13" t="n">
        <v>1650</v>
      </c>
      <c r="Q122" s="13" t="n">
        <v>0</v>
      </c>
    </row>
    <row r="123" s="9" customFormat="true" ht="13.5" hidden="false" customHeight="true" outlineLevel="0" collapsed="false"/>
    <row r="124" s="9" customFormat="true" ht="13.5" hidden="false" customHeight="true" outlineLevel="0" collapsed="false">
      <c r="A124" s="9" t="s">
        <v>108</v>
      </c>
    </row>
    <row r="125" s="9" customFormat="true" ht="13.5" hidden="false" customHeight="true" outlineLevel="0" collapsed="false">
      <c r="A125" s="9" t="s">
        <v>109</v>
      </c>
      <c r="C125" s="13" t="n">
        <v>0</v>
      </c>
      <c r="E125" s="13" t="n">
        <v>0</v>
      </c>
      <c r="G125" s="13" t="n">
        <v>0</v>
      </c>
      <c r="I125" s="13" t="n">
        <v>138982</v>
      </c>
      <c r="K125" s="13" t="n">
        <f aca="false">IF(SUM(C125:I125)=SUM(M125:Q125),SUM(M125:Q125),SUM(M125:Q125)-SUM(C125:I125))</f>
        <v>138982</v>
      </c>
      <c r="M125" s="13" t="n">
        <v>116117</v>
      </c>
      <c r="O125" s="13" t="n">
        <v>22865</v>
      </c>
      <c r="Q125" s="13" t="n">
        <v>0</v>
      </c>
    </row>
    <row r="126" s="9" customFormat="true" ht="13.5" hidden="false" customHeight="true" outlineLevel="0" collapsed="false">
      <c r="A126" s="9" t="s">
        <v>96</v>
      </c>
    </row>
    <row r="127" s="9" customFormat="true" ht="13.5" hidden="false" customHeight="true" outlineLevel="0" collapsed="false">
      <c r="A127" s="9" t="s">
        <v>110</v>
      </c>
      <c r="C127" s="13" t="n">
        <f aca="false">SUM(C125:C126)</f>
        <v>0</v>
      </c>
      <c r="E127" s="13" t="n">
        <f aca="false">SUM(E125:E126)</f>
        <v>0</v>
      </c>
      <c r="G127" s="13" t="n">
        <f aca="false">SUM(G125:G126)</f>
        <v>0</v>
      </c>
      <c r="I127" s="13" t="n">
        <f aca="false">SUM(I125:I126)</f>
        <v>138982</v>
      </c>
      <c r="K127" s="13" t="n">
        <f aca="false">SUM(K125:K126)</f>
        <v>138982</v>
      </c>
      <c r="M127" s="13" t="n">
        <f aca="false">SUM(M125:M126)</f>
        <v>116117</v>
      </c>
      <c r="O127" s="13" t="n">
        <f aca="false">SUM(O125:O126)</f>
        <v>22865</v>
      </c>
      <c r="Q127" s="13" t="n">
        <f aca="false">SUM(Q125:Q126)</f>
        <v>0</v>
      </c>
    </row>
    <row r="128" s="9" customFormat="true" ht="13.5" hidden="false" customHeight="true" outlineLevel="0" collapsed="false"/>
    <row r="129" s="9" customFormat="true" ht="13.5" hidden="false" customHeight="true" outlineLevel="0" collapsed="false">
      <c r="A129" s="9" t="s">
        <v>111</v>
      </c>
      <c r="C129" s="13" t="n">
        <f aca="false">SUM(C112+C120+C127)</f>
        <v>0</v>
      </c>
      <c r="D129" s="9" t="s">
        <v>96</v>
      </c>
      <c r="E129" s="13" t="n">
        <f aca="false">SUM(E112+E120+E127)</f>
        <v>0</v>
      </c>
      <c r="G129" s="13" t="n">
        <f aca="false">SUM(G112+G120+G127)</f>
        <v>0</v>
      </c>
      <c r="I129" s="13" t="n">
        <f aca="false">SUM(I112+I120+I122+I127)</f>
        <v>823584</v>
      </c>
      <c r="K129" s="13" t="n">
        <f aca="false">IF(SUM(C129:I129)=SUM(M129:Q129),SUM(M129:Q129),SUM(M129:Q129)-SUM(C129:I129))</f>
        <v>823584</v>
      </c>
      <c r="M129" s="13" t="n">
        <f aca="false">SUM(M112+M120+M122+M127)</f>
        <v>616478</v>
      </c>
      <c r="O129" s="13" t="n">
        <f aca="false">SUM(O112+O120+O122+O127)</f>
        <v>207106</v>
      </c>
      <c r="Q129" s="13" t="n">
        <f aca="false">SUM(Q112+Q120+Q127)</f>
        <v>0</v>
      </c>
    </row>
    <row r="130" s="9" customFormat="true" ht="13.5" hidden="false" customHeight="true" outlineLevel="0" collapsed="false"/>
    <row r="131" s="9" customFormat="true" ht="13.5" hidden="false" customHeight="true" outlineLevel="0" collapsed="false">
      <c r="A131" s="9" t="s">
        <v>112</v>
      </c>
    </row>
    <row r="132" s="9" customFormat="true" ht="13.5" hidden="false" customHeight="true" outlineLevel="0" collapsed="false">
      <c r="A132" s="9" t="s">
        <v>113</v>
      </c>
      <c r="C132" s="9" t="n">
        <v>0</v>
      </c>
      <c r="E132" s="9" t="n">
        <v>0</v>
      </c>
      <c r="G132" s="9" t="n">
        <v>143835</v>
      </c>
      <c r="I132" s="9" t="n">
        <v>244160</v>
      </c>
      <c r="K132" s="9" t="n">
        <f aca="false">IF(SUM(C132:I132)=SUM(M132:Q132),SUM(M132:Q132),SUM(M132:Q132)-SUM(C132:I132))</f>
        <v>387995</v>
      </c>
      <c r="M132" s="9" t="n">
        <v>379372</v>
      </c>
      <c r="O132" s="9" t="n">
        <v>8623</v>
      </c>
      <c r="Q132" s="9" t="n">
        <v>0</v>
      </c>
    </row>
    <row r="133" s="9" customFormat="true" ht="13.5" hidden="false" customHeight="true" outlineLevel="0" collapsed="false">
      <c r="A133" s="9" t="s">
        <v>114</v>
      </c>
      <c r="C133" s="9" t="n">
        <v>0</v>
      </c>
      <c r="E133" s="9" t="n">
        <v>0</v>
      </c>
      <c r="G133" s="9" t="n">
        <v>0</v>
      </c>
      <c r="I133" s="9" t="n">
        <v>140315</v>
      </c>
      <c r="K133" s="9" t="n">
        <f aca="false">IF(SUM(C133:I133)=SUM(M133:Q133),SUM(M133:Q133),SUM(M133:Q133)-SUM(C133:I133))</f>
        <v>140315</v>
      </c>
      <c r="M133" s="9" t="n">
        <v>132242</v>
      </c>
      <c r="O133" s="9" t="n">
        <f aca="false">8074-1</f>
        <v>8073</v>
      </c>
      <c r="Q133" s="9" t="n">
        <v>0</v>
      </c>
    </row>
    <row r="134" s="9" customFormat="true" ht="13.5" hidden="false" customHeight="true" outlineLevel="0" collapsed="false">
      <c r="A134" s="9" t="s">
        <v>115</v>
      </c>
      <c r="C134" s="9" t="n">
        <v>0</v>
      </c>
      <c r="E134" s="9" t="n">
        <v>0</v>
      </c>
      <c r="G134" s="9" t="n">
        <v>0</v>
      </c>
      <c r="I134" s="9" t="n">
        <v>1667728</v>
      </c>
      <c r="K134" s="9" t="n">
        <f aca="false">IF(SUM(C134:I134)=SUM(M134:Q134),SUM(M134:Q134),SUM(M134:Q134)-SUM(C134:I134))</f>
        <v>1667728</v>
      </c>
      <c r="M134" s="9" t="n">
        <v>1489819</v>
      </c>
      <c r="O134" s="9" t="n">
        <v>177909</v>
      </c>
      <c r="Q134" s="9" t="n">
        <v>0</v>
      </c>
    </row>
    <row r="135" s="9" customFormat="true" ht="13.5" hidden="false" customHeight="true" outlineLevel="0" collapsed="false">
      <c r="A135" s="9" t="s">
        <v>116</v>
      </c>
      <c r="C135" s="9" t="n">
        <v>0</v>
      </c>
      <c r="E135" s="9" t="n">
        <v>0</v>
      </c>
      <c r="G135" s="9" t="n">
        <v>0</v>
      </c>
      <c r="I135" s="9" t="n">
        <v>784111</v>
      </c>
      <c r="K135" s="9" t="n">
        <f aca="false">IF(SUM(C135:I135)=SUM(M135:Q135),SUM(M135:Q135),SUM(M135:Q135)-SUM(C135:I135))</f>
        <v>784111</v>
      </c>
      <c r="M135" s="9" t="n">
        <v>767674</v>
      </c>
      <c r="O135" s="9" t="n">
        <v>16437</v>
      </c>
      <c r="Q135" s="9" t="n">
        <v>0</v>
      </c>
    </row>
    <row r="136" s="9" customFormat="true" ht="13.5" hidden="false" customHeight="true" outlineLevel="0" collapsed="false">
      <c r="A136" s="9" t="s">
        <v>117</v>
      </c>
      <c r="C136" s="9" t="n">
        <v>0</v>
      </c>
      <c r="E136" s="9" t="n">
        <v>0</v>
      </c>
      <c r="G136" s="9" t="n">
        <v>0</v>
      </c>
      <c r="I136" s="9" t="n">
        <v>494928</v>
      </c>
      <c r="K136" s="9" t="n">
        <f aca="false">IF(SUM(C136:I136)=SUM(M136:Q136),SUM(M136:Q136),SUM(M136:Q136)-SUM(C136:I136))</f>
        <v>494928</v>
      </c>
      <c r="M136" s="9" t="n">
        <v>468861</v>
      </c>
      <c r="O136" s="9" t="n">
        <v>26067</v>
      </c>
      <c r="Q136" s="9" t="n">
        <v>0</v>
      </c>
    </row>
    <row r="137" s="9" customFormat="true" ht="13.5" hidden="false" customHeight="true" outlineLevel="0" collapsed="false">
      <c r="A137" s="9" t="s">
        <v>118</v>
      </c>
      <c r="C137" s="9" t="n">
        <v>0</v>
      </c>
      <c r="E137" s="9" t="n">
        <v>0</v>
      </c>
      <c r="G137" s="9" t="n">
        <v>432</v>
      </c>
      <c r="I137" s="9" t="n">
        <v>424522</v>
      </c>
      <c r="K137" s="9" t="n">
        <f aca="false">IF(SUM(C137:I137)=SUM(M137:Q137),SUM(M137:Q137),SUM(M137:Q137)-SUM(C137:I137))</f>
        <v>424954</v>
      </c>
      <c r="M137" s="9" t="n">
        <v>214917</v>
      </c>
      <c r="O137" s="9" t="n">
        <v>210037</v>
      </c>
      <c r="Q137" s="9" t="n">
        <v>0</v>
      </c>
    </row>
    <row r="138" s="9" customFormat="true" ht="13.5" hidden="false" customHeight="true" outlineLevel="0" collapsed="false">
      <c r="A138" s="9" t="s">
        <v>119</v>
      </c>
      <c r="C138" s="9" t="n">
        <v>0</v>
      </c>
      <c r="E138" s="9" t="n">
        <v>0</v>
      </c>
      <c r="G138" s="9" t="n">
        <v>0</v>
      </c>
      <c r="I138" s="9" t="n">
        <v>269956</v>
      </c>
      <c r="K138" s="9" t="n">
        <f aca="false">IF(SUM(C138:I138)=SUM(M138:Q138),SUM(M138:Q138),SUM(M138:Q138)-SUM(C138:I138))</f>
        <v>269956</v>
      </c>
      <c r="M138" s="9" t="n">
        <v>262795</v>
      </c>
      <c r="O138" s="9" t="n">
        <v>7161</v>
      </c>
      <c r="Q138" s="9" t="n">
        <v>0</v>
      </c>
    </row>
    <row r="139" s="9" customFormat="true" ht="13.5" hidden="false" customHeight="true" outlineLevel="0" collapsed="false">
      <c r="A139" s="9" t="s">
        <v>120</v>
      </c>
      <c r="C139" s="9" t="n">
        <v>0</v>
      </c>
      <c r="E139" s="9" t="n">
        <v>0</v>
      </c>
      <c r="G139" s="9" t="n">
        <v>0</v>
      </c>
      <c r="I139" s="9" t="n">
        <v>11889</v>
      </c>
      <c r="K139" s="9" t="n">
        <f aca="false">IF(SUM(C139:I139)=SUM(M139:Q139),SUM(M139:Q139),SUM(M139:Q139)-SUM(C139:I139))</f>
        <v>11889</v>
      </c>
      <c r="M139" s="9" t="n">
        <v>0</v>
      </c>
      <c r="O139" s="9" t="n">
        <v>11889</v>
      </c>
      <c r="Q139" s="9" t="n">
        <v>0</v>
      </c>
    </row>
    <row r="140" s="9" customFormat="true" ht="13.5" hidden="false" customHeight="true" outlineLevel="0" collapsed="false">
      <c r="A140" s="9" t="s">
        <v>121</v>
      </c>
      <c r="C140" s="13" t="n">
        <v>0</v>
      </c>
      <c r="E140" s="13" t="n">
        <v>0</v>
      </c>
      <c r="G140" s="13" t="n">
        <v>0</v>
      </c>
      <c r="I140" s="13" t="n">
        <v>339787</v>
      </c>
      <c r="K140" s="13" t="n">
        <f aca="false">IF(SUM(C140:I140)=SUM(M140:Q140),SUM(M140:Q140),SUM(M140:Q140)-SUM(C140:I140))</f>
        <v>339787</v>
      </c>
      <c r="M140" s="13" t="n">
        <v>333756</v>
      </c>
      <c r="O140" s="13" t="n">
        <f aca="false">6032-1</f>
        <v>6031</v>
      </c>
      <c r="Q140" s="13" t="n">
        <v>0</v>
      </c>
    </row>
    <row r="141" s="9" customFormat="true" ht="13.5" hidden="false" customHeight="true" outlineLevel="0" collapsed="false">
      <c r="C141" s="13"/>
      <c r="D141" s="13"/>
      <c r="E141" s="13"/>
      <c r="F141" s="13"/>
      <c r="G141" s="13"/>
      <c r="H141" s="13"/>
      <c r="I141" s="13"/>
      <c r="J141" s="13"/>
      <c r="L141" s="13"/>
      <c r="M141" s="13"/>
      <c r="N141" s="13"/>
      <c r="O141" s="13"/>
      <c r="P141" s="13"/>
      <c r="Q141" s="13"/>
    </row>
    <row r="142" s="9" customFormat="true" ht="13.5" hidden="false" customHeight="true" outlineLevel="0" collapsed="false">
      <c r="A142" s="9" t="s">
        <v>122</v>
      </c>
      <c r="C142" s="13" t="n">
        <f aca="false">SUM(C132:C140)</f>
        <v>0</v>
      </c>
      <c r="E142" s="13" t="n">
        <f aca="false">SUM(E132:E140)</f>
        <v>0</v>
      </c>
      <c r="G142" s="13" t="n">
        <f aca="false">SUM(G132:G140)</f>
        <v>144267</v>
      </c>
      <c r="I142" s="13" t="n">
        <f aca="false">SUM(I132:I140)</f>
        <v>4377396</v>
      </c>
      <c r="K142" s="13" t="n">
        <f aca="false">IF(SUM(C142:I142)=SUM(M142:Q142),SUM(M142:Q142),SUM(M142:Q142)-SUM(C142:I142))</f>
        <v>4521663</v>
      </c>
      <c r="M142" s="13" t="n">
        <f aca="false">SUM(M132:M140)</f>
        <v>4049436</v>
      </c>
      <c r="O142" s="13" t="n">
        <f aca="false">SUM(O132:O140)</f>
        <v>472227</v>
      </c>
      <c r="Q142" s="13" t="n">
        <f aca="false">SUM(Q132:Q140)</f>
        <v>0</v>
      </c>
    </row>
    <row r="143" s="9" customFormat="true" ht="13.5" hidden="false" customHeight="true" outlineLevel="0" collapsed="false"/>
    <row r="144" s="9" customFormat="true" ht="13.5" hidden="false" customHeight="true" outlineLevel="0" collapsed="false">
      <c r="A144" s="9" t="s">
        <v>123</v>
      </c>
      <c r="C144" s="9" t="s">
        <v>96</v>
      </c>
      <c r="E144" s="9" t="s">
        <v>96</v>
      </c>
      <c r="G144" s="9" t="s">
        <v>96</v>
      </c>
      <c r="I144" s="9" t="s">
        <v>96</v>
      </c>
      <c r="M144" s="9" t="s">
        <v>96</v>
      </c>
      <c r="O144" s="9" t="s">
        <v>96</v>
      </c>
      <c r="Q144" s="9" t="s">
        <v>96</v>
      </c>
    </row>
    <row r="145" s="9" customFormat="true" ht="13.5" hidden="false" customHeight="true" outlineLevel="0" collapsed="false">
      <c r="A145" s="9" t="s">
        <v>124</v>
      </c>
      <c r="C145" s="9" t="n">
        <v>0</v>
      </c>
      <c r="E145" s="9" t="n">
        <v>0</v>
      </c>
      <c r="G145" s="9" t="n">
        <v>0</v>
      </c>
      <c r="I145" s="9" t="n">
        <v>105928</v>
      </c>
      <c r="J145" s="9" t="s">
        <v>125</v>
      </c>
      <c r="K145" s="9" t="n">
        <f aca="false">IF(SUM(C145:I145)=SUM(M145:Q145),SUM(M145:Q145),SUM(M145:Q145)-SUM(C145:I145))</f>
        <v>105928</v>
      </c>
      <c r="L145" s="9" t="s">
        <v>125</v>
      </c>
      <c r="M145" s="9" t="n">
        <v>101502</v>
      </c>
      <c r="O145" s="9" t="n">
        <v>4426</v>
      </c>
      <c r="Q145" s="9" t="n">
        <v>0</v>
      </c>
    </row>
    <row r="146" s="9" customFormat="true" ht="13.5" hidden="false" customHeight="true" outlineLevel="0" collapsed="false">
      <c r="A146" s="9" t="s">
        <v>126</v>
      </c>
      <c r="C146" s="9" t="n">
        <v>0</v>
      </c>
      <c r="E146" s="9" t="n">
        <v>0</v>
      </c>
      <c r="G146" s="9" t="n">
        <v>0</v>
      </c>
      <c r="I146" s="9" t="n">
        <v>-7185</v>
      </c>
      <c r="J146" s="9" t="s">
        <v>125</v>
      </c>
      <c r="K146" s="9" t="n">
        <f aca="false">IF(SUM(C146:I146)=SUM(M146:Q146),SUM(M146:Q146),SUM(M146:Q146)-SUM(C146:I146))</f>
        <v>-7185</v>
      </c>
      <c r="L146" s="9" t="s">
        <v>125</v>
      </c>
      <c r="M146" s="9" t="n">
        <v>0</v>
      </c>
      <c r="O146" s="9" t="n">
        <v>-7185</v>
      </c>
      <c r="Q146" s="9" t="n">
        <v>0</v>
      </c>
    </row>
    <row r="147" s="9" customFormat="true" ht="13.5" hidden="false" customHeight="true" outlineLevel="0" collapsed="false">
      <c r="A147" s="9" t="s">
        <v>127</v>
      </c>
      <c r="C147" s="13" t="n">
        <v>0</v>
      </c>
      <c r="D147" s="13"/>
      <c r="E147" s="13" t="n">
        <v>0</v>
      </c>
      <c r="F147" s="13"/>
      <c r="G147" s="13" t="n">
        <v>0</v>
      </c>
      <c r="H147" s="13"/>
      <c r="I147" s="13" t="n">
        <v>105991</v>
      </c>
      <c r="J147" s="13"/>
      <c r="K147" s="13" t="n">
        <f aca="false">IF(SUM(C147:I147)=SUM(M147:Q147),SUM(M147:Q147),SUM(M147:Q147)-SUM(C147:I147))</f>
        <v>105991</v>
      </c>
      <c r="L147" s="13"/>
      <c r="M147" s="13" t="n">
        <v>0</v>
      </c>
      <c r="N147" s="13"/>
      <c r="O147" s="13" t="n">
        <v>105991</v>
      </c>
      <c r="P147" s="13"/>
      <c r="Q147" s="13" t="n">
        <v>0</v>
      </c>
    </row>
    <row r="148" s="9" customFormat="true" ht="13.5" hidden="false" customHeight="true" outlineLevel="0" collapsed="false"/>
    <row r="149" s="9" customFormat="true" ht="13.5" hidden="false" customHeight="true" outlineLevel="0" collapsed="false">
      <c r="A149" s="9" t="s">
        <v>128</v>
      </c>
      <c r="C149" s="13" t="n">
        <f aca="false">SUM(C145:C147)</f>
        <v>0</v>
      </c>
      <c r="E149" s="13" t="n">
        <f aca="false">SUM(E145:E147)</f>
        <v>0</v>
      </c>
      <c r="G149" s="13" t="n">
        <f aca="false">SUM(G145:G147)</f>
        <v>0</v>
      </c>
      <c r="I149" s="13" t="n">
        <f aca="false">SUM(I145:I147)</f>
        <v>204734</v>
      </c>
      <c r="K149" s="13" t="n">
        <f aca="false">IF(SUM(C149:I149)=SUM(M149:Q149),SUM(M149:Q149),SUM(M149:Q149)-SUM(C149:I149))</f>
        <v>204734</v>
      </c>
      <c r="M149" s="13" t="n">
        <f aca="false">SUM(M145:M147)</f>
        <v>101502</v>
      </c>
      <c r="O149" s="13" t="n">
        <f aca="false">SUM(O145:O147)</f>
        <v>103232</v>
      </c>
      <c r="Q149" s="13" t="n">
        <f aca="false">SUM(Q145:Q147)</f>
        <v>0</v>
      </c>
    </row>
    <row r="150" s="9" customFormat="true" ht="13.5" hidden="false" customHeight="true" outlineLevel="0" collapsed="false"/>
    <row r="151" s="9" customFormat="true" ht="13.5" hidden="false" customHeight="true" outlineLevel="0" collapsed="false">
      <c r="A151" s="9" t="s">
        <v>129</v>
      </c>
      <c r="C151" s="14" t="n">
        <f aca="false">SUM(C99+C104+C129+C142+C149)</f>
        <v>1165771</v>
      </c>
      <c r="D151" s="13"/>
      <c r="E151" s="14" t="n">
        <f aca="false">SUM(E99+E104+E129+E142+E149)</f>
        <v>21170296</v>
      </c>
      <c r="F151" s="13"/>
      <c r="G151" s="14" t="n">
        <f aca="false">SUM(G99+G104+G129+G142+G149)</f>
        <v>11987332</v>
      </c>
      <c r="H151" s="13"/>
      <c r="I151" s="14" t="n">
        <f aca="false">SUM(I99+I104+I129+I142+I149)</f>
        <v>7436689</v>
      </c>
      <c r="J151" s="13"/>
      <c r="K151" s="13" t="n">
        <f aca="false">IF(SUM(C151:I151)=SUM(M151:Q151),SUM(M151:Q151),SUM(M151:Q151)-SUM(C151:I151))</f>
        <v>41760088</v>
      </c>
      <c r="L151" s="13"/>
      <c r="M151" s="14" t="n">
        <f aca="false">SUM(M99+M104+M129+M142+M149)</f>
        <v>24052901</v>
      </c>
      <c r="N151" s="13"/>
      <c r="O151" s="14" t="n">
        <f aca="false">SUM(O99+O104+O129+O142+O149)</f>
        <v>9312397</v>
      </c>
      <c r="P151" s="13"/>
      <c r="Q151" s="14" t="n">
        <f aca="false">SUM(Q99+Q104+Q129+Q142+Q149)</f>
        <v>8394790</v>
      </c>
    </row>
    <row r="152" s="9" customFormat="true" ht="13.5" hidden="false" customHeight="false" outlineLevel="0" collapsed="false"/>
    <row r="153" s="9" customFormat="true" ht="13.5" hidden="false" customHeight="false" outlineLevel="0" collapsed="false">
      <c r="A153" s="9" t="s">
        <v>130</v>
      </c>
      <c r="C153" s="13" t="n">
        <f aca="false">C151</f>
        <v>1165771</v>
      </c>
      <c r="E153" s="13" t="n">
        <f aca="false">E151</f>
        <v>21170296</v>
      </c>
      <c r="G153" s="13" t="n">
        <f aca="false">G151</f>
        <v>11987332</v>
      </c>
      <c r="I153" s="13" t="n">
        <f aca="false">I151</f>
        <v>7436689</v>
      </c>
      <c r="K153" s="13" t="n">
        <f aca="false">IF(SUM(C153:I153)=SUM(M153:Q153),SUM(M153:Q153),SUM(M153:Q153)-SUM(C153:I153))</f>
        <v>41760088</v>
      </c>
      <c r="M153" s="13" t="n">
        <f aca="false">M151</f>
        <v>24052901</v>
      </c>
      <c r="O153" s="13" t="n">
        <f aca="false">O151</f>
        <v>9312397</v>
      </c>
      <c r="Q153" s="13" t="n">
        <f aca="false">Q151</f>
        <v>8394790</v>
      </c>
    </row>
    <row r="154" s="9" customFormat="true" ht="13.5" hidden="false" customHeight="false" outlineLevel="0" collapsed="false"/>
    <row r="155" s="9" customFormat="true" ht="13.5" hidden="false" customHeight="false" outlineLevel="0" collapsed="false">
      <c r="A155" s="9" t="s">
        <v>131</v>
      </c>
    </row>
    <row r="156" s="9" customFormat="true" ht="13.5" hidden="false" customHeight="false" outlineLevel="0" collapsed="false">
      <c r="A156" s="9" t="s">
        <v>132</v>
      </c>
      <c r="C156" s="13" t="n">
        <v>0</v>
      </c>
      <c r="E156" s="13" t="n">
        <v>0</v>
      </c>
      <c r="G156" s="13" t="n">
        <v>0</v>
      </c>
      <c r="I156" s="13" t="n">
        <v>2264098</v>
      </c>
      <c r="K156" s="13" t="n">
        <f aca="false">IF(SUM(C156:I156)=SUM(M156:Q156),SUM(M156:Q156),SUM(M156:Q156)-SUM(C156:I156))</f>
        <v>2264098</v>
      </c>
      <c r="M156" s="13" t="n">
        <f aca="false">170108+49566</f>
        <v>219674</v>
      </c>
      <c r="O156" s="13" t="n">
        <f aca="false">2093990-49566</f>
        <v>2044424</v>
      </c>
      <c r="Q156" s="13" t="n">
        <v>0</v>
      </c>
    </row>
    <row r="157" s="9" customFormat="true" ht="13.5" hidden="false" customHeight="false" outlineLevel="0" collapsed="false"/>
    <row r="158" s="9" customFormat="true" ht="13.5" hidden="false" customHeight="false" outlineLevel="0" collapsed="false">
      <c r="A158" s="9" t="s">
        <v>133</v>
      </c>
      <c r="C158" s="13" t="n">
        <f aca="false">SUM(C156:C157)</f>
        <v>0</v>
      </c>
      <c r="E158" s="13" t="n">
        <f aca="false">SUM(E156:E157)</f>
        <v>0</v>
      </c>
      <c r="G158" s="13" t="n">
        <f aca="false">SUM(G156:G157)</f>
        <v>0</v>
      </c>
      <c r="I158" s="13" t="n">
        <f aca="false">SUM(I156:I157)</f>
        <v>2264098</v>
      </c>
      <c r="K158" s="13" t="n">
        <f aca="false">IF(SUM(C158:I158)=SUM(M158:Q158),SUM(M158:Q158),SUM(M158:Q158)-SUM(C158:I158))</f>
        <v>2264098</v>
      </c>
      <c r="M158" s="13" t="n">
        <f aca="false">SUM(M156:M157)</f>
        <v>219674</v>
      </c>
      <c r="O158" s="13" t="n">
        <f aca="false">SUM(O156:O157)</f>
        <v>2044424</v>
      </c>
      <c r="Q158" s="13" t="n">
        <f aca="false">SUM(Q156:Q157)</f>
        <v>0</v>
      </c>
    </row>
    <row r="159" s="9" customFormat="true" ht="13.5" hidden="false" customHeight="false" outlineLevel="0" collapsed="false"/>
    <row r="160" s="9" customFormat="true" ht="14.25" hidden="false" customHeight="false" outlineLevel="0" collapsed="false">
      <c r="A160" s="9" t="s">
        <v>134</v>
      </c>
      <c r="C160" s="15" t="n">
        <f aca="false">C153+C158</f>
        <v>1165771</v>
      </c>
      <c r="D160" s="13"/>
      <c r="E160" s="15" t="n">
        <f aca="false">E153+E158</f>
        <v>21170296</v>
      </c>
      <c r="F160" s="13"/>
      <c r="G160" s="15" t="n">
        <f aca="false">G153+G158</f>
        <v>11987332</v>
      </c>
      <c r="H160" s="13"/>
      <c r="I160" s="15" t="n">
        <f aca="false">I153+I158</f>
        <v>9700787</v>
      </c>
      <c r="J160" s="13"/>
      <c r="K160" s="16" t="n">
        <f aca="false">IF(SUM(C160:I160)=SUM(M160:Q160),SUM(M160:Q160),SUM(M160:Q160)-SUM(C160:I160))</f>
        <v>44024186</v>
      </c>
      <c r="L160" s="13"/>
      <c r="M160" s="15" t="n">
        <f aca="false">M158+M153</f>
        <v>24272575</v>
      </c>
      <c r="N160" s="13"/>
      <c r="O160" s="15" t="n">
        <f aca="false">O158+O153</f>
        <v>11356821</v>
      </c>
      <c r="P160" s="13"/>
      <c r="Q160" s="15" t="n">
        <f aca="false">Q158+Q153</f>
        <v>8394790</v>
      </c>
    </row>
    <row r="161" s="9" customFormat="true" ht="14.25" hidden="false" customHeight="false" outlineLevel="0" collapsed="false"/>
    <row r="162" s="9" customFormat="true" ht="13.5" hidden="false" customHeight="false" outlineLevel="0" collapsed="false"/>
    <row r="163" s="9" customFormat="true" ht="13.5" hidden="false" customHeight="false" outlineLevel="0" collapsed="false"/>
    <row r="164" s="9" customFormat="true" ht="13.5" hidden="false" customHeight="false" outlineLevel="0" collapsed="false"/>
    <row r="165" s="9" customFormat="true" ht="13.5" hidden="false" customHeight="false" outlineLevel="0" collapsed="false"/>
    <row r="166" s="9" customFormat="true" ht="13.5" hidden="false" customHeight="false" outlineLevel="0" collapsed="false">
      <c r="A166" s="13" t="s">
        <v>96</v>
      </c>
      <c r="B166" s="13"/>
      <c r="C166" s="13"/>
      <c r="D166" s="13"/>
      <c r="E166" s="13"/>
    </row>
    <row r="167" s="9" customFormat="true" ht="13.5" hidden="false" customHeight="false" outlineLevel="0" collapsed="false">
      <c r="A167" s="9" t="s">
        <v>135</v>
      </c>
    </row>
    <row r="168" s="9" customFormat="true" ht="13.5" hidden="false" customHeight="false" outlineLevel="0" collapsed="false">
      <c r="A168" s="9" t="s">
        <v>136</v>
      </c>
    </row>
    <row r="169" s="9" customFormat="true" ht="13.5" hidden="false" customHeight="false" outlineLevel="0" collapsed="false">
      <c r="A169" s="9" t="s">
        <v>137</v>
      </c>
    </row>
    <row r="170" s="9" customFormat="true" ht="13.5" hidden="false" customHeight="false" outlineLevel="0" collapsed="false">
      <c r="A170" s="9" t="s">
        <v>138</v>
      </c>
    </row>
    <row r="171" s="9" customFormat="true" ht="13.5" hidden="false" customHeight="false" outlineLevel="0" collapsed="false"/>
  </sheetData>
  <mergeCells count="7">
    <mergeCell ref="A1:A8"/>
    <mergeCell ref="C3:Q3"/>
    <mergeCell ref="C4:O4"/>
    <mergeCell ref="C5:Q5"/>
    <mergeCell ref="C6:Q6"/>
    <mergeCell ref="C10:I10"/>
    <mergeCell ref="M10:Q10"/>
  </mergeCells>
  <conditionalFormatting sqref="A15:IV160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ejudson</cp:lastModifiedBy>
  <cp:lastPrinted>2010-10-07T18:53:17Z</cp:lastPrinted>
  <dcterms:modified xsi:type="dcterms:W3CDTF">2010-10-07T19:05:56Z</dcterms:modified>
  <cp:revision>0</cp:revision>
  <dc:subject/>
  <dc:title/>
</cp:coreProperties>
</file>