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1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 </t>
  </si>
  <si>
    <t xml:space="preserve">June 30, 2011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A</t>
  </si>
  <si>
    <t xml:space="preserve">  Central - Baton Rouge -</t>
  </si>
  <si>
    <t xml:space="preserve">  Coastal area - Port Sulphur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B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Movable items</t>
  </si>
  <si>
    <t xml:space="preserve">C</t>
  </si>
  <si>
    <t xml:space="preserve">         Total </t>
  </si>
  <si>
    <t xml:space="preserve">A.  Buildings removed during fiscal year ended June 30, 2011. </t>
  </si>
  <si>
    <t xml:space="preserve">B.  $217,334 consists of $220,619 in new additions and ($3,285) in retirements.</t>
  </si>
  <si>
    <t xml:space="preserve">C.  ($244,377) consists of $1,246,976 in new additions and ($1,491,353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47520</xdr:rowOff>
    </xdr:from>
    <xdr:to>
      <xdr:col>0</xdr:col>
      <xdr:colOff>1845000</xdr:colOff>
      <xdr:row>5</xdr:row>
      <xdr:rowOff>143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42000" y="47520"/>
          <a:ext cx="1503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9" activeCellId="0" sqref="A99:K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4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8"/>
      <c r="G1" s="7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6"/>
      <c r="B2" s="7"/>
      <c r="C2" s="7"/>
      <c r="D2" s="7"/>
      <c r="E2" s="7"/>
      <c r="F2" s="8"/>
      <c r="G2" s="7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6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6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6.5" hidden="false" customHeight="false" outlineLevel="0" collapsed="false">
      <c r="A5" s="6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false" outlineLevel="0" collapsed="false">
      <c r="A6" s="6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6"/>
      <c r="B7" s="12"/>
      <c r="C7" s="12"/>
      <c r="D7" s="12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6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7"/>
      <c r="C9" s="7"/>
      <c r="D9" s="7"/>
      <c r="E9" s="7"/>
      <c r="F9" s="8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3.5" hidden="false" customHeight="false" outlineLevel="0" collapsed="false">
      <c r="A10" s="21"/>
      <c r="B10" s="21"/>
      <c r="C10" s="21"/>
      <c r="D10" s="22"/>
      <c r="E10" s="23"/>
      <c r="F10" s="24"/>
      <c r="G10" s="21"/>
      <c r="H10" s="21"/>
      <c r="I10" s="25" t="s">
        <v>3</v>
      </c>
      <c r="J10" s="21"/>
      <c r="K10" s="26" t="s">
        <v>4</v>
      </c>
    </row>
    <row r="11" customFormat="false" ht="13.5" hidden="false" customHeight="false" outlineLevel="0" collapsed="false">
      <c r="A11" s="21"/>
      <c r="B11" s="21"/>
      <c r="C11" s="27" t="s">
        <v>5</v>
      </c>
      <c r="D11" s="28"/>
      <c r="E11" s="29" t="s">
        <v>6</v>
      </c>
      <c r="F11" s="30"/>
      <c r="G11" s="27" t="s">
        <v>7</v>
      </c>
      <c r="H11" s="31"/>
      <c r="I11" s="27" t="s">
        <v>8</v>
      </c>
      <c r="J11" s="31"/>
      <c r="K11" s="27" t="s">
        <v>7</v>
      </c>
    </row>
    <row r="12" customFormat="false" ht="13.5" hidden="false" customHeight="false" outlineLevel="0" collapsed="false">
      <c r="A12" s="21"/>
      <c r="B12" s="21"/>
      <c r="C12" s="25"/>
      <c r="D12" s="28"/>
      <c r="E12" s="32"/>
      <c r="F12" s="30"/>
      <c r="G12" s="25"/>
      <c r="H12" s="31"/>
      <c r="I12" s="25"/>
      <c r="J12" s="31"/>
      <c r="K12" s="25"/>
    </row>
    <row r="13" s="39" customFormat="true" ht="13.5" hidden="false" customHeight="false" outlineLevel="0" collapsed="false">
      <c r="A13" s="33" t="s">
        <v>9</v>
      </c>
      <c r="B13" s="33"/>
      <c r="C13" s="34"/>
      <c r="D13" s="35"/>
      <c r="E13" s="34"/>
      <c r="F13" s="36"/>
      <c r="G13" s="34"/>
      <c r="H13" s="34"/>
      <c r="I13" s="37"/>
      <c r="J13" s="34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</row>
    <row r="14" s="39" customFormat="true" ht="13.5" hidden="false" customHeight="false" outlineLevel="0" collapsed="false">
      <c r="A14" s="33" t="s">
        <v>10</v>
      </c>
      <c r="B14" s="33"/>
      <c r="C14" s="34"/>
      <c r="D14" s="35"/>
      <c r="E14" s="34"/>
      <c r="F14" s="36"/>
      <c r="G14" s="34"/>
      <c r="H14" s="34"/>
      <c r="I14" s="37"/>
      <c r="J14" s="34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</row>
    <row r="15" s="39" customFormat="true" ht="13.5" hidden="false" customHeight="false" outlineLevel="0" collapsed="false">
      <c r="A15" s="33" t="s">
        <v>11</v>
      </c>
      <c r="B15" s="33"/>
      <c r="C15" s="40" t="n">
        <v>98010</v>
      </c>
      <c r="D15" s="41"/>
      <c r="E15" s="42" t="n">
        <v>0</v>
      </c>
      <c r="F15" s="43"/>
      <c r="G15" s="40" t="n">
        <f aca="false">+C15+E15</f>
        <v>98010</v>
      </c>
      <c r="H15" s="40"/>
      <c r="I15" s="42" t="n">
        <v>0</v>
      </c>
      <c r="J15" s="40"/>
      <c r="K15" s="42" t="n">
        <f aca="false">G15-I15</f>
        <v>98010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</row>
    <row r="16" s="39" customFormat="true" ht="13.5" hidden="false" customHeight="false" outlineLevel="0" collapsed="false">
      <c r="A16" s="33" t="s">
        <v>12</v>
      </c>
      <c r="B16" s="33"/>
      <c r="C16" s="34" t="n">
        <v>117990</v>
      </c>
      <c r="D16" s="35"/>
      <c r="E16" s="37" t="n">
        <v>0</v>
      </c>
      <c r="F16" s="36"/>
      <c r="G16" s="34" t="n">
        <f aca="false">+C16+E16</f>
        <v>117990</v>
      </c>
      <c r="H16" s="34"/>
      <c r="I16" s="37" t="n">
        <v>61945</v>
      </c>
      <c r="J16" s="34"/>
      <c r="K16" s="37" t="n">
        <f aca="false">G16-I16</f>
        <v>56045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</row>
    <row r="17" s="39" customFormat="true" ht="13.5" hidden="false" customHeight="false" outlineLevel="0" collapsed="false">
      <c r="A17" s="33" t="s">
        <v>13</v>
      </c>
      <c r="B17" s="33"/>
      <c r="C17" s="34"/>
      <c r="D17" s="35"/>
      <c r="E17" s="34"/>
      <c r="F17" s="36"/>
      <c r="G17" s="34"/>
      <c r="H17" s="34"/>
      <c r="I17" s="37"/>
      <c r="J17" s="34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</row>
    <row r="18" s="39" customFormat="true" ht="13.5" hidden="false" customHeight="false" outlineLevel="0" collapsed="false">
      <c r="A18" s="33" t="s">
        <v>11</v>
      </c>
      <c r="B18" s="33"/>
      <c r="C18" s="34" t="n">
        <v>347911</v>
      </c>
      <c r="D18" s="44"/>
      <c r="E18" s="37" t="n">
        <v>0</v>
      </c>
      <c r="F18" s="36"/>
      <c r="G18" s="34" t="n">
        <f aca="false">+C18+E18</f>
        <v>347911</v>
      </c>
      <c r="H18" s="34"/>
      <c r="I18" s="37" t="n">
        <v>212491</v>
      </c>
      <c r="J18" s="34"/>
      <c r="K18" s="37" t="n">
        <f aca="false">G18-I18</f>
        <v>135420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</row>
    <row r="19" s="39" customFormat="true" ht="13.5" hidden="false" customHeight="false" outlineLevel="0" collapsed="false">
      <c r="A19" s="33" t="s">
        <v>12</v>
      </c>
      <c r="B19" s="33"/>
      <c r="C19" s="45" t="n">
        <v>2532081</v>
      </c>
      <c r="D19" s="44"/>
      <c r="E19" s="46" t="n">
        <v>310089</v>
      </c>
      <c r="F19" s="36"/>
      <c r="G19" s="45" t="n">
        <f aca="false">+C19+E19</f>
        <v>2842170</v>
      </c>
      <c r="H19" s="34"/>
      <c r="I19" s="46" t="n">
        <v>1221474</v>
      </c>
      <c r="J19" s="34"/>
      <c r="K19" s="46" t="n">
        <f aca="false">G19-I19</f>
        <v>162069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</row>
    <row r="20" s="39" customFormat="true" ht="13.5" hidden="false" customHeight="false" outlineLevel="0" collapsed="false">
      <c r="A20" s="33"/>
      <c r="B20" s="33"/>
      <c r="C20" s="34"/>
      <c r="D20" s="35"/>
      <c r="E20" s="37"/>
      <c r="F20" s="36"/>
      <c r="G20" s="34"/>
      <c r="H20" s="34"/>
      <c r="I20" s="37"/>
      <c r="J20" s="34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</row>
    <row r="21" s="39" customFormat="true" ht="13.5" hidden="false" customHeight="false" outlineLevel="0" collapsed="false">
      <c r="A21" s="33" t="s">
        <v>14</v>
      </c>
      <c r="B21" s="33"/>
      <c r="C21" s="45" t="n">
        <f aca="false">SUM(C15:C20)</f>
        <v>3095992</v>
      </c>
      <c r="D21" s="34"/>
      <c r="E21" s="45" t="n">
        <f aca="false">SUM(E15:E20)</f>
        <v>310089</v>
      </c>
      <c r="F21" s="36"/>
      <c r="G21" s="45" t="n">
        <f aca="false">SUM(G15:G20)</f>
        <v>3406081</v>
      </c>
      <c r="H21" s="34"/>
      <c r="I21" s="45" t="n">
        <f aca="false">SUM(I15:I20)</f>
        <v>1495910</v>
      </c>
      <c r="J21" s="34"/>
      <c r="K21" s="45" t="n">
        <f aca="false">SUM(K15:K20)</f>
        <v>1910171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</row>
    <row r="22" s="39" customFormat="true" ht="13.5" hidden="false" customHeight="false" outlineLevel="0" collapsed="false">
      <c r="A22" s="33"/>
      <c r="B22" s="33"/>
      <c r="C22" s="34"/>
      <c r="D22" s="35"/>
      <c r="E22" s="37"/>
      <c r="F22" s="36"/>
      <c r="G22" s="34"/>
      <c r="H22" s="34"/>
      <c r="I22" s="37"/>
      <c r="J22" s="34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</row>
    <row r="23" s="39" customFormat="true" ht="13.5" hidden="false" customHeight="false" outlineLevel="0" collapsed="false">
      <c r="A23" s="33" t="s">
        <v>15</v>
      </c>
      <c r="B23" s="33"/>
      <c r="C23" s="34"/>
      <c r="D23" s="35"/>
      <c r="E23" s="34"/>
      <c r="F23" s="36"/>
      <c r="G23" s="34"/>
      <c r="H23" s="34"/>
      <c r="I23" s="37"/>
      <c r="J23" s="34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</row>
    <row r="24" s="39" customFormat="true" ht="13.5" hidden="false" customHeight="false" outlineLevel="0" collapsed="false">
      <c r="A24" s="33" t="s">
        <v>16</v>
      </c>
      <c r="B24" s="33"/>
      <c r="C24" s="34"/>
      <c r="D24" s="35"/>
      <c r="E24" s="34"/>
      <c r="F24" s="36"/>
      <c r="G24" s="34"/>
      <c r="H24" s="34"/>
      <c r="I24" s="37"/>
      <c r="J24" s="34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</row>
    <row r="25" s="39" customFormat="true" ht="13.5" hidden="false" customHeight="false" outlineLevel="0" collapsed="false">
      <c r="A25" s="33" t="s">
        <v>11</v>
      </c>
      <c r="B25" s="33"/>
      <c r="C25" s="34" t="n">
        <v>1707366</v>
      </c>
      <c r="D25" s="35"/>
      <c r="E25" s="37" t="n">
        <v>0</v>
      </c>
      <c r="F25" s="36"/>
      <c r="G25" s="34" t="n">
        <f aca="false">+C25+E25</f>
        <v>1707366</v>
      </c>
      <c r="H25" s="34"/>
      <c r="I25" s="37" t="n">
        <v>123906</v>
      </c>
      <c r="J25" s="34"/>
      <c r="K25" s="37" t="n">
        <f aca="false">G25-I25</f>
        <v>158346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</row>
    <row r="26" s="39" customFormat="true" ht="13.5" hidden="false" customHeight="false" outlineLevel="0" collapsed="false">
      <c r="A26" s="33" t="s">
        <v>12</v>
      </c>
      <c r="B26" s="33"/>
      <c r="C26" s="34" t="n">
        <v>1285714</v>
      </c>
      <c r="D26" s="35"/>
      <c r="E26" s="37" t="n">
        <v>0</v>
      </c>
      <c r="F26" s="36"/>
      <c r="G26" s="34" t="n">
        <f aca="false">+C26+E26</f>
        <v>1285714</v>
      </c>
      <c r="H26" s="34"/>
      <c r="I26" s="37" t="n">
        <v>723218</v>
      </c>
      <c r="J26" s="34"/>
      <c r="K26" s="37" t="n">
        <f aca="false">G26-I26</f>
        <v>562496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</row>
    <row r="27" s="39" customFormat="true" ht="13.5" hidden="false" customHeight="false" outlineLevel="0" collapsed="false">
      <c r="A27" s="33" t="s">
        <v>17</v>
      </c>
      <c r="B27" s="33"/>
      <c r="C27" s="34"/>
      <c r="D27" s="35"/>
      <c r="E27" s="34"/>
      <c r="F27" s="36"/>
      <c r="G27" s="34"/>
      <c r="H27" s="34"/>
      <c r="I27" s="37"/>
      <c r="J27" s="34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</row>
    <row r="28" s="39" customFormat="true" ht="13.5" hidden="false" customHeight="false" outlineLevel="0" collapsed="false">
      <c r="A28" s="33" t="s">
        <v>11</v>
      </c>
      <c r="B28" s="33"/>
      <c r="C28" s="34" t="n">
        <v>40934</v>
      </c>
      <c r="D28" s="35"/>
      <c r="E28" s="37" t="n">
        <v>0</v>
      </c>
      <c r="F28" s="36"/>
      <c r="G28" s="34" t="n">
        <f aca="false">+C28+E28</f>
        <v>40934</v>
      </c>
      <c r="H28" s="34"/>
      <c r="I28" s="37" t="n">
        <v>37561</v>
      </c>
      <c r="J28" s="34"/>
      <c r="K28" s="37" t="n">
        <f aca="false">G28-I28</f>
        <v>3373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</row>
    <row r="29" s="39" customFormat="true" ht="13.5" hidden="false" customHeight="false" outlineLevel="0" collapsed="false">
      <c r="A29" s="33" t="s">
        <v>12</v>
      </c>
      <c r="B29" s="33"/>
      <c r="C29" s="34" t="n">
        <v>590648</v>
      </c>
      <c r="D29" s="35"/>
      <c r="E29" s="37" t="n">
        <v>-4929</v>
      </c>
      <c r="F29" s="47" t="s">
        <v>18</v>
      </c>
      <c r="G29" s="34" t="n">
        <f aca="false">+C29+E29</f>
        <v>585719</v>
      </c>
      <c r="H29" s="34"/>
      <c r="I29" s="37" t="n">
        <v>456805</v>
      </c>
      <c r="J29" s="34"/>
      <c r="K29" s="37" t="n">
        <f aca="false">G29-I29</f>
        <v>128914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</row>
    <row r="30" s="39" customFormat="true" ht="13.5" hidden="false" customHeight="false" outlineLevel="0" collapsed="false">
      <c r="A30" s="33" t="s">
        <v>19</v>
      </c>
      <c r="B30" s="33"/>
      <c r="C30" s="34"/>
      <c r="D30" s="35"/>
      <c r="E30" s="34"/>
      <c r="F30" s="36"/>
      <c r="G30" s="34"/>
      <c r="H30" s="34"/>
      <c r="I30" s="37"/>
      <c r="J30" s="34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</row>
    <row r="31" s="39" customFormat="true" ht="13.5" hidden="false" customHeight="false" outlineLevel="0" collapsed="false">
      <c r="A31" s="33" t="s">
        <v>11</v>
      </c>
      <c r="B31" s="33"/>
      <c r="C31" s="34" t="n">
        <v>1485992</v>
      </c>
      <c r="D31" s="35"/>
      <c r="E31" s="37" t="n">
        <v>114269</v>
      </c>
      <c r="F31" s="36"/>
      <c r="G31" s="34" t="n">
        <f aca="false">+C31+E31</f>
        <v>1600261</v>
      </c>
      <c r="H31" s="34"/>
      <c r="I31" s="37" t="n">
        <v>1301397</v>
      </c>
      <c r="J31" s="34"/>
      <c r="K31" s="37" t="n">
        <f aca="false">G31-I31</f>
        <v>298864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</row>
    <row r="32" s="39" customFormat="true" ht="13.5" hidden="false" customHeight="false" outlineLevel="0" collapsed="false">
      <c r="A32" s="33" t="s">
        <v>12</v>
      </c>
      <c r="B32" s="33"/>
      <c r="C32" s="34" t="n">
        <v>18411998</v>
      </c>
      <c r="D32" s="44"/>
      <c r="E32" s="37" t="n">
        <f aca="false">269943+152808+5621</f>
        <v>428372</v>
      </c>
      <c r="F32" s="36"/>
      <c r="G32" s="34" t="n">
        <f aca="false">+C32+E32</f>
        <v>18840370</v>
      </c>
      <c r="H32" s="34"/>
      <c r="I32" s="37" t="n">
        <v>3536338</v>
      </c>
      <c r="J32" s="34"/>
      <c r="K32" s="37" t="n">
        <f aca="false">G32-I32</f>
        <v>15304032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</row>
    <row r="33" s="39" customFormat="true" ht="13.5" hidden="false" customHeight="false" outlineLevel="0" collapsed="false">
      <c r="A33" s="33" t="s">
        <v>20</v>
      </c>
      <c r="B33" s="33"/>
      <c r="C33" s="34"/>
      <c r="D33" s="35"/>
      <c r="E33" s="34"/>
      <c r="F33" s="36"/>
      <c r="G33" s="34"/>
      <c r="H33" s="34"/>
      <c r="I33" s="37"/>
      <c r="J33" s="34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</row>
    <row r="34" s="39" customFormat="true" ht="13.5" hidden="false" customHeight="false" outlineLevel="0" collapsed="false">
      <c r="A34" s="33" t="s">
        <v>11</v>
      </c>
      <c r="B34" s="33"/>
      <c r="C34" s="34" t="n">
        <v>87177</v>
      </c>
      <c r="D34" s="35"/>
      <c r="E34" s="37" t="n">
        <v>0</v>
      </c>
      <c r="F34" s="36"/>
      <c r="G34" s="34" t="n">
        <f aca="false">+C34+E34</f>
        <v>87177</v>
      </c>
      <c r="H34" s="34"/>
      <c r="I34" s="37" t="n">
        <v>73892</v>
      </c>
      <c r="J34" s="34"/>
      <c r="K34" s="37" t="n">
        <f aca="false">G34-I34</f>
        <v>13285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</row>
    <row r="35" s="39" customFormat="true" ht="13.5" hidden="false" customHeight="false" outlineLevel="0" collapsed="false">
      <c r="A35" s="33" t="s">
        <v>12</v>
      </c>
      <c r="B35" s="33"/>
      <c r="C35" s="34" t="n">
        <v>24200</v>
      </c>
      <c r="D35" s="35"/>
      <c r="E35" s="37" t="n">
        <f aca="false">150751+174951</f>
        <v>325702</v>
      </c>
      <c r="F35" s="36"/>
      <c r="G35" s="34" t="n">
        <f aca="false">+C35+E35</f>
        <v>349902</v>
      </c>
      <c r="H35" s="34"/>
      <c r="I35" s="37" t="n">
        <v>8748</v>
      </c>
      <c r="J35" s="34"/>
      <c r="K35" s="37" t="n">
        <f aca="false">G35-I35</f>
        <v>341154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</row>
    <row r="36" s="39" customFormat="true" ht="13.5" hidden="false" customHeight="false" outlineLevel="0" collapsed="false">
      <c r="A36" s="33" t="s">
        <v>21</v>
      </c>
      <c r="B36" s="33"/>
      <c r="C36" s="34"/>
      <c r="D36" s="35"/>
      <c r="E36" s="34"/>
      <c r="F36" s="36"/>
      <c r="G36" s="34"/>
      <c r="H36" s="34"/>
      <c r="I36" s="37"/>
      <c r="J36" s="34"/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</row>
    <row r="37" s="39" customFormat="true" ht="13.5" hidden="false" customHeight="false" outlineLevel="0" collapsed="false">
      <c r="A37" s="33" t="s">
        <v>11</v>
      </c>
      <c r="B37" s="33"/>
      <c r="C37" s="34" t="n">
        <v>337526</v>
      </c>
      <c r="D37" s="35"/>
      <c r="E37" s="37" t="n">
        <v>0</v>
      </c>
      <c r="F37" s="36"/>
      <c r="G37" s="34" t="n">
        <f aca="false">+C37+E37</f>
        <v>337526</v>
      </c>
      <c r="H37" s="34"/>
      <c r="I37" s="37" t="n">
        <v>329426</v>
      </c>
      <c r="J37" s="34"/>
      <c r="K37" s="37" t="n">
        <f aca="false">G37-I37</f>
        <v>8100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</row>
    <row r="38" s="39" customFormat="true" ht="13.5" hidden="false" customHeight="false" outlineLevel="0" collapsed="false">
      <c r="A38" s="33" t="s">
        <v>12</v>
      </c>
      <c r="B38" s="33"/>
      <c r="C38" s="34" t="n">
        <v>6030478</v>
      </c>
      <c r="D38" s="44"/>
      <c r="E38" s="37" t="n">
        <v>-73533</v>
      </c>
      <c r="F38" s="36" t="s">
        <v>18</v>
      </c>
      <c r="G38" s="34" t="n">
        <f aca="false">+C38+E38</f>
        <v>5956945</v>
      </c>
      <c r="H38" s="34"/>
      <c r="I38" s="37" t="n">
        <v>1808028</v>
      </c>
      <c r="J38" s="34"/>
      <c r="K38" s="37" t="n">
        <f aca="false">G38-I38</f>
        <v>4148917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</row>
    <row r="39" s="39" customFormat="true" ht="13.5" hidden="false" customHeight="false" outlineLevel="0" collapsed="false">
      <c r="A39" s="33" t="s">
        <v>22</v>
      </c>
      <c r="B39" s="33"/>
      <c r="C39" s="34"/>
      <c r="D39" s="35"/>
      <c r="E39" s="34"/>
      <c r="F39" s="36"/>
      <c r="G39" s="34"/>
      <c r="H39" s="34"/>
      <c r="I39" s="37"/>
      <c r="J39" s="34"/>
      <c r="K39" s="3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</row>
    <row r="40" s="39" customFormat="true" ht="13.5" hidden="false" customHeight="false" outlineLevel="0" collapsed="false">
      <c r="A40" s="33" t="s">
        <v>11</v>
      </c>
      <c r="B40" s="33"/>
      <c r="C40" s="34" t="n">
        <v>4000</v>
      </c>
      <c r="D40" s="35"/>
      <c r="E40" s="37" t="n">
        <v>0</v>
      </c>
      <c r="F40" s="36"/>
      <c r="G40" s="34" t="n">
        <f aca="false">+C40+E40</f>
        <v>4000</v>
      </c>
      <c r="H40" s="34"/>
      <c r="I40" s="37" t="n">
        <v>0</v>
      </c>
      <c r="J40" s="34"/>
      <c r="K40" s="37" t="n">
        <f aca="false">G40-I40</f>
        <v>400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</row>
    <row r="41" s="39" customFormat="true" ht="13.5" hidden="false" customHeight="false" outlineLevel="0" collapsed="false">
      <c r="A41" s="33" t="s">
        <v>23</v>
      </c>
      <c r="B41" s="33"/>
      <c r="C41" s="34"/>
      <c r="D41" s="35"/>
      <c r="E41" s="34"/>
      <c r="F41" s="36"/>
      <c r="G41" s="34"/>
      <c r="H41" s="34"/>
      <c r="I41" s="37"/>
      <c r="J41" s="34"/>
      <c r="K41" s="3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</row>
    <row r="42" s="39" customFormat="true" ht="13.5" hidden="false" customHeight="false" outlineLevel="0" collapsed="false">
      <c r="A42" s="33" t="s">
        <v>11</v>
      </c>
      <c r="B42" s="33"/>
      <c r="C42" s="34" t="n">
        <v>36354</v>
      </c>
      <c r="D42" s="35"/>
      <c r="E42" s="37" t="n">
        <v>0</v>
      </c>
      <c r="F42" s="36"/>
      <c r="G42" s="34" t="n">
        <f aca="false">+C42+E42</f>
        <v>36354</v>
      </c>
      <c r="H42" s="34"/>
      <c r="I42" s="37" t="n">
        <v>24850</v>
      </c>
      <c r="J42" s="34"/>
      <c r="K42" s="37" t="n">
        <f aca="false">G42-I42</f>
        <v>11504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</row>
    <row r="43" s="39" customFormat="true" ht="13.5" hidden="false" customHeight="false" outlineLevel="0" collapsed="false">
      <c r="A43" s="33" t="s">
        <v>12</v>
      </c>
      <c r="B43" s="33"/>
      <c r="C43" s="34" t="n">
        <v>919471</v>
      </c>
      <c r="D43" s="35"/>
      <c r="E43" s="37" t="n">
        <v>0</v>
      </c>
      <c r="F43" s="36"/>
      <c r="G43" s="34" t="n">
        <f aca="false">+C43+E43</f>
        <v>919471</v>
      </c>
      <c r="H43" s="34"/>
      <c r="I43" s="37" t="n">
        <v>128158</v>
      </c>
      <c r="J43" s="34"/>
      <c r="K43" s="37" t="n">
        <f aca="false">G43-I43</f>
        <v>791313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</row>
    <row r="44" s="39" customFormat="true" ht="13.5" hidden="false" customHeight="false" outlineLevel="0" collapsed="false">
      <c r="A44" s="33" t="s">
        <v>24</v>
      </c>
      <c r="B44" s="33"/>
      <c r="C44" s="34"/>
      <c r="D44" s="35"/>
      <c r="E44" s="34"/>
      <c r="F44" s="36"/>
      <c r="G44" s="34"/>
      <c r="H44" s="34"/>
      <c r="I44" s="37"/>
      <c r="J44" s="34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</row>
    <row r="45" s="39" customFormat="true" ht="13.5" hidden="false" customHeight="false" outlineLevel="0" collapsed="false">
      <c r="A45" s="33" t="s">
        <v>11</v>
      </c>
      <c r="B45" s="33"/>
      <c r="C45" s="34" t="n">
        <v>235832</v>
      </c>
      <c r="D45" s="35"/>
      <c r="E45" s="37" t="n">
        <v>0</v>
      </c>
      <c r="F45" s="36"/>
      <c r="G45" s="34" t="n">
        <f aca="false">+C45+E45</f>
        <v>235832</v>
      </c>
      <c r="H45" s="34"/>
      <c r="I45" s="37" t="n">
        <v>128864</v>
      </c>
      <c r="J45" s="34"/>
      <c r="K45" s="37" t="n">
        <f aca="false">G45-I45</f>
        <v>106968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</row>
    <row r="46" s="39" customFormat="true" ht="13.5" hidden="false" customHeight="false" outlineLevel="0" collapsed="false">
      <c r="A46" s="33" t="s">
        <v>12</v>
      </c>
      <c r="B46" s="33"/>
      <c r="C46" s="34" t="n">
        <v>1967514</v>
      </c>
      <c r="D46" s="35"/>
      <c r="E46" s="37" t="n">
        <v>174953</v>
      </c>
      <c r="F46" s="36"/>
      <c r="G46" s="34" t="n">
        <f aca="false">+C46+E46</f>
        <v>2142467</v>
      </c>
      <c r="H46" s="34"/>
      <c r="I46" s="37" t="n">
        <v>1074023</v>
      </c>
      <c r="J46" s="34"/>
      <c r="K46" s="37" t="n">
        <f aca="false">G46-I46</f>
        <v>1068444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</row>
    <row r="47" s="39" customFormat="true" ht="13.5" hidden="false" customHeight="false" outlineLevel="0" collapsed="false">
      <c r="A47" s="33" t="s">
        <v>25</v>
      </c>
      <c r="B47" s="33"/>
      <c r="C47" s="34"/>
      <c r="D47" s="35"/>
      <c r="E47" s="34"/>
      <c r="F47" s="36"/>
      <c r="G47" s="34"/>
      <c r="H47" s="34"/>
      <c r="I47" s="37"/>
      <c r="J47" s="34"/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</row>
    <row r="48" s="39" customFormat="true" ht="13.5" hidden="false" customHeight="false" outlineLevel="0" collapsed="false">
      <c r="A48" s="33" t="s">
        <v>11</v>
      </c>
      <c r="B48" s="33"/>
      <c r="C48" s="34" t="n">
        <v>38813</v>
      </c>
      <c r="D48" s="35"/>
      <c r="E48" s="37" t="n">
        <v>0</v>
      </c>
      <c r="F48" s="36"/>
      <c r="G48" s="34" t="n">
        <f aca="false">+C48+E48</f>
        <v>38813</v>
      </c>
      <c r="H48" s="34"/>
      <c r="I48" s="37" t="n">
        <v>38813</v>
      </c>
      <c r="J48" s="34"/>
      <c r="K48" s="37" t="n">
        <f aca="false">G48-I48</f>
        <v>0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</row>
    <row r="49" s="39" customFormat="true" ht="13.5" hidden="false" customHeight="false" outlineLevel="0" collapsed="false">
      <c r="A49" s="33" t="s">
        <v>12</v>
      </c>
      <c r="B49" s="33"/>
      <c r="C49" s="34" t="n">
        <v>799193</v>
      </c>
      <c r="D49" s="48"/>
      <c r="E49" s="37" t="n">
        <v>0</v>
      </c>
      <c r="F49" s="47"/>
      <c r="G49" s="34" t="n">
        <f aca="false">+C49+E49</f>
        <v>799193</v>
      </c>
      <c r="H49" s="34"/>
      <c r="I49" s="37" t="n">
        <v>512224</v>
      </c>
      <c r="J49" s="34"/>
      <c r="K49" s="37" t="n">
        <f aca="false">G49-I49</f>
        <v>286969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</row>
    <row r="50" s="39" customFormat="true" ht="13.5" hidden="false" customHeight="false" outlineLevel="0" collapsed="false">
      <c r="A50" s="33" t="s">
        <v>26</v>
      </c>
      <c r="B50" s="33"/>
      <c r="C50" s="34"/>
      <c r="D50" s="35"/>
      <c r="E50" s="34"/>
      <c r="F50" s="36"/>
      <c r="G50" s="34"/>
      <c r="H50" s="34"/>
      <c r="I50" s="37"/>
      <c r="J50" s="34"/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</row>
    <row r="51" s="39" customFormat="true" ht="13.5" hidden="false" customHeight="false" outlineLevel="0" collapsed="false">
      <c r="A51" s="33" t="s">
        <v>11</v>
      </c>
      <c r="B51" s="33"/>
      <c r="C51" s="34" t="n">
        <v>98403</v>
      </c>
      <c r="D51" s="35"/>
      <c r="E51" s="37" t="n">
        <v>0</v>
      </c>
      <c r="F51" s="36"/>
      <c r="G51" s="34" t="n">
        <f aca="false">+C51+E51</f>
        <v>98403</v>
      </c>
      <c r="H51" s="34"/>
      <c r="I51" s="37" t="n">
        <v>98403</v>
      </c>
      <c r="J51" s="34"/>
      <c r="K51" s="37" t="n">
        <f aca="false">G51-I51</f>
        <v>0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</row>
    <row r="52" s="39" customFormat="true" ht="13.5" hidden="false" customHeight="false" outlineLevel="0" collapsed="false">
      <c r="A52" s="33" t="s">
        <v>12</v>
      </c>
      <c r="B52" s="33"/>
      <c r="C52" s="34" t="n">
        <v>845689</v>
      </c>
      <c r="D52" s="35"/>
      <c r="E52" s="37" t="n">
        <v>0</v>
      </c>
      <c r="F52" s="36"/>
      <c r="G52" s="34" t="n">
        <f aca="false">+C52+E52</f>
        <v>845689</v>
      </c>
      <c r="H52" s="34"/>
      <c r="I52" s="37" t="n">
        <v>699544</v>
      </c>
      <c r="J52" s="34"/>
      <c r="K52" s="37" t="n">
        <f aca="false">G52-I52</f>
        <v>146145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</row>
    <row r="53" s="39" customFormat="true" ht="13.5" hidden="false" customHeight="false" outlineLevel="0" collapsed="false">
      <c r="A53" s="33" t="s">
        <v>27</v>
      </c>
      <c r="B53" s="33"/>
      <c r="C53" s="34"/>
      <c r="D53" s="35"/>
      <c r="E53" s="34"/>
      <c r="F53" s="36"/>
      <c r="G53" s="34"/>
      <c r="H53" s="34"/>
      <c r="I53" s="37"/>
      <c r="J53" s="34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</row>
    <row r="54" s="39" customFormat="true" ht="13.5" hidden="false" customHeight="false" outlineLevel="0" collapsed="false">
      <c r="A54" s="33" t="s">
        <v>28</v>
      </c>
      <c r="B54" s="33"/>
      <c r="C54" s="34" t="n">
        <v>135363</v>
      </c>
      <c r="D54" s="35"/>
      <c r="E54" s="37" t="n">
        <v>0</v>
      </c>
      <c r="F54" s="36"/>
      <c r="G54" s="34" t="n">
        <f aca="false">+C54+E54</f>
        <v>135363</v>
      </c>
      <c r="H54" s="34"/>
      <c r="I54" s="37" t="n">
        <v>46204</v>
      </c>
      <c r="J54" s="34"/>
      <c r="K54" s="37" t="n">
        <f aca="false">G54-I54</f>
        <v>89159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</row>
    <row r="55" s="39" customFormat="true" ht="13.5" hidden="false" customHeight="false" outlineLevel="0" collapsed="false">
      <c r="A55" s="33" t="s">
        <v>12</v>
      </c>
      <c r="B55" s="33"/>
      <c r="C55" s="34" t="n">
        <v>940425</v>
      </c>
      <c r="D55" s="35"/>
      <c r="E55" s="37" t="n">
        <v>0</v>
      </c>
      <c r="F55" s="36"/>
      <c r="G55" s="34" t="n">
        <f aca="false">+C55+E55</f>
        <v>940425</v>
      </c>
      <c r="H55" s="34"/>
      <c r="I55" s="37" t="n">
        <v>371630</v>
      </c>
      <c r="J55" s="34"/>
      <c r="K55" s="37" t="n">
        <f aca="false">G55-I55</f>
        <v>568795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</row>
    <row r="56" s="39" customFormat="true" ht="13.5" hidden="false" customHeight="false" outlineLevel="0" collapsed="false">
      <c r="A56" s="33" t="s">
        <v>29</v>
      </c>
      <c r="B56" s="33"/>
      <c r="C56" s="34"/>
      <c r="D56" s="35"/>
      <c r="E56" s="34"/>
      <c r="F56" s="36"/>
      <c r="G56" s="34"/>
      <c r="H56" s="34"/>
      <c r="I56" s="37"/>
      <c r="J56" s="34"/>
      <c r="K56" s="37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</row>
    <row r="57" s="39" customFormat="true" ht="13.5" hidden="false" customHeight="false" outlineLevel="0" collapsed="false">
      <c r="A57" s="33" t="s">
        <v>11</v>
      </c>
      <c r="B57" s="33"/>
      <c r="C57" s="34" t="n">
        <v>598686</v>
      </c>
      <c r="D57" s="35"/>
      <c r="E57" s="37" t="n">
        <v>0</v>
      </c>
      <c r="F57" s="36"/>
      <c r="G57" s="34" t="n">
        <f aca="false">+C57+E57</f>
        <v>598686</v>
      </c>
      <c r="H57" s="34"/>
      <c r="I57" s="37" t="n">
        <v>323303</v>
      </c>
      <c r="J57" s="34"/>
      <c r="K57" s="37" t="n">
        <f aca="false">G57-I57</f>
        <v>275383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</row>
    <row r="58" s="39" customFormat="true" ht="13.5" hidden="false" customHeight="false" outlineLevel="0" collapsed="false">
      <c r="A58" s="33" t="s">
        <v>30</v>
      </c>
      <c r="B58" s="33"/>
      <c r="C58" s="34" t="n">
        <v>427001</v>
      </c>
      <c r="D58" s="35"/>
      <c r="E58" s="37" t="n">
        <v>0</v>
      </c>
      <c r="F58" s="36"/>
      <c r="G58" s="34" t="n">
        <f aca="false">+C58+E58</f>
        <v>427001</v>
      </c>
      <c r="H58" s="34"/>
      <c r="I58" s="37" t="n">
        <v>314961</v>
      </c>
      <c r="J58" s="34"/>
      <c r="K58" s="37" t="n">
        <f aca="false">G58-I58</f>
        <v>11204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</row>
    <row r="59" s="39" customFormat="true" ht="13.5" hidden="false" customHeight="false" outlineLevel="0" collapsed="false">
      <c r="A59" s="33" t="s">
        <v>31</v>
      </c>
      <c r="B59" s="33"/>
      <c r="C59" s="34"/>
      <c r="D59" s="35"/>
      <c r="E59" s="34"/>
      <c r="F59" s="36"/>
      <c r="G59" s="34"/>
      <c r="H59" s="34"/>
      <c r="I59" s="37"/>
      <c r="J59" s="34"/>
      <c r="K59" s="37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</row>
    <row r="60" s="39" customFormat="true" ht="13.5" hidden="false" customHeight="false" outlineLevel="0" collapsed="false">
      <c r="A60" s="33" t="s">
        <v>11</v>
      </c>
      <c r="B60" s="33"/>
      <c r="C60" s="34" t="n">
        <v>113458</v>
      </c>
      <c r="D60" s="35"/>
      <c r="E60" s="37" t="n">
        <v>0</v>
      </c>
      <c r="F60" s="36"/>
      <c r="G60" s="34" t="n">
        <f aca="false">+C60+E60</f>
        <v>113458</v>
      </c>
      <c r="H60" s="34"/>
      <c r="I60" s="37" t="n">
        <v>103763</v>
      </c>
      <c r="J60" s="34"/>
      <c r="K60" s="37" t="n">
        <f aca="false">G60-I60</f>
        <v>9695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</row>
    <row r="61" s="39" customFormat="true" ht="13.5" hidden="false" customHeight="false" outlineLevel="0" collapsed="false">
      <c r="A61" s="33" t="s">
        <v>12</v>
      </c>
      <c r="B61" s="33"/>
      <c r="C61" s="34" t="n">
        <v>420037</v>
      </c>
      <c r="D61" s="35"/>
      <c r="E61" s="37" t="n">
        <v>-3560</v>
      </c>
      <c r="F61" s="36" t="s">
        <v>18</v>
      </c>
      <c r="G61" s="34" t="n">
        <f aca="false">+C61+E61</f>
        <v>416477</v>
      </c>
      <c r="H61" s="34"/>
      <c r="I61" s="37" t="n">
        <v>303658</v>
      </c>
      <c r="J61" s="34"/>
      <c r="K61" s="37" t="n">
        <f aca="false">G61-I61</f>
        <v>112819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</row>
    <row r="62" s="39" customFormat="true" ht="13.5" hidden="false" customHeight="false" outlineLevel="0" collapsed="false">
      <c r="A62" s="33" t="s">
        <v>32</v>
      </c>
      <c r="B62" s="33"/>
      <c r="C62" s="34"/>
      <c r="D62" s="35"/>
      <c r="E62" s="34"/>
      <c r="F62" s="36"/>
      <c r="G62" s="34"/>
      <c r="H62" s="34"/>
      <c r="I62" s="37"/>
      <c r="J62" s="34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</row>
    <row r="63" s="39" customFormat="true" ht="13.5" hidden="false" customHeight="false" outlineLevel="0" collapsed="false">
      <c r="A63" s="33" t="s">
        <v>11</v>
      </c>
      <c r="B63" s="33"/>
      <c r="C63" s="34" t="n">
        <v>312355</v>
      </c>
      <c r="D63" s="35"/>
      <c r="E63" s="37" t="n">
        <v>0</v>
      </c>
      <c r="F63" s="36"/>
      <c r="G63" s="34" t="n">
        <f aca="false">+C63+E63</f>
        <v>312355</v>
      </c>
      <c r="H63" s="34"/>
      <c r="I63" s="37" t="n">
        <v>72544</v>
      </c>
      <c r="J63" s="34"/>
      <c r="K63" s="37" t="n">
        <f aca="false">G63-I63</f>
        <v>239811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</row>
    <row r="64" s="39" customFormat="true" ht="13.5" hidden="false" customHeight="false" outlineLevel="0" collapsed="false">
      <c r="A64" s="33" t="s">
        <v>12</v>
      </c>
      <c r="B64" s="33"/>
      <c r="C64" s="34" t="n">
        <v>852353</v>
      </c>
      <c r="D64" s="35"/>
      <c r="E64" s="37" t="n">
        <v>0</v>
      </c>
      <c r="F64" s="36"/>
      <c r="G64" s="34" t="n">
        <f aca="false">+C64+E64</f>
        <v>852353</v>
      </c>
      <c r="H64" s="34"/>
      <c r="I64" s="37" t="n">
        <v>689602</v>
      </c>
      <c r="J64" s="34"/>
      <c r="K64" s="37" t="n">
        <f aca="false">G64-I64</f>
        <v>162751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</row>
    <row r="65" s="39" customFormat="true" ht="13.5" hidden="false" customHeight="false" outlineLevel="0" collapsed="false">
      <c r="A65" s="33" t="s">
        <v>33</v>
      </c>
      <c r="B65" s="33"/>
      <c r="C65" s="34"/>
      <c r="D65" s="35"/>
      <c r="E65" s="34"/>
      <c r="F65" s="36"/>
      <c r="G65" s="34"/>
      <c r="H65" s="34"/>
      <c r="I65" s="37"/>
      <c r="J65" s="34"/>
      <c r="K65" s="37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</row>
    <row r="66" s="39" customFormat="true" ht="13.5" hidden="false" customHeight="false" outlineLevel="0" collapsed="false">
      <c r="A66" s="33" t="s">
        <v>11</v>
      </c>
      <c r="B66" s="33"/>
      <c r="C66" s="34" t="n">
        <v>538282</v>
      </c>
      <c r="D66" s="35"/>
      <c r="E66" s="37" t="n">
        <v>0</v>
      </c>
      <c r="F66" s="36"/>
      <c r="G66" s="34" t="n">
        <f aca="false">+C66+E66</f>
        <v>538282</v>
      </c>
      <c r="H66" s="34"/>
      <c r="I66" s="37" t="n">
        <v>260843</v>
      </c>
      <c r="J66" s="34"/>
      <c r="K66" s="37" t="n">
        <f aca="false">G66-I66</f>
        <v>277439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</row>
    <row r="67" s="39" customFormat="true" ht="13.5" hidden="false" customHeight="false" outlineLevel="0" collapsed="false">
      <c r="A67" s="33" t="s">
        <v>12</v>
      </c>
      <c r="B67" s="33"/>
      <c r="C67" s="34" t="n">
        <v>4474121</v>
      </c>
      <c r="D67" s="35"/>
      <c r="E67" s="37" t="n">
        <v>0</v>
      </c>
      <c r="F67" s="36"/>
      <c r="G67" s="34" t="n">
        <f aca="false">+C67+E67</f>
        <v>4474121</v>
      </c>
      <c r="H67" s="34"/>
      <c r="I67" s="37" t="n">
        <v>2168298</v>
      </c>
      <c r="J67" s="34"/>
      <c r="K67" s="37" t="n">
        <f aca="false">G67-I67</f>
        <v>2305823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</row>
    <row r="68" s="39" customFormat="true" ht="13.5" hidden="false" customHeight="false" outlineLevel="0" collapsed="false">
      <c r="A68" s="33" t="s">
        <v>34</v>
      </c>
      <c r="B68" s="33"/>
      <c r="C68" s="34"/>
      <c r="D68" s="35"/>
      <c r="E68" s="34"/>
      <c r="F68" s="36"/>
      <c r="G68" s="34"/>
      <c r="H68" s="34"/>
      <c r="I68" s="37"/>
      <c r="J68" s="34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</row>
    <row r="69" s="39" customFormat="true" ht="13.5" hidden="false" customHeight="false" outlineLevel="0" collapsed="false">
      <c r="A69" s="33" t="s">
        <v>11</v>
      </c>
      <c r="B69" s="33"/>
      <c r="C69" s="34" t="n">
        <v>54403</v>
      </c>
      <c r="D69" s="35"/>
      <c r="E69" s="37" t="n">
        <v>0</v>
      </c>
      <c r="F69" s="36"/>
      <c r="G69" s="34" t="n">
        <f aca="false">+C69+E69</f>
        <v>54403</v>
      </c>
      <c r="H69" s="34"/>
      <c r="I69" s="37" t="n">
        <v>27829</v>
      </c>
      <c r="J69" s="34"/>
      <c r="K69" s="37" t="n">
        <f aca="false">G69-I69</f>
        <v>26574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</row>
    <row r="70" s="39" customFormat="true" ht="13.5" hidden="false" customHeight="false" outlineLevel="0" collapsed="false">
      <c r="A70" s="33" t="s">
        <v>12</v>
      </c>
      <c r="B70" s="33"/>
      <c r="C70" s="34" t="n">
        <v>272206</v>
      </c>
      <c r="D70" s="35"/>
      <c r="E70" s="37" t="n">
        <v>-31600</v>
      </c>
      <c r="F70" s="36" t="s">
        <v>18</v>
      </c>
      <c r="G70" s="34" t="n">
        <f aca="false">+C70+E70</f>
        <v>240606</v>
      </c>
      <c r="H70" s="34"/>
      <c r="I70" s="37" t="n">
        <v>186792</v>
      </c>
      <c r="J70" s="34"/>
      <c r="K70" s="37" t="n">
        <f aca="false">G70-I70</f>
        <v>53814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</row>
    <row r="71" s="39" customFormat="true" ht="13.5" hidden="false" customHeight="false" outlineLevel="0" collapsed="false">
      <c r="A71" s="33" t="s">
        <v>35</v>
      </c>
      <c r="B71" s="33"/>
      <c r="C71" s="34"/>
      <c r="D71" s="35"/>
      <c r="E71" s="34"/>
      <c r="F71" s="36"/>
      <c r="G71" s="34"/>
      <c r="H71" s="34"/>
      <c r="I71" s="37"/>
      <c r="J71" s="34"/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</row>
    <row r="72" s="39" customFormat="true" ht="13.5" hidden="false" customHeight="false" outlineLevel="0" collapsed="false">
      <c r="A72" s="33" t="s">
        <v>28</v>
      </c>
      <c r="B72" s="33"/>
      <c r="C72" s="34" t="n">
        <v>621752</v>
      </c>
      <c r="D72" s="35"/>
      <c r="E72" s="37" t="n">
        <v>0</v>
      </c>
      <c r="F72" s="36"/>
      <c r="G72" s="34" t="n">
        <f aca="false">+C72+E72</f>
        <v>621752</v>
      </c>
      <c r="H72" s="34"/>
      <c r="I72" s="37" t="n">
        <v>314578</v>
      </c>
      <c r="J72" s="34"/>
      <c r="K72" s="37" t="n">
        <f aca="false">G72-I72</f>
        <v>307174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</row>
    <row r="73" s="39" customFormat="true" ht="13.5" hidden="false" customHeight="false" outlineLevel="0" collapsed="false">
      <c r="A73" s="33" t="s">
        <v>12</v>
      </c>
      <c r="B73" s="33"/>
      <c r="C73" s="34" t="n">
        <v>6990979</v>
      </c>
      <c r="D73" s="35"/>
      <c r="E73" s="37" t="n">
        <v>0</v>
      </c>
      <c r="F73" s="47"/>
      <c r="G73" s="34" t="n">
        <f aca="false">+C73+E73</f>
        <v>6990979</v>
      </c>
      <c r="H73" s="34"/>
      <c r="I73" s="37" t="n">
        <v>2274606</v>
      </c>
      <c r="J73" s="34"/>
      <c r="K73" s="37" t="n">
        <f aca="false">G73-I73</f>
        <v>4716373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</row>
    <row r="74" s="39" customFormat="true" ht="13.5" hidden="false" customHeight="false" outlineLevel="0" collapsed="false">
      <c r="A74" s="33" t="s">
        <v>36</v>
      </c>
      <c r="B74" s="33"/>
      <c r="C74" s="34"/>
      <c r="D74" s="35"/>
      <c r="E74" s="34"/>
      <c r="F74" s="36"/>
      <c r="G74" s="34"/>
      <c r="H74" s="34"/>
      <c r="I74" s="37"/>
      <c r="J74" s="34"/>
      <c r="K74" s="37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</row>
    <row r="75" s="39" customFormat="true" ht="13.5" hidden="false" customHeight="false" outlineLevel="0" collapsed="false">
      <c r="A75" s="33" t="s">
        <v>28</v>
      </c>
      <c r="B75" s="33"/>
      <c r="C75" s="34" t="n">
        <v>89036</v>
      </c>
      <c r="D75" s="35"/>
      <c r="E75" s="37" t="n">
        <v>0</v>
      </c>
      <c r="F75" s="36"/>
      <c r="G75" s="34" t="n">
        <f aca="false">+C75+E75</f>
        <v>89036</v>
      </c>
      <c r="H75" s="34"/>
      <c r="I75" s="37" t="n">
        <v>71048</v>
      </c>
      <c r="J75" s="34"/>
      <c r="K75" s="37" t="n">
        <f aca="false">G75-I75</f>
        <v>17988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</row>
    <row r="76" s="39" customFormat="true" ht="13.5" hidden="false" customHeight="false" outlineLevel="0" collapsed="false">
      <c r="A76" s="33" t="s">
        <v>12</v>
      </c>
      <c r="B76" s="33"/>
      <c r="C76" s="34" t="n">
        <v>3614971</v>
      </c>
      <c r="D76" s="35"/>
      <c r="E76" s="37" t="n">
        <f aca="false">220619-3285</f>
        <v>217334</v>
      </c>
      <c r="F76" s="36" t="s">
        <v>37</v>
      </c>
      <c r="G76" s="34" t="n">
        <f aca="false">+C76+E76</f>
        <v>3832305</v>
      </c>
      <c r="H76" s="34"/>
      <c r="I76" s="37" t="n">
        <v>1398943</v>
      </c>
      <c r="J76" s="34"/>
      <c r="K76" s="37" t="n">
        <f aca="false">G76-I76</f>
        <v>2433362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</row>
    <row r="77" s="39" customFormat="true" ht="13.5" hidden="false" customHeight="false" outlineLevel="0" collapsed="false">
      <c r="A77" s="33" t="s">
        <v>38</v>
      </c>
      <c r="B77" s="33"/>
      <c r="C77" s="34"/>
      <c r="D77" s="35"/>
      <c r="E77" s="34"/>
      <c r="F77" s="36"/>
      <c r="G77" s="34"/>
      <c r="H77" s="34"/>
      <c r="I77" s="37"/>
      <c r="J77" s="34"/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</row>
    <row r="78" s="39" customFormat="true" ht="13.5" hidden="false" customHeight="false" outlineLevel="0" collapsed="false">
      <c r="A78" s="33" t="s">
        <v>11</v>
      </c>
      <c r="B78" s="33"/>
      <c r="C78" s="34" t="n">
        <v>108912</v>
      </c>
      <c r="D78" s="35"/>
      <c r="E78" s="37" t="n">
        <v>0</v>
      </c>
      <c r="F78" s="36"/>
      <c r="G78" s="34" t="n">
        <f aca="false">+C78+E78</f>
        <v>108912</v>
      </c>
      <c r="H78" s="34"/>
      <c r="I78" s="37" t="n">
        <v>44212</v>
      </c>
      <c r="J78" s="34"/>
      <c r="K78" s="37" t="n">
        <f aca="false">G78-I78</f>
        <v>6470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</row>
    <row r="79" s="39" customFormat="true" ht="13.5" hidden="false" customHeight="false" outlineLevel="0" collapsed="false">
      <c r="A79" s="33" t="s">
        <v>12</v>
      </c>
      <c r="B79" s="33"/>
      <c r="C79" s="45" t="n">
        <v>437891</v>
      </c>
      <c r="D79" s="35"/>
      <c r="E79" s="46" t="n">
        <v>0</v>
      </c>
      <c r="F79" s="36"/>
      <c r="G79" s="45" t="n">
        <f aca="false">+C79+E79</f>
        <v>437891</v>
      </c>
      <c r="H79" s="34"/>
      <c r="I79" s="46" t="n">
        <v>241903</v>
      </c>
      <c r="J79" s="34"/>
      <c r="K79" s="46" t="n">
        <f aca="false">G79-I79</f>
        <v>195988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</row>
    <row r="80" s="39" customFormat="true" ht="13.5" hidden="false" customHeight="false" outlineLevel="0" collapsed="false">
      <c r="A80" s="33"/>
      <c r="B80" s="33"/>
      <c r="C80" s="34"/>
      <c r="D80" s="35"/>
      <c r="E80" s="37"/>
      <c r="F80" s="36"/>
      <c r="G80" s="34"/>
      <c r="H80" s="34"/>
      <c r="I80" s="37"/>
      <c r="J80" s="34"/>
      <c r="K80" s="37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</row>
    <row r="81" s="39" customFormat="true" ht="13.5" hidden="false" customHeight="false" outlineLevel="0" collapsed="false">
      <c r="A81" s="33" t="s">
        <v>39</v>
      </c>
      <c r="B81" s="33"/>
      <c r="C81" s="45" t="n">
        <f aca="false">SUM(C24:C80)</f>
        <v>55949533</v>
      </c>
      <c r="D81" s="34"/>
      <c r="E81" s="45" t="n">
        <f aca="false">SUM(E24:E80)</f>
        <v>1147008</v>
      </c>
      <c r="F81" s="36"/>
      <c r="G81" s="45" t="n">
        <f aca="false">SUM(G24:G80)</f>
        <v>57096541</v>
      </c>
      <c r="H81" s="34"/>
      <c r="I81" s="45" t="n">
        <f aca="false">SUM(I24:I80)</f>
        <v>20318915</v>
      </c>
      <c r="J81" s="34"/>
      <c r="K81" s="45" t="n">
        <f aca="false">SUM(K24:K80)</f>
        <v>36777626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39" customFormat="true" ht="13.5" hidden="false" customHeight="false" outlineLevel="0" collapsed="false">
      <c r="A82" s="33"/>
      <c r="B82" s="33"/>
      <c r="C82" s="34"/>
      <c r="D82" s="35"/>
      <c r="E82" s="37"/>
      <c r="F82" s="36"/>
      <c r="G82" s="34"/>
      <c r="H82" s="34"/>
      <c r="I82" s="37"/>
      <c r="J82" s="34"/>
      <c r="K82" s="3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</row>
    <row r="83" s="39" customFormat="true" ht="13.5" hidden="false" customHeight="false" outlineLevel="0" collapsed="false">
      <c r="A83" s="33" t="s">
        <v>40</v>
      </c>
      <c r="B83" s="33"/>
      <c r="C83" s="34"/>
      <c r="D83" s="35"/>
      <c r="E83" s="34"/>
      <c r="F83" s="36"/>
      <c r="G83" s="34"/>
      <c r="H83" s="34"/>
      <c r="I83" s="37"/>
      <c r="J83" s="34"/>
      <c r="K83" s="37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</row>
    <row r="84" s="39" customFormat="true" ht="13.5" hidden="false" customHeight="false" outlineLevel="0" collapsed="false">
      <c r="A84" s="33" t="s">
        <v>41</v>
      </c>
      <c r="B84" s="33"/>
      <c r="C84" s="34"/>
      <c r="D84" s="35"/>
      <c r="E84" s="34"/>
      <c r="F84" s="36"/>
      <c r="G84" s="34"/>
      <c r="H84" s="34"/>
      <c r="I84" s="37"/>
      <c r="J84" s="34"/>
      <c r="K84" s="37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</row>
    <row r="85" s="39" customFormat="true" ht="13.5" hidden="false" customHeight="false" outlineLevel="0" collapsed="false">
      <c r="A85" s="33" t="s">
        <v>11</v>
      </c>
      <c r="B85" s="33"/>
      <c r="C85" s="34" t="n">
        <v>32588</v>
      </c>
      <c r="D85" s="35"/>
      <c r="E85" s="37" t="n">
        <v>0</v>
      </c>
      <c r="F85" s="36"/>
      <c r="G85" s="34" t="n">
        <f aca="false">+C85+E85</f>
        <v>32588</v>
      </c>
      <c r="H85" s="34"/>
      <c r="I85" s="37" t="n">
        <v>30854</v>
      </c>
      <c r="J85" s="34"/>
      <c r="K85" s="37" t="n">
        <f aca="false">G85-I85</f>
        <v>1734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</row>
    <row r="86" s="39" customFormat="true" ht="13.5" hidden="false" customHeight="false" outlineLevel="0" collapsed="false">
      <c r="A86" s="33" t="s">
        <v>12</v>
      </c>
      <c r="B86" s="33"/>
      <c r="C86" s="34" t="n">
        <v>11400</v>
      </c>
      <c r="D86" s="35"/>
      <c r="E86" s="37" t="n">
        <v>0</v>
      </c>
      <c r="F86" s="36"/>
      <c r="G86" s="34" t="n">
        <f aca="false">+C86+E86</f>
        <v>11400</v>
      </c>
      <c r="H86" s="34"/>
      <c r="I86" s="37" t="n">
        <v>11400</v>
      </c>
      <c r="J86" s="34"/>
      <c r="K86" s="37" t="n">
        <f aca="false">G86-I86</f>
        <v>0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</row>
    <row r="87" s="39" customFormat="true" ht="13.5" hidden="false" customHeight="false" outlineLevel="0" collapsed="false">
      <c r="A87" s="33" t="s">
        <v>42</v>
      </c>
      <c r="B87" s="33"/>
      <c r="C87" s="34"/>
      <c r="D87" s="35"/>
      <c r="E87" s="34"/>
      <c r="F87" s="36"/>
      <c r="G87" s="34"/>
      <c r="H87" s="34"/>
      <c r="I87" s="37"/>
      <c r="J87" s="34"/>
      <c r="K87" s="37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</row>
    <row r="88" s="39" customFormat="true" ht="13.5" hidden="false" customHeight="false" outlineLevel="0" collapsed="false">
      <c r="A88" s="33" t="s">
        <v>43</v>
      </c>
      <c r="B88" s="33"/>
      <c r="C88" s="34" t="n">
        <v>1127700</v>
      </c>
      <c r="D88" s="35"/>
      <c r="E88" s="37" t="n">
        <v>0</v>
      </c>
      <c r="F88" s="47"/>
      <c r="G88" s="34" t="n">
        <f aca="false">+C88+E88</f>
        <v>1127700</v>
      </c>
      <c r="H88" s="34"/>
      <c r="I88" s="37" t="n">
        <v>175688</v>
      </c>
      <c r="J88" s="34"/>
      <c r="K88" s="37" t="n">
        <f aca="false">G88-I88</f>
        <v>952012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</row>
    <row r="89" s="39" customFormat="true" ht="13.5" hidden="false" customHeight="false" outlineLevel="0" collapsed="false">
      <c r="A89" s="33" t="s">
        <v>44</v>
      </c>
      <c r="B89" s="33"/>
      <c r="C89" s="45" t="n">
        <v>159394</v>
      </c>
      <c r="D89" s="35"/>
      <c r="E89" s="46" t="n">
        <v>0</v>
      </c>
      <c r="F89" s="36"/>
      <c r="G89" s="45" t="n">
        <f aca="false">+C89+E89</f>
        <v>159394</v>
      </c>
      <c r="H89" s="34"/>
      <c r="I89" s="46" t="n">
        <v>138924</v>
      </c>
      <c r="J89" s="34"/>
      <c r="K89" s="46" t="n">
        <f aca="false">G89-I89</f>
        <v>2047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</row>
    <row r="90" s="39" customFormat="true" ht="13.5" hidden="false" customHeight="false" outlineLevel="0" collapsed="false">
      <c r="A90" s="33"/>
      <c r="B90" s="33"/>
      <c r="C90" s="34"/>
      <c r="D90" s="35"/>
      <c r="E90" s="37"/>
      <c r="F90" s="36"/>
      <c r="G90" s="34"/>
      <c r="H90" s="34"/>
      <c r="I90" s="37"/>
      <c r="J90" s="34"/>
      <c r="K90" s="37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</row>
    <row r="91" s="39" customFormat="true" ht="13.5" hidden="false" customHeight="false" outlineLevel="0" collapsed="false">
      <c r="A91" s="33" t="s">
        <v>45</v>
      </c>
      <c r="B91" s="33"/>
      <c r="C91" s="45" t="n">
        <f aca="false">SUM(C84:C90)</f>
        <v>1331082</v>
      </c>
      <c r="D91" s="34"/>
      <c r="E91" s="45" t="n">
        <f aca="false">SUM(E84:E90)</f>
        <v>0</v>
      </c>
      <c r="F91" s="36"/>
      <c r="G91" s="45" t="n">
        <f aca="false">SUM(G84:G90)</f>
        <v>1331082</v>
      </c>
      <c r="H91" s="34"/>
      <c r="I91" s="45" t="n">
        <f aca="false">SUM(I84:I90)</f>
        <v>356866</v>
      </c>
      <c r="J91" s="34"/>
      <c r="K91" s="45" t="n">
        <f aca="false">SUM(K84:K90)</f>
        <v>974216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</row>
    <row r="92" s="39" customFormat="true" ht="13.5" hidden="false" customHeight="false" outlineLevel="0" collapsed="false">
      <c r="A92" s="33"/>
      <c r="B92" s="33"/>
      <c r="C92" s="34"/>
      <c r="D92" s="35"/>
      <c r="E92" s="37"/>
      <c r="F92" s="36"/>
      <c r="G92" s="34"/>
      <c r="H92" s="34"/>
      <c r="I92" s="37"/>
      <c r="J92" s="34"/>
      <c r="K92" s="37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</row>
    <row r="93" s="39" customFormat="true" ht="13.5" hidden="false" customHeight="false" outlineLevel="0" collapsed="false">
      <c r="A93" s="33" t="s">
        <v>46</v>
      </c>
      <c r="B93" s="33"/>
      <c r="C93" s="34"/>
      <c r="D93" s="35"/>
      <c r="E93" s="34"/>
      <c r="F93" s="36"/>
      <c r="G93" s="34"/>
      <c r="H93" s="34"/>
      <c r="I93" s="37"/>
      <c r="J93" s="34"/>
      <c r="K93" s="37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</row>
    <row r="94" s="39" customFormat="true" ht="13.5" hidden="false" customHeight="false" outlineLevel="0" collapsed="false">
      <c r="A94" s="33" t="s">
        <v>47</v>
      </c>
      <c r="B94" s="33"/>
      <c r="C94" s="45" t="n">
        <v>52873516</v>
      </c>
      <c r="D94" s="44"/>
      <c r="E94" s="49" t="n">
        <v>-244377</v>
      </c>
      <c r="F94" s="47" t="s">
        <v>48</v>
      </c>
      <c r="G94" s="45" t="n">
        <f aca="false">+C94+E94</f>
        <v>52629139</v>
      </c>
      <c r="H94" s="34"/>
      <c r="I94" s="46" t="n">
        <v>40881619</v>
      </c>
      <c r="J94" s="34"/>
      <c r="K94" s="45" t="n">
        <f aca="false">G94-I94</f>
        <v>11747520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</row>
    <row r="95" s="39" customFormat="true" ht="13.5" hidden="false" customHeight="false" outlineLevel="0" collapsed="false">
      <c r="A95" s="33"/>
      <c r="B95" s="33"/>
      <c r="C95" s="34"/>
      <c r="D95" s="35"/>
      <c r="E95" s="34"/>
      <c r="F95" s="36"/>
      <c r="G95" s="34"/>
      <c r="H95" s="34"/>
      <c r="I95" s="37"/>
      <c r="J95" s="34"/>
      <c r="K95" s="37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</row>
    <row r="96" s="51" customFormat="true" ht="14.25" hidden="false" customHeight="false" outlineLevel="0" collapsed="false">
      <c r="A96" s="40" t="s">
        <v>49</v>
      </c>
      <c r="B96" s="33"/>
      <c r="C96" s="50" t="n">
        <f aca="false">C94+C91+C81+C21</f>
        <v>113250123</v>
      </c>
      <c r="D96" s="41"/>
      <c r="E96" s="50" t="n">
        <f aca="false">E94+E91+E81+E21</f>
        <v>1212720</v>
      </c>
      <c r="F96" s="43"/>
      <c r="G96" s="50" t="n">
        <f aca="false">G94+G91+G81+G21</f>
        <v>114462843</v>
      </c>
      <c r="H96" s="40"/>
      <c r="I96" s="50" t="n">
        <f aca="false">I94+I91+I81+I21</f>
        <v>63053310</v>
      </c>
      <c r="J96" s="40"/>
      <c r="K96" s="50" t="n">
        <f aca="false">K94+K91+K81+K21</f>
        <v>51409533</v>
      </c>
    </row>
    <row r="97" s="39" customFormat="true" ht="14.25" hidden="false" customHeight="false" outlineLevel="0" collapsed="false">
      <c r="A97" s="33"/>
      <c r="B97" s="33"/>
      <c r="C97" s="33"/>
      <c r="D97" s="48"/>
      <c r="E97" s="52"/>
      <c r="F97" s="47"/>
      <c r="G97" s="33"/>
      <c r="H97" s="33"/>
      <c r="I97" s="53"/>
      <c r="J97" s="33"/>
      <c r="K97" s="53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</row>
    <row r="98" s="39" customFormat="true" ht="13.5" hidden="false" customHeight="false" outlineLevel="0" collapsed="false">
      <c r="A98" s="33"/>
      <c r="B98" s="33"/>
      <c r="C98" s="33"/>
      <c r="D98" s="48"/>
      <c r="E98" s="52"/>
      <c r="F98" s="47"/>
      <c r="G98" s="33"/>
      <c r="H98" s="33"/>
      <c r="I98" s="53"/>
      <c r="J98" s="33"/>
      <c r="K98" s="53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</row>
    <row r="99" s="39" customFormat="true" ht="12.75" hidden="false" customHeight="false" outlineLevel="0" collapsed="false">
      <c r="A99" s="54" t="s">
        <v>50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</row>
    <row r="100" s="39" customFormat="true" ht="13.5" hidden="false" customHeight="true" outlineLevel="0" collapsed="false">
      <c r="A100" s="54" t="s">
        <v>51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</row>
    <row r="101" s="39" customFormat="true" ht="13.5" hidden="false" customHeight="true" outlineLevel="0" collapsed="false">
      <c r="A101" s="54" t="s">
        <v>52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</row>
    <row r="102" s="39" customFormat="true" ht="12" hidden="false" customHeight="false" outlineLevel="0" collapsed="false">
      <c r="A102" s="38"/>
      <c r="B102" s="38"/>
      <c r="C102" s="38"/>
      <c r="D102" s="55"/>
      <c r="E102" s="56"/>
      <c r="F102" s="57"/>
      <c r="G102" s="38"/>
      <c r="H102" s="38"/>
      <c r="I102" s="57"/>
      <c r="J102" s="38"/>
      <c r="K102" s="57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</row>
    <row r="103" s="39" customFormat="true" ht="12" hidden="false" customHeight="false" outlineLevel="0" collapsed="false">
      <c r="A103" s="38"/>
      <c r="B103" s="38"/>
      <c r="C103" s="38"/>
      <c r="D103" s="55"/>
      <c r="E103" s="56"/>
      <c r="F103" s="57"/>
      <c r="G103" s="38"/>
      <c r="H103" s="38"/>
      <c r="I103" s="57"/>
      <c r="J103" s="38"/>
      <c r="K103" s="57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</row>
    <row r="104" s="39" customFormat="true" ht="12" hidden="false" customHeight="false" outlineLevel="0" collapsed="false">
      <c r="A104" s="38"/>
      <c r="B104" s="38"/>
      <c r="C104" s="38"/>
      <c r="D104" s="55"/>
      <c r="E104" s="56"/>
      <c r="F104" s="57"/>
      <c r="G104" s="38"/>
      <c r="H104" s="38"/>
      <c r="I104" s="57"/>
      <c r="J104" s="38"/>
      <c r="K104" s="57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</row>
    <row r="105" s="39" customFormat="true" ht="12" hidden="false" customHeight="false" outlineLevel="0" collapsed="false">
      <c r="A105" s="38"/>
      <c r="B105" s="38"/>
      <c r="C105" s="38"/>
      <c r="D105" s="55"/>
      <c r="E105" s="56"/>
      <c r="F105" s="57"/>
      <c r="G105" s="38"/>
      <c r="H105" s="38"/>
      <c r="I105" s="57"/>
      <c r="J105" s="38"/>
      <c r="K105" s="57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</row>
    <row r="106" s="39" customFormat="true" ht="12" hidden="false" customHeight="false" outlineLevel="0" collapsed="false">
      <c r="A106" s="38"/>
      <c r="B106" s="38"/>
      <c r="C106" s="38"/>
      <c r="D106" s="55"/>
      <c r="E106" s="56"/>
      <c r="F106" s="57"/>
      <c r="G106" s="38"/>
      <c r="H106" s="38"/>
      <c r="I106" s="57"/>
      <c r="J106" s="38"/>
      <c r="K106" s="57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</row>
    <row r="107" s="39" customFormat="true" ht="12" hidden="false" customHeight="false" outlineLevel="0" collapsed="false">
      <c r="A107" s="38"/>
      <c r="B107" s="38"/>
      <c r="C107" s="38"/>
      <c r="D107" s="55"/>
      <c r="E107" s="56"/>
      <c r="F107" s="57"/>
      <c r="G107" s="38"/>
      <c r="H107" s="38"/>
      <c r="I107" s="57"/>
      <c r="J107" s="38"/>
      <c r="K107" s="57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</row>
    <row r="108" s="39" customFormat="true" ht="12" hidden="false" customHeight="false" outlineLevel="0" collapsed="false">
      <c r="A108" s="38"/>
      <c r="B108" s="38"/>
      <c r="C108" s="38"/>
      <c r="D108" s="55"/>
      <c r="E108" s="56"/>
      <c r="F108" s="57"/>
      <c r="G108" s="38"/>
      <c r="H108" s="38"/>
      <c r="I108" s="57"/>
      <c r="J108" s="38"/>
      <c r="K108" s="57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</row>
    <row r="109" s="39" customFormat="true" ht="12" hidden="false" customHeight="false" outlineLevel="0" collapsed="false">
      <c r="A109" s="38"/>
      <c r="B109" s="38"/>
      <c r="C109" s="38"/>
      <c r="D109" s="55"/>
      <c r="E109" s="56"/>
      <c r="F109" s="57"/>
      <c r="G109" s="38"/>
      <c r="H109" s="38"/>
      <c r="I109" s="57"/>
      <c r="J109" s="38"/>
      <c r="K109" s="57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</row>
    <row r="110" s="39" customFormat="true" ht="12" hidden="false" customHeight="false" outlineLevel="0" collapsed="false">
      <c r="A110" s="38"/>
      <c r="B110" s="38"/>
      <c r="C110" s="38"/>
      <c r="D110" s="55"/>
      <c r="E110" s="56"/>
      <c r="F110" s="57"/>
      <c r="G110" s="38"/>
      <c r="H110" s="38"/>
      <c r="I110" s="57"/>
      <c r="J110" s="38"/>
      <c r="K110" s="57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</row>
    <row r="111" s="39" customFormat="true" ht="12" hidden="false" customHeight="false" outlineLevel="0" collapsed="false">
      <c r="A111" s="38"/>
      <c r="B111" s="38"/>
      <c r="C111" s="38"/>
      <c r="D111" s="55"/>
      <c r="E111" s="56"/>
      <c r="F111" s="57"/>
      <c r="G111" s="38"/>
      <c r="H111" s="38"/>
      <c r="I111" s="57"/>
      <c r="J111" s="38"/>
      <c r="K111" s="57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</row>
    <row r="112" s="39" customFormat="true" ht="12" hidden="false" customHeight="false" outlineLevel="0" collapsed="false">
      <c r="A112" s="38"/>
      <c r="B112" s="38"/>
      <c r="C112" s="38"/>
      <c r="D112" s="55"/>
      <c r="E112" s="56"/>
      <c r="F112" s="57"/>
      <c r="G112" s="38"/>
      <c r="H112" s="38"/>
      <c r="I112" s="57"/>
      <c r="J112" s="38"/>
      <c r="K112" s="57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</row>
    <row r="113" s="39" customFormat="true" ht="12" hidden="false" customHeight="false" outlineLevel="0" collapsed="false">
      <c r="A113" s="38"/>
      <c r="B113" s="38"/>
      <c r="C113" s="38"/>
      <c r="D113" s="55"/>
      <c r="E113" s="56"/>
      <c r="F113" s="57"/>
      <c r="G113" s="38"/>
      <c r="H113" s="38"/>
      <c r="I113" s="57"/>
      <c r="J113" s="38"/>
      <c r="K113" s="57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</row>
    <row r="114" s="39" customFormat="true" ht="12" hidden="false" customHeight="false" outlineLevel="0" collapsed="false">
      <c r="A114" s="38"/>
      <c r="B114" s="38"/>
      <c r="C114" s="38"/>
      <c r="D114" s="55"/>
      <c r="E114" s="56"/>
      <c r="F114" s="57"/>
      <c r="G114" s="38"/>
      <c r="H114" s="38"/>
      <c r="I114" s="57"/>
      <c r="J114" s="38"/>
      <c r="K114" s="57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</row>
    <row r="115" s="39" customFormat="true" ht="12" hidden="false" customHeight="false" outlineLevel="0" collapsed="false">
      <c r="A115" s="38"/>
      <c r="B115" s="38"/>
      <c r="C115" s="38"/>
      <c r="D115" s="55"/>
      <c r="E115" s="56"/>
      <c r="F115" s="57"/>
      <c r="G115" s="38"/>
      <c r="H115" s="38"/>
      <c r="I115" s="57"/>
      <c r="J115" s="38"/>
      <c r="K115" s="57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</row>
    <row r="116" s="39" customFormat="true" ht="12" hidden="false" customHeight="false" outlineLevel="0" collapsed="false">
      <c r="A116" s="38"/>
      <c r="B116" s="38"/>
      <c r="C116" s="38"/>
      <c r="D116" s="55"/>
      <c r="E116" s="56"/>
      <c r="F116" s="57"/>
      <c r="G116" s="38"/>
      <c r="H116" s="38"/>
      <c r="I116" s="57"/>
      <c r="J116" s="38"/>
      <c r="K116" s="57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</row>
    <row r="117" s="39" customFormat="true" ht="12" hidden="false" customHeight="false" outlineLevel="0" collapsed="false">
      <c r="A117" s="38"/>
      <c r="B117" s="38"/>
      <c r="C117" s="38"/>
      <c r="D117" s="55"/>
      <c r="E117" s="56"/>
      <c r="F117" s="57"/>
      <c r="G117" s="38"/>
      <c r="H117" s="38"/>
      <c r="I117" s="57"/>
      <c r="J117" s="38"/>
      <c r="K117" s="57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</row>
    <row r="118" s="39" customFormat="true" ht="12" hidden="false" customHeight="false" outlineLevel="0" collapsed="false">
      <c r="A118" s="38"/>
      <c r="B118" s="38"/>
      <c r="C118" s="38"/>
      <c r="D118" s="55"/>
      <c r="E118" s="56"/>
      <c r="F118" s="57"/>
      <c r="G118" s="38"/>
      <c r="H118" s="38"/>
      <c r="I118" s="57"/>
      <c r="J118" s="38"/>
      <c r="K118" s="57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</row>
    <row r="119" s="39" customFormat="true" ht="12" hidden="false" customHeight="false" outlineLevel="0" collapsed="false">
      <c r="A119" s="38"/>
      <c r="B119" s="38"/>
      <c r="C119" s="38"/>
      <c r="D119" s="55"/>
      <c r="E119" s="56"/>
      <c r="F119" s="57"/>
      <c r="G119" s="38"/>
      <c r="H119" s="38"/>
      <c r="I119" s="57"/>
      <c r="J119" s="38"/>
      <c r="K119" s="57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</row>
  </sheetData>
  <mergeCells count="8">
    <mergeCell ref="A1:A8"/>
    <mergeCell ref="C3:K3"/>
    <mergeCell ref="C4:G4"/>
    <mergeCell ref="C5:K5"/>
    <mergeCell ref="C6:K6"/>
    <mergeCell ref="A99:K99"/>
    <mergeCell ref="A100:K100"/>
    <mergeCell ref="A101:K101"/>
  </mergeCells>
  <conditionalFormatting sqref="A13:K9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hope rispone</cp:lastModifiedBy>
  <cp:lastPrinted>2011-09-02T15:42:57Z</cp:lastPrinted>
  <dcterms:modified xsi:type="dcterms:W3CDTF">2011-09-02T19:39:26Z</dcterms:modified>
  <cp:revision>0</cp:revision>
  <dc:subject/>
  <dc:title/>
</cp:coreProperties>
</file>