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91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91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Minority recruitment officer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-mandatory transfers for--</t>
  </si>
  <si>
    <t xml:space="preserve">    Capital improvements</t>
  </si>
  <si>
    <t xml:space="preserve">      Total non-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</xdr:row>
      <xdr:rowOff>18720</xdr:rowOff>
    </xdr:from>
    <xdr:to>
      <xdr:col>0</xdr:col>
      <xdr:colOff>2456280</xdr:colOff>
      <xdr:row>5</xdr:row>
      <xdr:rowOff>1998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212760" y="190080"/>
          <a:ext cx="2243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2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0" customFormat="true" ht="10.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2" hidden="false" customHeight="false" outlineLevel="0" collapsed="false"/>
    <row r="9" s="2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3.5" hidden="false" customHeight="false" outlineLevel="0" collapsed="false">
      <c r="A11" s="15"/>
      <c r="B11" s="12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9" customFormat="true" ht="13.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19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19" customFormat="true" ht="13.5" hidden="false" customHeight="true" outlineLevel="0" collapsed="false">
      <c r="A15" s="15" t="s">
        <v>13</v>
      </c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5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19" customFormat="true" ht="13.5" hidden="false" customHeight="true" outlineLevel="0" collapsed="false">
      <c r="A16" s="15" t="s">
        <v>14</v>
      </c>
      <c r="B16" s="15"/>
      <c r="C16" s="21" t="n">
        <f aca="false">SUM(E16:O16)</f>
        <v>609152</v>
      </c>
      <c r="D16" s="20"/>
      <c r="E16" s="21" t="n">
        <v>202082</v>
      </c>
      <c r="F16" s="20"/>
      <c r="G16" s="21" t="n">
        <v>29153</v>
      </c>
      <c r="H16" s="20"/>
      <c r="I16" s="21" t="n">
        <v>66835</v>
      </c>
      <c r="J16" s="20"/>
      <c r="K16" s="21" t="n">
        <v>8047</v>
      </c>
      <c r="L16" s="20"/>
      <c r="M16" s="21" t="n">
        <v>303035</v>
      </c>
      <c r="N16" s="20"/>
      <c r="O16" s="21" t="n">
        <v>0</v>
      </c>
      <c r="P16" s="15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9" customFormat="true" ht="13.5" hidden="false" customHeight="true" outlineLevel="0" collapsed="false">
      <c r="A17" s="15" t="s">
        <v>15</v>
      </c>
      <c r="B17" s="15"/>
      <c r="C17" s="20" t="n">
        <f aca="false">SUM(E17:O17)</f>
        <v>8524512</v>
      </c>
      <c r="D17" s="20"/>
      <c r="E17" s="20" t="n">
        <v>5595061</v>
      </c>
      <c r="F17" s="20"/>
      <c r="G17" s="20" t="n">
        <v>237236</v>
      </c>
      <c r="H17" s="20"/>
      <c r="I17" s="20" t="n">
        <v>1686557</v>
      </c>
      <c r="J17" s="20"/>
      <c r="K17" s="20" t="n">
        <v>180022</v>
      </c>
      <c r="L17" s="20"/>
      <c r="M17" s="20" t="n">
        <v>641095</v>
      </c>
      <c r="N17" s="20"/>
      <c r="O17" s="20" t="n">
        <v>184541</v>
      </c>
      <c r="P17" s="1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19" customFormat="true" ht="13.5" hidden="false" customHeight="true" outlineLevel="0" collapsed="false">
      <c r="A18" s="15" t="s">
        <v>16</v>
      </c>
      <c r="B18" s="15"/>
      <c r="C18" s="20" t="n">
        <f aca="false">SUM(E18:O18)</f>
        <v>74705</v>
      </c>
      <c r="D18" s="20"/>
      <c r="E18" s="20" t="n">
        <v>0</v>
      </c>
      <c r="F18" s="20"/>
      <c r="G18" s="20" t="n">
        <v>27248</v>
      </c>
      <c r="H18" s="20"/>
      <c r="I18" s="20" t="n">
        <v>7916</v>
      </c>
      <c r="J18" s="20"/>
      <c r="K18" s="20" t="n">
        <v>0</v>
      </c>
      <c r="L18" s="20"/>
      <c r="M18" s="20" t="n">
        <v>22361</v>
      </c>
      <c r="N18" s="20"/>
      <c r="O18" s="20" t="n">
        <v>17180</v>
      </c>
      <c r="P18" s="15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9" customFormat="true" ht="13.5" hidden="false" customHeight="true" outlineLevel="0" collapsed="false">
      <c r="A19" s="15" t="s">
        <v>17</v>
      </c>
      <c r="B19" s="15"/>
      <c r="C19" s="22" t="n">
        <f aca="false">SUM(E19:O19)</f>
        <v>308097</v>
      </c>
      <c r="D19" s="20"/>
      <c r="E19" s="22" t="n">
        <v>195100</v>
      </c>
      <c r="F19" s="20"/>
      <c r="G19" s="22" t="n">
        <v>1080</v>
      </c>
      <c r="H19" s="20"/>
      <c r="I19" s="22" t="n">
        <v>56676</v>
      </c>
      <c r="J19" s="20"/>
      <c r="K19" s="22" t="n">
        <v>24439</v>
      </c>
      <c r="L19" s="20"/>
      <c r="M19" s="22" t="n">
        <v>30802</v>
      </c>
      <c r="N19" s="20"/>
      <c r="O19" s="22" t="n">
        <v>0</v>
      </c>
      <c r="P19" s="15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19" customFormat="true" ht="13.5" hidden="false" customHeight="true" outlineLevel="0" collapsed="false">
      <c r="A20" s="15"/>
      <c r="B20" s="1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5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19" customFormat="true" ht="13.5" hidden="false" customHeight="true" outlineLevel="0" collapsed="false">
      <c r="A21" s="15" t="s">
        <v>18</v>
      </c>
      <c r="B21" s="15"/>
      <c r="C21" s="22" t="n">
        <f aca="false">SUM(E21:O21)</f>
        <v>9516466</v>
      </c>
      <c r="D21" s="20"/>
      <c r="E21" s="22" t="n">
        <f aca="false">SUM(E16:E19)</f>
        <v>5992243</v>
      </c>
      <c r="F21" s="20"/>
      <c r="G21" s="22" t="n">
        <f aca="false">SUM(G16:G19)</f>
        <v>294717</v>
      </c>
      <c r="H21" s="20"/>
      <c r="I21" s="22" t="n">
        <f aca="false">SUM(I16:I19)</f>
        <v>1817984</v>
      </c>
      <c r="J21" s="20"/>
      <c r="K21" s="22" t="n">
        <f aca="false">SUM(K16:K19)</f>
        <v>212508</v>
      </c>
      <c r="L21" s="20"/>
      <c r="M21" s="22" t="n">
        <f aca="false">SUM(M16:M19)</f>
        <v>997293</v>
      </c>
      <c r="N21" s="20"/>
      <c r="O21" s="22" t="n">
        <f aca="false">SUM(O16:O19)</f>
        <v>201721</v>
      </c>
      <c r="P21" s="15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19" customFormat="true" ht="13.5" hidden="false" customHeight="true" outlineLevel="0" collapsed="false">
      <c r="A22" s="15"/>
      <c r="B22" s="1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5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19" customFormat="true" ht="13.5" hidden="false" customHeight="true" outlineLevel="0" collapsed="false">
      <c r="A23" s="15" t="s">
        <v>19</v>
      </c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19" customFormat="true" ht="13.5" hidden="false" customHeight="true" outlineLevel="0" collapsed="false">
      <c r="A24" s="15" t="s">
        <v>20</v>
      </c>
      <c r="B24" s="15"/>
      <c r="C24" s="20" t="n">
        <f aca="false">SUM(E24:O24)</f>
        <v>265143</v>
      </c>
      <c r="D24" s="20"/>
      <c r="E24" s="20" t="n">
        <v>200367</v>
      </c>
      <c r="F24" s="20"/>
      <c r="G24" s="20" t="n">
        <v>1343</v>
      </c>
      <c r="H24" s="20"/>
      <c r="I24" s="20" t="n">
        <v>62196</v>
      </c>
      <c r="J24" s="20"/>
      <c r="K24" s="20" t="n">
        <v>0</v>
      </c>
      <c r="L24" s="20"/>
      <c r="M24" s="20" t="n">
        <v>1237</v>
      </c>
      <c r="N24" s="20"/>
      <c r="O24" s="20" t="n">
        <v>0</v>
      </c>
      <c r="P24" s="1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19" customFormat="true" ht="13.5" hidden="false" customHeight="true" outlineLevel="0" collapsed="false">
      <c r="A25" s="15" t="s">
        <v>21</v>
      </c>
      <c r="B25" s="15"/>
      <c r="C25" s="22" t="n">
        <f aca="false">SUM(E25:O25)</f>
        <v>371663</v>
      </c>
      <c r="D25" s="20"/>
      <c r="E25" s="22" t="n">
        <v>288000</v>
      </c>
      <c r="F25" s="20"/>
      <c r="G25" s="22" t="n">
        <v>0</v>
      </c>
      <c r="H25" s="20"/>
      <c r="I25" s="22" t="n">
        <v>83663</v>
      </c>
      <c r="J25" s="20"/>
      <c r="K25" s="22" t="n">
        <v>0</v>
      </c>
      <c r="L25" s="20"/>
      <c r="M25" s="22" t="n">
        <v>0</v>
      </c>
      <c r="N25" s="20"/>
      <c r="O25" s="22" t="n">
        <v>0</v>
      </c>
      <c r="P25" s="15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9" customFormat="true" ht="13.5" hidden="false" customHeight="true" outlineLevel="0" collapsed="false">
      <c r="A26" s="15"/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5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19" customFormat="true" ht="13.5" hidden="false" customHeight="true" outlineLevel="0" collapsed="false">
      <c r="A27" s="15" t="s">
        <v>22</v>
      </c>
      <c r="B27" s="15"/>
      <c r="C27" s="22" t="n">
        <f aca="false">SUM(E27:O27)</f>
        <v>636806</v>
      </c>
      <c r="D27" s="20"/>
      <c r="E27" s="22" t="n">
        <f aca="false">SUM(E24:E25)</f>
        <v>488367</v>
      </c>
      <c r="F27" s="20"/>
      <c r="G27" s="22" t="n">
        <f aca="false">SUM(G24:G25)</f>
        <v>1343</v>
      </c>
      <c r="H27" s="20"/>
      <c r="I27" s="22" t="n">
        <f aca="false">SUM(I24:I25)</f>
        <v>145859</v>
      </c>
      <c r="J27" s="20"/>
      <c r="K27" s="22" t="n">
        <f aca="false">SUM(K24:K25)</f>
        <v>0</v>
      </c>
      <c r="L27" s="20"/>
      <c r="M27" s="22" t="n">
        <f aca="false">SUM(M24:M25)</f>
        <v>1237</v>
      </c>
      <c r="N27" s="20"/>
      <c r="O27" s="22" t="n">
        <f aca="false">SUM(O24:O25)</f>
        <v>0</v>
      </c>
      <c r="P27" s="15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19" customFormat="true" ht="13.5" hidden="false" customHeight="true" outlineLevel="0" collapsed="false">
      <c r="A28" s="15"/>
      <c r="B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19" customFormat="true" ht="13.5" hidden="false" customHeight="true" outlineLevel="0" collapsed="false">
      <c r="A29" s="15" t="s">
        <v>23</v>
      </c>
      <c r="B29" s="1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5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19" customFormat="true" ht="13.5" hidden="false" customHeight="true" outlineLevel="0" collapsed="false">
      <c r="A30" s="15" t="s">
        <v>24</v>
      </c>
      <c r="B30" s="15"/>
      <c r="C30" s="20" t="n">
        <f aca="false">SUM(E30:O30)</f>
        <v>17896</v>
      </c>
      <c r="D30" s="20"/>
      <c r="E30" s="20" t="n">
        <v>0</v>
      </c>
      <c r="F30" s="20"/>
      <c r="G30" s="20" t="n">
        <v>0</v>
      </c>
      <c r="H30" s="20"/>
      <c r="I30" s="20" t="n">
        <v>0</v>
      </c>
      <c r="J30" s="20"/>
      <c r="K30" s="20" t="n">
        <v>0</v>
      </c>
      <c r="L30" s="20"/>
      <c r="M30" s="20" t="n">
        <v>17896</v>
      </c>
      <c r="N30" s="20"/>
      <c r="O30" s="20" t="n">
        <v>0</v>
      </c>
      <c r="P30" s="1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19" customFormat="true" ht="13.5" hidden="false" customHeight="true" outlineLevel="0" collapsed="false">
      <c r="A31" s="15" t="s">
        <v>25</v>
      </c>
      <c r="B31" s="15"/>
      <c r="C31" s="20" t="n">
        <f aca="false">SUM(E31:O31)</f>
        <v>6358</v>
      </c>
      <c r="D31" s="20"/>
      <c r="E31" s="20" t="n">
        <v>0</v>
      </c>
      <c r="F31" s="20"/>
      <c r="G31" s="20" t="n">
        <v>0</v>
      </c>
      <c r="H31" s="20"/>
      <c r="I31" s="20" t="n">
        <v>0</v>
      </c>
      <c r="J31" s="20"/>
      <c r="K31" s="20" t="n">
        <v>0</v>
      </c>
      <c r="L31" s="20"/>
      <c r="M31" s="20" t="n">
        <v>6358</v>
      </c>
      <c r="N31" s="20"/>
      <c r="O31" s="20" t="n">
        <v>0</v>
      </c>
      <c r="P31" s="15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19" customFormat="true" ht="13.5" hidden="false" customHeight="true" outlineLevel="0" collapsed="false">
      <c r="A32" s="15" t="s">
        <v>26</v>
      </c>
      <c r="B32" s="15"/>
      <c r="C32" s="22" t="n">
        <f aca="false">SUM(E32:O32)</f>
        <v>39540</v>
      </c>
      <c r="D32" s="20"/>
      <c r="E32" s="22" t="n">
        <v>0</v>
      </c>
      <c r="F32" s="20"/>
      <c r="G32" s="22" t="n">
        <v>33522</v>
      </c>
      <c r="H32" s="20"/>
      <c r="I32" s="22" t="n">
        <v>0</v>
      </c>
      <c r="J32" s="20"/>
      <c r="K32" s="22" t="n">
        <v>5796</v>
      </c>
      <c r="L32" s="20"/>
      <c r="M32" s="22" t="n">
        <v>222</v>
      </c>
      <c r="N32" s="20"/>
      <c r="O32" s="22" t="n">
        <v>0</v>
      </c>
      <c r="P32" s="15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19" customFormat="true" ht="13.5" hidden="false" customHeight="true" outlineLevel="0" collapsed="false">
      <c r="A33" s="15"/>
      <c r="B33" s="1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5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19" customFormat="true" ht="13.5" hidden="false" customHeight="true" outlineLevel="0" collapsed="false">
      <c r="A34" s="15" t="s">
        <v>27</v>
      </c>
      <c r="B34" s="15"/>
      <c r="C34" s="22" t="n">
        <f aca="false">SUM(E34:O34)</f>
        <v>63794</v>
      </c>
      <c r="D34" s="20"/>
      <c r="E34" s="22" t="n">
        <f aca="false">SUM(E30:E32)</f>
        <v>0</v>
      </c>
      <c r="F34" s="20"/>
      <c r="G34" s="22" t="n">
        <f aca="false">SUM(G30:G32)</f>
        <v>33522</v>
      </c>
      <c r="H34" s="20"/>
      <c r="I34" s="22" t="n">
        <f aca="false">SUM(I30:I32)</f>
        <v>0</v>
      </c>
      <c r="J34" s="20"/>
      <c r="K34" s="22" t="n">
        <f aca="false">SUM(K30:K32)</f>
        <v>5796</v>
      </c>
      <c r="L34" s="20"/>
      <c r="M34" s="22" t="n">
        <f aca="false">SUM(M30:M32)</f>
        <v>24476</v>
      </c>
      <c r="N34" s="20"/>
      <c r="O34" s="22" t="n">
        <f aca="false">SUM(O30:O32)</f>
        <v>0</v>
      </c>
      <c r="P34" s="15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19" customFormat="true" ht="13.5" hidden="false" customHeight="true" outlineLevel="0" collapsed="false">
      <c r="A35" s="15"/>
      <c r="B35" s="1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s="19" customFormat="true" ht="13.5" hidden="false" customHeight="true" outlineLevel="0" collapsed="false">
      <c r="A36" s="15" t="s">
        <v>28</v>
      </c>
      <c r="B36" s="15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5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19" customFormat="true" ht="13.5" hidden="false" customHeight="true" outlineLevel="0" collapsed="false">
      <c r="A37" s="15" t="s">
        <v>29</v>
      </c>
      <c r="B37" s="15"/>
      <c r="C37" s="20" t="n">
        <f aca="false">SUM(E37:O37)</f>
        <v>2195907</v>
      </c>
      <c r="D37" s="20"/>
      <c r="E37" s="20" t="n">
        <v>696654</v>
      </c>
      <c r="F37" s="20"/>
      <c r="G37" s="20" t="n">
        <v>47777</v>
      </c>
      <c r="H37" s="20"/>
      <c r="I37" s="20" t="n">
        <v>219098</v>
      </c>
      <c r="J37" s="20"/>
      <c r="K37" s="20" t="n">
        <v>16985</v>
      </c>
      <c r="L37" s="20"/>
      <c r="M37" s="20" t="n">
        <v>807171</v>
      </c>
      <c r="N37" s="20"/>
      <c r="O37" s="20" t="n">
        <v>408222</v>
      </c>
      <c r="P37" s="15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s="19" customFormat="true" ht="13.5" hidden="false" customHeight="true" outlineLevel="0" collapsed="false">
      <c r="A38" s="15" t="s">
        <v>30</v>
      </c>
      <c r="B38" s="15"/>
      <c r="C38" s="22" t="n">
        <f aca="false">SUM(E38:O38)</f>
        <v>487313</v>
      </c>
      <c r="D38" s="20"/>
      <c r="E38" s="22" t="n">
        <v>257839</v>
      </c>
      <c r="F38" s="20"/>
      <c r="G38" s="22" t="n">
        <v>9862</v>
      </c>
      <c r="H38" s="20"/>
      <c r="I38" s="22" t="n">
        <v>75064</v>
      </c>
      <c r="J38" s="20"/>
      <c r="K38" s="22" t="n">
        <v>1851</v>
      </c>
      <c r="L38" s="20"/>
      <c r="M38" s="22" t="n">
        <v>92364</v>
      </c>
      <c r="N38" s="20"/>
      <c r="O38" s="22" t="n">
        <v>50333</v>
      </c>
      <c r="P38" s="15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s="19" customFormat="true" ht="13.5" hidden="false" customHeight="true" outlineLevel="0" collapsed="false">
      <c r="A39" s="15"/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5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19" customFormat="true" ht="13.5" hidden="false" customHeight="true" outlineLevel="0" collapsed="false">
      <c r="A40" s="15" t="s">
        <v>31</v>
      </c>
      <c r="B40" s="15"/>
      <c r="C40" s="22" t="n">
        <f aca="false">SUM(E40:O40)</f>
        <v>2683220</v>
      </c>
      <c r="D40" s="20"/>
      <c r="E40" s="22" t="n">
        <f aca="false">SUM(E37:E38)</f>
        <v>954493</v>
      </c>
      <c r="F40" s="20"/>
      <c r="G40" s="22" t="n">
        <f aca="false">SUM(G37:G38)</f>
        <v>57639</v>
      </c>
      <c r="H40" s="20"/>
      <c r="I40" s="22" t="n">
        <f aca="false">SUM(I37:I38)</f>
        <v>294162</v>
      </c>
      <c r="J40" s="20"/>
      <c r="K40" s="22" t="n">
        <f aca="false">SUM(K37:K38)</f>
        <v>18836</v>
      </c>
      <c r="L40" s="20"/>
      <c r="M40" s="22" t="n">
        <f aca="false">SUM(M37:M38)</f>
        <v>899535</v>
      </c>
      <c r="N40" s="20"/>
      <c r="O40" s="22" t="n">
        <f aca="false">SUM(O37:O38)</f>
        <v>458555</v>
      </c>
      <c r="P40" s="15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19" customFormat="true" ht="13.5" hidden="false" customHeight="true" outlineLevel="0" collapsed="false">
      <c r="A41" s="15"/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5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19" customFormat="true" ht="13.5" hidden="false" customHeight="true" outlineLevel="0" collapsed="false">
      <c r="A42" s="15" t="s">
        <v>32</v>
      </c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5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s="19" customFormat="true" ht="13.5" hidden="false" customHeight="true" outlineLevel="0" collapsed="false">
      <c r="A43" s="15" t="s">
        <v>33</v>
      </c>
      <c r="B43" s="15"/>
      <c r="C43" s="20" t="n">
        <f aca="false">SUM(E43:O43)</f>
        <v>68695</v>
      </c>
      <c r="D43" s="20"/>
      <c r="E43" s="20" t="n">
        <v>27477</v>
      </c>
      <c r="F43" s="20"/>
      <c r="G43" s="20" t="n">
        <v>17861</v>
      </c>
      <c r="H43" s="20"/>
      <c r="I43" s="20" t="n">
        <v>5496</v>
      </c>
      <c r="J43" s="20"/>
      <c r="K43" s="20" t="n">
        <v>0</v>
      </c>
      <c r="L43" s="20"/>
      <c r="M43" s="20" t="n">
        <v>17861</v>
      </c>
      <c r="N43" s="20"/>
      <c r="O43" s="20" t="n">
        <v>0</v>
      </c>
      <c r="P43" s="15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19" customFormat="true" ht="13.5" hidden="false" customHeight="true" outlineLevel="0" collapsed="false">
      <c r="A44" s="15" t="s">
        <v>34</v>
      </c>
      <c r="B44" s="15"/>
      <c r="C44" s="20" t="n">
        <f aca="false">SUM(E44:O44)</f>
        <v>946795</v>
      </c>
      <c r="D44" s="20"/>
      <c r="E44" s="20" t="n">
        <v>527262</v>
      </c>
      <c r="F44" s="20"/>
      <c r="G44" s="20" t="n">
        <v>11674</v>
      </c>
      <c r="H44" s="20"/>
      <c r="I44" s="20" t="n">
        <v>181407</v>
      </c>
      <c r="J44" s="20"/>
      <c r="K44" s="20" t="n">
        <v>43998</v>
      </c>
      <c r="L44" s="20"/>
      <c r="M44" s="20" t="n">
        <v>165274</v>
      </c>
      <c r="N44" s="20"/>
      <c r="O44" s="20" t="n">
        <v>17180</v>
      </c>
      <c r="P44" s="15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19" customFormat="true" ht="13.5" hidden="false" customHeight="true" outlineLevel="0" collapsed="false">
      <c r="A45" s="15" t="s">
        <v>35</v>
      </c>
      <c r="B45" s="15"/>
      <c r="C45" s="20" t="n">
        <f aca="false">SUM(E45:O45)</f>
        <v>193723</v>
      </c>
      <c r="D45" s="20"/>
      <c r="E45" s="20" t="n">
        <v>121697</v>
      </c>
      <c r="F45" s="20"/>
      <c r="G45" s="20" t="n">
        <v>2810</v>
      </c>
      <c r="H45" s="20"/>
      <c r="I45" s="20" t="n">
        <v>36668</v>
      </c>
      <c r="J45" s="20"/>
      <c r="K45" s="20" t="n">
        <v>4666</v>
      </c>
      <c r="L45" s="20"/>
      <c r="M45" s="20" t="n">
        <v>21311</v>
      </c>
      <c r="N45" s="20"/>
      <c r="O45" s="20" t="n">
        <v>6571</v>
      </c>
      <c r="P45" s="15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19" customFormat="true" ht="13.5" hidden="false" customHeight="true" outlineLevel="0" collapsed="false">
      <c r="A46" s="15" t="s">
        <v>36</v>
      </c>
      <c r="B46" s="15"/>
      <c r="C46" s="22" t="n">
        <f aca="false">SUM(E46:O46)</f>
        <v>14042</v>
      </c>
      <c r="D46" s="20"/>
      <c r="E46" s="22" t="n">
        <v>1045</v>
      </c>
      <c r="F46" s="20"/>
      <c r="G46" s="22" t="n">
        <v>0</v>
      </c>
      <c r="H46" s="20"/>
      <c r="I46" s="22" t="n">
        <v>304</v>
      </c>
      <c r="J46" s="20"/>
      <c r="K46" s="22" t="n">
        <v>3555</v>
      </c>
      <c r="L46" s="20"/>
      <c r="M46" s="22" t="n">
        <v>9138</v>
      </c>
      <c r="N46" s="20"/>
      <c r="O46" s="22" t="n">
        <v>0</v>
      </c>
      <c r="P46" s="15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s="19" customFormat="true" ht="13.5" hidden="false" customHeight="true" outlineLevel="0" collapsed="false">
      <c r="A47" s="15"/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5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s="19" customFormat="true" ht="13.5" hidden="false" customHeight="true" outlineLevel="0" collapsed="false">
      <c r="A48" s="15" t="s">
        <v>37</v>
      </c>
      <c r="B48" s="15"/>
      <c r="C48" s="22" t="n">
        <f aca="false">SUM(E48:O48)</f>
        <v>1223255</v>
      </c>
      <c r="D48" s="20"/>
      <c r="E48" s="22" t="n">
        <f aca="false">SUM(E43:E46)</f>
        <v>677481</v>
      </c>
      <c r="F48" s="20"/>
      <c r="G48" s="22" t="n">
        <f aca="false">SUM(G43:G46)</f>
        <v>32345</v>
      </c>
      <c r="H48" s="20"/>
      <c r="I48" s="22" t="n">
        <f aca="false">SUM(I43:I46)</f>
        <v>223875</v>
      </c>
      <c r="J48" s="20"/>
      <c r="K48" s="22" t="n">
        <f aca="false">SUM(K43:K46)</f>
        <v>52219</v>
      </c>
      <c r="L48" s="20"/>
      <c r="M48" s="22" t="n">
        <f aca="false">SUM(M43:M46)</f>
        <v>213584</v>
      </c>
      <c r="N48" s="20"/>
      <c r="O48" s="22" t="n">
        <f aca="false">SUM(O43:O46)</f>
        <v>23751</v>
      </c>
      <c r="P48" s="15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s="19" customFormat="true" ht="13.5" hidden="false" customHeight="true" outlineLevel="0" collapsed="false">
      <c r="A49" s="15"/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5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19" customFormat="true" ht="13.5" hidden="false" customHeight="true" outlineLevel="0" collapsed="false">
      <c r="A50" s="15" t="s">
        <v>38</v>
      </c>
      <c r="B50" s="15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5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s="25" customFormat="true" ht="13.5" hidden="false" customHeight="true" outlineLevel="0" collapsed="false">
      <c r="A51" s="23" t="s">
        <v>39</v>
      </c>
      <c r="B51" s="23"/>
      <c r="C51" s="20" t="n">
        <f aca="false">SUM(E51:O51)</f>
        <v>441967</v>
      </c>
      <c r="D51" s="20"/>
      <c r="E51" s="20" t="n">
        <v>149022</v>
      </c>
      <c r="F51" s="20"/>
      <c r="G51" s="20" t="n">
        <v>111584</v>
      </c>
      <c r="H51" s="20"/>
      <c r="I51" s="20" t="n">
        <v>35705</v>
      </c>
      <c r="J51" s="20"/>
      <c r="K51" s="20" t="n">
        <v>0</v>
      </c>
      <c r="L51" s="20"/>
      <c r="M51" s="20" t="n">
        <v>145656</v>
      </c>
      <c r="N51" s="20"/>
      <c r="O51" s="20" t="n">
        <v>0</v>
      </c>
      <c r="P51" s="23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s="19" customFormat="true" ht="13.5" hidden="false" customHeight="true" outlineLevel="0" collapsed="false">
      <c r="A52" s="15" t="s">
        <v>40</v>
      </c>
      <c r="B52" s="15"/>
      <c r="C52" s="20" t="n">
        <f aca="false">SUM(E52:O52)</f>
        <v>24790</v>
      </c>
      <c r="D52" s="20"/>
      <c r="E52" s="20" t="n">
        <v>18336</v>
      </c>
      <c r="F52" s="20"/>
      <c r="G52" s="20" t="n">
        <v>914</v>
      </c>
      <c r="H52" s="20"/>
      <c r="I52" s="20" t="n">
        <v>5540</v>
      </c>
      <c r="J52" s="20"/>
      <c r="K52" s="20" t="n">
        <v>0</v>
      </c>
      <c r="L52" s="20"/>
      <c r="M52" s="20" t="n">
        <v>0</v>
      </c>
      <c r="N52" s="20"/>
      <c r="O52" s="20" t="n">
        <v>0</v>
      </c>
      <c r="P52" s="15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25" customFormat="true" ht="13.5" hidden="false" customHeight="true" outlineLevel="0" collapsed="false">
      <c r="A53" s="23"/>
      <c r="B53" s="23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3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s="25" customFormat="true" ht="13.5" hidden="false" customHeight="true" outlineLevel="0" collapsed="false">
      <c r="A54" s="23" t="s">
        <v>41</v>
      </c>
      <c r="B54" s="23"/>
      <c r="C54" s="22" t="n">
        <f aca="false">SUM(E54:O54)</f>
        <v>41884</v>
      </c>
      <c r="D54" s="20"/>
      <c r="E54" s="22" t="n">
        <v>0</v>
      </c>
      <c r="F54" s="20"/>
      <c r="G54" s="22" t="n">
        <v>0</v>
      </c>
      <c r="H54" s="20"/>
      <c r="I54" s="22" t="n">
        <v>0</v>
      </c>
      <c r="J54" s="20"/>
      <c r="K54" s="22" t="n">
        <v>0</v>
      </c>
      <c r="L54" s="20"/>
      <c r="M54" s="22" t="n">
        <v>41884</v>
      </c>
      <c r="N54" s="20"/>
      <c r="O54" s="22" t="n">
        <v>0</v>
      </c>
      <c r="P54" s="23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</row>
    <row r="55" s="19" customFormat="true" ht="13.5" hidden="false" customHeight="true" outlineLevel="0" collapsed="false">
      <c r="A55" s="15"/>
      <c r="B55" s="15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5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s="25" customFormat="true" ht="13.5" hidden="false" customHeight="true" outlineLevel="0" collapsed="false">
      <c r="A56" s="23" t="s">
        <v>42</v>
      </c>
      <c r="B56" s="23"/>
      <c r="C56" s="22" t="n">
        <f aca="false">SUM(E56:O56)</f>
        <v>1241078</v>
      </c>
      <c r="D56" s="20"/>
      <c r="E56" s="22" t="n">
        <v>828181</v>
      </c>
      <c r="F56" s="20"/>
      <c r="G56" s="22" t="n">
        <v>57730</v>
      </c>
      <c r="H56" s="20"/>
      <c r="I56" s="22" t="n">
        <v>261284</v>
      </c>
      <c r="J56" s="20"/>
      <c r="K56" s="22" t="n">
        <v>6786</v>
      </c>
      <c r="L56" s="20"/>
      <c r="M56" s="22" t="n">
        <v>87097</v>
      </c>
      <c r="N56" s="20"/>
      <c r="O56" s="22" t="n">
        <v>0</v>
      </c>
      <c r="P56" s="23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s="19" customFormat="true" ht="13.5" hidden="false" customHeight="true" outlineLevel="0" collapsed="false">
      <c r="A57" s="15"/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5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s="19" customFormat="true" ht="13.5" hidden="false" customHeight="true" outlineLevel="0" collapsed="false">
      <c r="A58" s="15" t="s">
        <v>43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5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19" customFormat="true" ht="13.5" hidden="false" customHeight="true" outlineLevel="0" collapsed="false">
      <c r="A59" s="15" t="s">
        <v>44</v>
      </c>
      <c r="B59" s="15"/>
      <c r="C59" s="20" t="n">
        <f aca="false">SUM(E59:O59)</f>
        <v>323639</v>
      </c>
      <c r="D59" s="20"/>
      <c r="E59" s="20" t="n">
        <v>179774</v>
      </c>
      <c r="F59" s="20"/>
      <c r="G59" s="20" t="n">
        <v>51669</v>
      </c>
      <c r="H59" s="20"/>
      <c r="I59" s="20" t="n">
        <v>70067</v>
      </c>
      <c r="J59" s="20"/>
      <c r="K59" s="20" t="n">
        <v>48</v>
      </c>
      <c r="L59" s="20"/>
      <c r="M59" s="20" t="n">
        <v>22081</v>
      </c>
      <c r="N59" s="20"/>
      <c r="O59" s="20" t="n">
        <v>0</v>
      </c>
      <c r="P59" s="15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19" customFormat="true" ht="13.5" hidden="false" customHeight="true" outlineLevel="0" collapsed="false">
      <c r="A60" s="15" t="s">
        <v>45</v>
      </c>
      <c r="B60" s="15"/>
      <c r="C60" s="20" t="n">
        <f aca="false">SUM(E60:O60)</f>
        <v>22648</v>
      </c>
      <c r="D60" s="20"/>
      <c r="E60" s="20" t="n">
        <v>125</v>
      </c>
      <c r="F60" s="20"/>
      <c r="G60" s="20" t="n">
        <v>500</v>
      </c>
      <c r="H60" s="20"/>
      <c r="I60" s="20" t="n">
        <v>182</v>
      </c>
      <c r="J60" s="20"/>
      <c r="K60" s="20" t="n">
        <v>0</v>
      </c>
      <c r="L60" s="20"/>
      <c r="M60" s="20" t="n">
        <v>21841</v>
      </c>
      <c r="N60" s="20"/>
      <c r="O60" s="20" t="n">
        <v>0</v>
      </c>
      <c r="P60" s="15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s="19" customFormat="true" ht="13.5" hidden="false" customHeight="true" outlineLevel="0" collapsed="false">
      <c r="A61" s="15" t="s">
        <v>46</v>
      </c>
      <c r="B61" s="15"/>
      <c r="C61" s="20" t="n">
        <f aca="false">SUM(E61:O61)</f>
        <v>1</v>
      </c>
      <c r="D61" s="20"/>
      <c r="E61" s="20" t="n">
        <v>0</v>
      </c>
      <c r="F61" s="20"/>
      <c r="G61" s="20" t="n">
        <v>0</v>
      </c>
      <c r="H61" s="20"/>
      <c r="I61" s="20" t="n">
        <v>0</v>
      </c>
      <c r="J61" s="20"/>
      <c r="K61" s="20" t="n">
        <v>0</v>
      </c>
      <c r="L61" s="20"/>
      <c r="M61" s="20" t="n">
        <v>1</v>
      </c>
      <c r="N61" s="20"/>
      <c r="O61" s="20" t="n">
        <v>0</v>
      </c>
      <c r="P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s="19" customFormat="true" ht="13.5" hidden="false" customHeight="true" outlineLevel="0" collapsed="false">
      <c r="A62" s="15" t="s">
        <v>47</v>
      </c>
      <c r="B62" s="15"/>
      <c r="C62" s="20" t="n">
        <f aca="false">SUM(E62:O62)</f>
        <v>1559</v>
      </c>
      <c r="D62" s="20"/>
      <c r="E62" s="20" t="n">
        <v>0</v>
      </c>
      <c r="F62" s="20"/>
      <c r="G62" s="20" t="n">
        <v>0</v>
      </c>
      <c r="H62" s="20"/>
      <c r="I62" s="20" t="n">
        <v>0</v>
      </c>
      <c r="J62" s="20"/>
      <c r="K62" s="20" t="n">
        <v>0</v>
      </c>
      <c r="L62" s="20"/>
      <c r="M62" s="20" t="n">
        <v>1559</v>
      </c>
      <c r="N62" s="20"/>
      <c r="O62" s="20" t="n">
        <v>0</v>
      </c>
      <c r="P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s="19" customFormat="true" ht="13.5" hidden="false" customHeight="true" outlineLevel="0" collapsed="false">
      <c r="A63" s="15" t="s">
        <v>48</v>
      </c>
      <c r="B63" s="15"/>
      <c r="C63" s="22" t="n">
        <f aca="false">SUM(E63:O63)</f>
        <v>58496</v>
      </c>
      <c r="D63" s="20"/>
      <c r="E63" s="22" t="n">
        <v>0</v>
      </c>
      <c r="F63" s="20"/>
      <c r="G63" s="22" t="n">
        <v>0</v>
      </c>
      <c r="H63" s="20"/>
      <c r="I63" s="22" t="n">
        <v>0</v>
      </c>
      <c r="J63" s="20"/>
      <c r="K63" s="22" t="n">
        <v>0</v>
      </c>
      <c r="L63" s="20"/>
      <c r="M63" s="22" t="n">
        <v>58496</v>
      </c>
      <c r="N63" s="20"/>
      <c r="O63" s="22" t="n">
        <v>0</v>
      </c>
      <c r="P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s="19" customFormat="true" ht="13.5" hidden="false" customHeight="true" outlineLevel="0" collapsed="false">
      <c r="A64" s="15" t="s">
        <v>49</v>
      </c>
      <c r="B64" s="15"/>
      <c r="C64" s="22" t="n">
        <f aca="false">SUM(E64:O64)</f>
        <v>406343</v>
      </c>
      <c r="D64" s="20"/>
      <c r="E64" s="22" t="n">
        <f aca="false">SUM(E59:E63)</f>
        <v>179899</v>
      </c>
      <c r="F64" s="20"/>
      <c r="G64" s="22" t="n">
        <f aca="false">SUM(G59:G63)</f>
        <v>52169</v>
      </c>
      <c r="H64" s="20"/>
      <c r="I64" s="22" t="n">
        <f aca="false">SUM(I59:I63)</f>
        <v>70249</v>
      </c>
      <c r="J64" s="20"/>
      <c r="K64" s="22" t="n">
        <f aca="false">SUM(K59:K63)</f>
        <v>48</v>
      </c>
      <c r="L64" s="20"/>
      <c r="M64" s="22" t="n">
        <f aca="false">SUM(M59:M63)</f>
        <v>103978</v>
      </c>
      <c r="N64" s="20"/>
      <c r="O64" s="22" t="n">
        <f aca="false">SUM(O59:O63)</f>
        <v>0</v>
      </c>
      <c r="P64" s="15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19" customFormat="true" ht="13.5" hidden="false" customHeight="true" outlineLevel="0" collapsed="false">
      <c r="A65" s="15"/>
      <c r="B65" s="15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5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s="19" customFormat="true" ht="13.5" hidden="false" customHeight="true" outlineLevel="0" collapsed="false">
      <c r="A66" s="15" t="s">
        <v>50</v>
      </c>
      <c r="B66" s="15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5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s="25" customFormat="true" ht="13.5" hidden="false" customHeight="true" outlineLevel="0" collapsed="false">
      <c r="A67" s="23" t="s">
        <v>51</v>
      </c>
      <c r="B67" s="23"/>
      <c r="C67" s="22" t="n">
        <f aca="false">SUM(E67:O67)</f>
        <v>14487</v>
      </c>
      <c r="D67" s="20"/>
      <c r="E67" s="22" t="n">
        <v>0</v>
      </c>
      <c r="F67" s="20"/>
      <c r="G67" s="22" t="n">
        <v>0</v>
      </c>
      <c r="H67" s="20"/>
      <c r="I67" s="22" t="n">
        <v>0</v>
      </c>
      <c r="J67" s="20"/>
      <c r="K67" s="22" t="n">
        <v>0</v>
      </c>
      <c r="L67" s="20"/>
      <c r="M67" s="22" t="n">
        <v>14487</v>
      </c>
      <c r="N67" s="20"/>
      <c r="O67" s="22" t="n">
        <v>0</v>
      </c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s="19" customFormat="true" ht="13.5" hidden="false" customHeight="true" outlineLevel="0" collapsed="false">
      <c r="A68" s="15"/>
      <c r="B68" s="1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15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s="19" customFormat="true" ht="13.5" hidden="false" customHeight="true" outlineLevel="0" collapsed="false">
      <c r="A69" s="15" t="s">
        <v>52</v>
      </c>
      <c r="B69" s="15"/>
      <c r="C69" s="22" t="n">
        <f aca="false">SUM(E69:O69)</f>
        <v>2170549</v>
      </c>
      <c r="D69" s="20"/>
      <c r="E69" s="22" t="n">
        <f aca="false">+E51+E56+E64+E67+E54+E52</f>
        <v>1175438</v>
      </c>
      <c r="F69" s="20"/>
      <c r="G69" s="22" t="n">
        <f aca="false">+G51+G56+G64+G67+G54+G52</f>
        <v>222397</v>
      </c>
      <c r="H69" s="20"/>
      <c r="I69" s="22" t="n">
        <f aca="false">+I51+I56+I64+I67+I54+I52</f>
        <v>372778</v>
      </c>
      <c r="J69" s="20"/>
      <c r="K69" s="22" t="n">
        <f aca="false">+K51+K56+K64+K67+K54+K52</f>
        <v>6834</v>
      </c>
      <c r="L69" s="20"/>
      <c r="M69" s="22" t="n">
        <f aca="false">+M51+M56+M64+M67+M54+M52</f>
        <v>393102</v>
      </c>
      <c r="N69" s="20"/>
      <c r="O69" s="22" t="n">
        <f aca="false">+O51+O56+O64+O67+O54+O52</f>
        <v>0</v>
      </c>
      <c r="P69" s="15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19" customFormat="true" ht="13.5" hidden="false" customHeight="true" outlineLevel="0" collapsed="false">
      <c r="A70" s="15"/>
      <c r="B70" s="15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5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s="19" customFormat="true" ht="13.5" hidden="false" customHeight="true" outlineLevel="0" collapsed="false">
      <c r="A71" s="15" t="s">
        <v>53</v>
      </c>
      <c r="B71" s="15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5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19" customFormat="true" ht="13.5" hidden="false" customHeight="true" outlineLevel="0" collapsed="false">
      <c r="A72" s="15" t="s">
        <v>33</v>
      </c>
      <c r="B72" s="15"/>
      <c r="C72" s="22" t="n">
        <f aca="false">SUM(E72:O72)</f>
        <v>755024</v>
      </c>
      <c r="D72" s="20"/>
      <c r="E72" s="22" t="n">
        <v>25773</v>
      </c>
      <c r="F72" s="20"/>
      <c r="G72" s="22" t="n">
        <v>30927</v>
      </c>
      <c r="H72" s="20"/>
      <c r="I72" s="22" t="n">
        <v>7732</v>
      </c>
      <c r="J72" s="20"/>
      <c r="K72" s="22" t="n">
        <v>0</v>
      </c>
      <c r="L72" s="20"/>
      <c r="M72" s="22" t="n">
        <v>690592</v>
      </c>
      <c r="N72" s="20"/>
      <c r="O72" s="22" t="n">
        <v>0</v>
      </c>
      <c r="P72" s="15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19" customFormat="true" ht="13.5" hidden="false" customHeight="true" outlineLevel="0" collapsed="false">
      <c r="A73" s="15"/>
      <c r="B73" s="15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5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s="19" customFormat="true" ht="13.5" hidden="false" customHeight="true" outlineLevel="0" collapsed="false">
      <c r="A74" s="15" t="s">
        <v>54</v>
      </c>
      <c r="B74" s="15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5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s="19" customFormat="true" ht="13.5" hidden="false" customHeight="true" outlineLevel="0" collapsed="false">
      <c r="A75" s="15" t="s">
        <v>55</v>
      </c>
      <c r="B75" s="15"/>
      <c r="C75" s="20" t="n">
        <f aca="false">SUM(E75:O75)</f>
        <v>536010</v>
      </c>
      <c r="D75" s="20"/>
      <c r="E75" s="20" t="n">
        <v>26746</v>
      </c>
      <c r="F75" s="20"/>
      <c r="G75" s="20" t="n">
        <v>49127</v>
      </c>
      <c r="H75" s="20"/>
      <c r="I75" s="20" t="n">
        <v>23466</v>
      </c>
      <c r="J75" s="20"/>
      <c r="K75" s="20" t="n">
        <v>0</v>
      </c>
      <c r="L75" s="20"/>
      <c r="M75" s="20" t="n">
        <v>432566</v>
      </c>
      <c r="N75" s="20"/>
      <c r="O75" s="20" t="n">
        <v>4105</v>
      </c>
      <c r="P75" s="15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19" customFormat="true" ht="13.5" hidden="false" customHeight="true" outlineLevel="0" collapsed="false">
      <c r="A76" s="15" t="s">
        <v>56</v>
      </c>
      <c r="B76" s="15"/>
      <c r="C76" s="20" t="n">
        <f aca="false">SUM(E76:O76)</f>
        <v>62700</v>
      </c>
      <c r="D76" s="20"/>
      <c r="E76" s="20" t="n">
        <v>0</v>
      </c>
      <c r="F76" s="20"/>
      <c r="G76" s="20" t="n">
        <v>0</v>
      </c>
      <c r="H76" s="20"/>
      <c r="I76" s="20" t="n">
        <v>0</v>
      </c>
      <c r="J76" s="20"/>
      <c r="K76" s="20" t="n">
        <v>0</v>
      </c>
      <c r="L76" s="20"/>
      <c r="M76" s="20" t="n">
        <v>62700</v>
      </c>
      <c r="N76" s="20"/>
      <c r="O76" s="20" t="n">
        <v>0</v>
      </c>
      <c r="P76" s="15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s="19" customFormat="true" ht="13.5" hidden="false" customHeight="true" outlineLevel="0" collapsed="false">
      <c r="A77" s="15" t="s">
        <v>57</v>
      </c>
      <c r="B77" s="15"/>
      <c r="C77" s="20" t="n">
        <f aca="false">SUM(E77:O77)</f>
        <v>144092</v>
      </c>
      <c r="D77" s="20"/>
      <c r="E77" s="20" t="n">
        <v>0</v>
      </c>
      <c r="F77" s="20"/>
      <c r="G77" s="20" t="n">
        <v>0</v>
      </c>
      <c r="H77" s="20"/>
      <c r="I77" s="20" t="n">
        <v>0</v>
      </c>
      <c r="J77" s="20"/>
      <c r="K77" s="20" t="n">
        <v>0</v>
      </c>
      <c r="L77" s="20"/>
      <c r="M77" s="20" t="n">
        <f aca="false">142315-2</f>
        <v>142313</v>
      </c>
      <c r="N77" s="20"/>
      <c r="O77" s="20" t="n">
        <v>1779</v>
      </c>
      <c r="P77" s="15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s="19" customFormat="true" ht="13.5" hidden="false" customHeight="true" outlineLevel="0" collapsed="false">
      <c r="A78" s="15" t="s">
        <v>58</v>
      </c>
      <c r="B78" s="15"/>
      <c r="C78" s="22" t="n">
        <f aca="false">SUM(E78:O78)</f>
        <v>15000</v>
      </c>
      <c r="D78" s="20"/>
      <c r="E78" s="22" t="n">
        <v>0</v>
      </c>
      <c r="F78" s="20"/>
      <c r="G78" s="22" t="n">
        <v>0</v>
      </c>
      <c r="H78" s="20"/>
      <c r="I78" s="22" t="n">
        <v>0</v>
      </c>
      <c r="J78" s="20"/>
      <c r="K78" s="22" t="n">
        <v>0</v>
      </c>
      <c r="L78" s="20"/>
      <c r="M78" s="22" t="n">
        <v>15000</v>
      </c>
      <c r="N78" s="20"/>
      <c r="O78" s="22" t="n">
        <v>0</v>
      </c>
      <c r="P78" s="15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19" customFormat="true" ht="13.5" hidden="false" customHeight="true" outlineLevel="0" collapsed="false">
      <c r="A79" s="15" t="s">
        <v>59</v>
      </c>
      <c r="B79" s="15"/>
      <c r="C79" s="22" t="n">
        <f aca="false">SUM(E79:O79)</f>
        <v>757802</v>
      </c>
      <c r="D79" s="20"/>
      <c r="E79" s="22" t="n">
        <f aca="false">SUM(E75:E78)</f>
        <v>26746</v>
      </c>
      <c r="F79" s="20"/>
      <c r="G79" s="22" t="n">
        <f aca="false">SUM(G75:G78)</f>
        <v>49127</v>
      </c>
      <c r="H79" s="20"/>
      <c r="I79" s="22" t="n">
        <f aca="false">SUM(I75:I78)</f>
        <v>23466</v>
      </c>
      <c r="J79" s="20"/>
      <c r="K79" s="22" t="n">
        <f aca="false">SUM(K75:K78)</f>
        <v>0</v>
      </c>
      <c r="L79" s="20"/>
      <c r="M79" s="22" t="n">
        <f aca="false">SUM(M75:M78)</f>
        <v>652579</v>
      </c>
      <c r="N79" s="20"/>
      <c r="O79" s="22" t="n">
        <f aca="false">SUM(O75:O78)</f>
        <v>5884</v>
      </c>
      <c r="P79" s="15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19" customFormat="true" ht="13.5" hidden="false" customHeight="true" outlineLevel="0" collapsed="false">
      <c r="A80" s="15"/>
      <c r="B80" s="15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5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19" customFormat="true" ht="13.5" hidden="false" customHeight="true" outlineLevel="0" collapsed="false">
      <c r="A81" s="15" t="s">
        <v>60</v>
      </c>
      <c r="B81" s="15"/>
      <c r="C81" s="22" t="n">
        <f aca="false">SUM(E81:O81)</f>
        <v>1512826</v>
      </c>
      <c r="D81" s="20"/>
      <c r="E81" s="22" t="n">
        <f aca="false">E72+E79</f>
        <v>52519</v>
      </c>
      <c r="F81" s="20"/>
      <c r="G81" s="22" t="n">
        <f aca="false">G72+G79</f>
        <v>80054</v>
      </c>
      <c r="H81" s="20"/>
      <c r="I81" s="22" t="n">
        <f aca="false">I72+I79</f>
        <v>31198</v>
      </c>
      <c r="J81" s="20"/>
      <c r="K81" s="22" t="n">
        <f aca="false">K72+K79</f>
        <v>0</v>
      </c>
      <c r="L81" s="20"/>
      <c r="M81" s="22" t="n">
        <f aca="false">M72+M79</f>
        <v>1343171</v>
      </c>
      <c r="N81" s="20"/>
      <c r="O81" s="22" t="n">
        <f aca="false">O72+O79</f>
        <v>5884</v>
      </c>
      <c r="P81" s="15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s="19" customFormat="true" ht="13.5" hidden="false" customHeight="true" outlineLevel="0" collapsed="false">
      <c r="A82" s="15"/>
      <c r="B82" s="15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5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19" customFormat="true" ht="13.5" hidden="false" customHeight="true" outlineLevel="0" collapsed="false">
      <c r="A83" s="15" t="s">
        <v>61</v>
      </c>
      <c r="B83" s="15"/>
      <c r="C83" s="22" t="n">
        <f aca="false">SUM(E83:O83)</f>
        <v>3466154</v>
      </c>
      <c r="D83" s="20"/>
      <c r="E83" s="22" t="n">
        <v>0</v>
      </c>
      <c r="F83" s="20"/>
      <c r="G83" s="22" t="n">
        <v>0</v>
      </c>
      <c r="H83" s="20"/>
      <c r="I83" s="22" t="n">
        <v>0</v>
      </c>
      <c r="J83" s="20"/>
      <c r="K83" s="22" t="n">
        <v>0</v>
      </c>
      <c r="L83" s="20"/>
      <c r="M83" s="22" t="n">
        <v>3466154</v>
      </c>
      <c r="N83" s="20"/>
      <c r="O83" s="22" t="n">
        <v>0</v>
      </c>
      <c r="P83" s="15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s="19" customFormat="true" ht="13.5" hidden="false" customHeight="true" outlineLevel="0" collapsed="false">
      <c r="A84" s="15"/>
      <c r="B84" s="15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5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s="19" customFormat="true" ht="13.5" hidden="false" customHeight="true" outlineLevel="0" collapsed="false">
      <c r="A85" s="15" t="s">
        <v>62</v>
      </c>
      <c r="B85" s="15"/>
      <c r="C85" s="22" t="n">
        <f aca="false">SUM(E85:O85)</f>
        <v>21273070</v>
      </c>
      <c r="D85" s="20"/>
      <c r="E85" s="22" t="n">
        <f aca="false">E21+E27+E34+E40+E48+E69+E81+E83</f>
        <v>9340541</v>
      </c>
      <c r="F85" s="20"/>
      <c r="G85" s="22" t="n">
        <f aca="false">+G21+G27+G34+G40+G48+G69+G81+G83</f>
        <v>722017</v>
      </c>
      <c r="H85" s="20"/>
      <c r="I85" s="22" t="n">
        <f aca="false">+I21+I27+I34+I40+I48+I69+I81+I83</f>
        <v>2885856</v>
      </c>
      <c r="J85" s="20"/>
      <c r="K85" s="22" t="n">
        <f aca="false">+K21+K27+K34+K40+K48+K69+K81+K83</f>
        <v>296193</v>
      </c>
      <c r="L85" s="20"/>
      <c r="M85" s="22" t="n">
        <f aca="false">+M21+M27+M34+M40+M48+M69+M81+M83</f>
        <v>7338552</v>
      </c>
      <c r="N85" s="20"/>
      <c r="O85" s="22" t="n">
        <f aca="false">+O21+O27+O34+O40+O48+O69+O81+O83</f>
        <v>689911</v>
      </c>
      <c r="P85" s="15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19" customFormat="true" ht="13.5" hidden="false" customHeight="true" outlineLevel="0" collapsed="false">
      <c r="A86" s="15"/>
      <c r="B86" s="15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5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s="19" customFormat="true" ht="13.5" hidden="false" customHeight="true" outlineLevel="0" collapsed="false">
      <c r="A87" s="15" t="s">
        <v>63</v>
      </c>
      <c r="B87" s="15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15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s="19" customFormat="true" ht="13.5" hidden="false" customHeight="true" outlineLevel="0" collapsed="false">
      <c r="A88" s="15" t="s">
        <v>64</v>
      </c>
      <c r="B88" s="15"/>
      <c r="C88" s="20" t="n">
        <f aca="false">SUM(E88:O88)</f>
        <v>420000</v>
      </c>
      <c r="D88" s="20"/>
      <c r="E88" s="20" t="n">
        <v>0</v>
      </c>
      <c r="F88" s="20"/>
      <c r="G88" s="20" t="n">
        <v>0</v>
      </c>
      <c r="H88" s="20"/>
      <c r="I88" s="20" t="n">
        <v>0</v>
      </c>
      <c r="J88" s="20"/>
      <c r="K88" s="20" t="n">
        <v>0</v>
      </c>
      <c r="L88" s="20"/>
      <c r="M88" s="20" t="n">
        <v>0</v>
      </c>
      <c r="N88" s="20"/>
      <c r="O88" s="20" t="n">
        <v>420000</v>
      </c>
      <c r="P88" s="15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s="19" customFormat="true" ht="13.5" hidden="false" customHeight="true" outlineLevel="0" collapsed="false">
      <c r="A89" s="15" t="s">
        <v>65</v>
      </c>
      <c r="B89" s="15"/>
      <c r="C89" s="26" t="n">
        <f aca="false">SUM(E89:O89)</f>
        <v>420000</v>
      </c>
      <c r="D89" s="20"/>
      <c r="E89" s="26" t="n">
        <f aca="false">SUM(E88)</f>
        <v>0</v>
      </c>
      <c r="F89" s="20"/>
      <c r="G89" s="26" t="n">
        <f aca="false">SUM(G88)</f>
        <v>0</v>
      </c>
      <c r="H89" s="20"/>
      <c r="I89" s="26" t="n">
        <f aca="false">SUM(I88)</f>
        <v>0</v>
      </c>
      <c r="J89" s="20"/>
      <c r="K89" s="26" t="n">
        <f aca="false">SUM(K88)</f>
        <v>0</v>
      </c>
      <c r="L89" s="20"/>
      <c r="M89" s="26" t="n">
        <f aca="false">SUM(M88)</f>
        <v>0</v>
      </c>
      <c r="N89" s="20"/>
      <c r="O89" s="26" t="n">
        <f aca="false">SUM(O88)</f>
        <v>420000</v>
      </c>
      <c r="P89" s="15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s="19" customFormat="true" ht="13.5" hidden="false" customHeight="true" outlineLevel="0" collapsed="false">
      <c r="A90" s="15"/>
      <c r="B90" s="1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15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s="19" customFormat="true" ht="13.5" hidden="false" customHeight="true" outlineLevel="0" collapsed="false">
      <c r="A91" s="15" t="s">
        <v>66</v>
      </c>
      <c r="B91" s="15"/>
      <c r="C91" s="27" t="n">
        <f aca="false">SUM(E91:O91)</f>
        <v>21693070</v>
      </c>
      <c r="D91" s="20"/>
      <c r="E91" s="27" t="n">
        <f aca="false">E89+E85</f>
        <v>9340541</v>
      </c>
      <c r="F91" s="20"/>
      <c r="G91" s="27" t="n">
        <f aca="false">G89+G85</f>
        <v>722017</v>
      </c>
      <c r="H91" s="20"/>
      <c r="I91" s="28" t="n">
        <f aca="false">I89+I85</f>
        <v>2885856</v>
      </c>
      <c r="J91" s="20"/>
      <c r="K91" s="27" t="n">
        <f aca="false">K89+K85</f>
        <v>296193</v>
      </c>
      <c r="L91" s="20"/>
      <c r="M91" s="27" t="n">
        <f aca="false">M89+M85</f>
        <v>7338552</v>
      </c>
      <c r="N91" s="20"/>
      <c r="O91" s="27" t="n">
        <f aca="false">O89+O85</f>
        <v>1109911</v>
      </c>
      <c r="P91" s="15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s="19" customFormat="tru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</sheetData>
  <mergeCells count="5">
    <mergeCell ref="A1:A8"/>
    <mergeCell ref="C3:O3"/>
    <mergeCell ref="C4:O4"/>
    <mergeCell ref="C5:O5"/>
    <mergeCell ref="C6:O6"/>
  </mergeCells>
  <conditionalFormatting sqref="A13:IV9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jgendr1</cp:lastModifiedBy>
  <cp:lastPrinted>2011-09-15T13:28:55Z</cp:lastPrinted>
  <dcterms:modified xsi:type="dcterms:W3CDTF">2011-09-23T14:17:16Z</dcterms:modified>
  <cp:revision>0</cp:revision>
  <dc:subject/>
  <dc:title/>
</cp:coreProperties>
</file>