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89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87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ANALYSIS C-2B</t>
  </si>
  <si>
    <t xml:space="preserve">Current Restricted Fund Expenditures</t>
  </si>
  <si>
    <t xml:space="preserve">For the year ended June 30, 2012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Academic affairs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s</t>
  </si>
  <si>
    <t xml:space="preserve">   Special programs</t>
  </si>
  <si>
    <t xml:space="preserve">   Student technology fee project</t>
  </si>
  <si>
    <t xml:space="preserve">        Total instruction</t>
  </si>
  <si>
    <t xml:space="preserve"> Public service--</t>
  </si>
  <si>
    <t xml:space="preserve">   Library</t>
  </si>
  <si>
    <t xml:space="preserve">        Total public service</t>
  </si>
  <si>
    <t xml:space="preserve"> Academic support --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Van pooling</t>
  </si>
  <si>
    <t xml:space="preserve">        Total student services</t>
  </si>
  <si>
    <t xml:space="preserve"> Institutional support --</t>
  </si>
  <si>
    <t xml:space="preserve">   Business affairs</t>
  </si>
  <si>
    <t xml:space="preserve">   Chancellor</t>
  </si>
  <si>
    <t xml:space="preserve">  General administrative services--</t>
  </si>
  <si>
    <t xml:space="preserve">     Management information services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Transfers--</t>
  </si>
  <si>
    <t xml:space="preserve">    Nonmandatory other</t>
  </si>
  <si>
    <t xml:space="preserve">          Total expenditures and transfers   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3600</xdr:colOff>
      <xdr:row>10</xdr:row>
      <xdr:rowOff>123840</xdr:rowOff>
    </xdr:to>
    <xdr:pic>
      <xdr:nvPicPr>
        <xdr:cNvPr id="0" name="Picture 4" descr="LSUE.PNG"/>
        <xdr:cNvPicPr/>
      </xdr:nvPicPr>
      <xdr:blipFill>
        <a:blip r:embed="rId1"/>
        <a:stretch/>
      </xdr:blipFill>
      <xdr:spPr>
        <a:xfrm>
          <a:off x="0" y="0"/>
          <a:ext cx="1533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2"/>
    </row>
    <row r="11" customFormat="false" ht="12" hidden="false" customHeight="true" outlineLevel="0" collapsed="false">
      <c r="E11" s="12"/>
      <c r="O11" s="13"/>
      <c r="Q11" s="13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s">
        <v>3</v>
      </c>
      <c r="N12" s="14"/>
      <c r="O12" s="14"/>
      <c r="P12" s="14"/>
      <c r="Q12" s="15" t="s">
        <v>4</v>
      </c>
      <c r="R12" s="13"/>
    </row>
    <row r="13" customFormat="false" ht="12" hidden="false" customHeight="true" outlineLevel="0" collapsed="false">
      <c r="A13" s="14"/>
      <c r="B13" s="14"/>
      <c r="C13" s="16" t="s">
        <v>5</v>
      </c>
      <c r="D13" s="14"/>
      <c r="E13" s="16" t="s">
        <v>6</v>
      </c>
      <c r="F13" s="14"/>
      <c r="G13" s="16" t="s">
        <v>7</v>
      </c>
      <c r="H13" s="14"/>
      <c r="I13" s="16" t="s">
        <v>8</v>
      </c>
      <c r="J13" s="14"/>
      <c r="K13" s="16" t="s">
        <v>9</v>
      </c>
      <c r="L13" s="14"/>
      <c r="M13" s="16" t="s">
        <v>10</v>
      </c>
      <c r="N13" s="14"/>
      <c r="O13" s="16" t="s">
        <v>11</v>
      </c>
      <c r="P13" s="14"/>
      <c r="Q13" s="16" t="s">
        <v>12</v>
      </c>
      <c r="R13" s="13"/>
    </row>
    <row r="14" customFormat="false" ht="12" hidden="false" customHeight="true" outlineLevel="0" collapsed="false">
      <c r="A14" s="14"/>
      <c r="B14" s="14"/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  <c r="R14" s="13"/>
    </row>
    <row r="15" s="1" customFormat="true" ht="12" hidden="false" customHeight="true" outlineLevel="0" collapsed="false">
      <c r="A15" s="14" t="s">
        <v>13</v>
      </c>
      <c r="B15" s="14"/>
      <c r="C15" s="14" t="s">
        <v>1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" customFormat="true" ht="1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" customFormat="true" ht="12" hidden="false" customHeight="true" outlineLevel="0" collapsed="false">
      <c r="A17" s="17" t="s">
        <v>15</v>
      </c>
      <c r="B17" s="17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" customFormat="true" ht="12" hidden="false" customHeight="true" outlineLevel="0" collapsed="false">
      <c r="A18" s="17" t="s">
        <v>16</v>
      </c>
      <c r="B18" s="17"/>
      <c r="C18" s="18" t="n">
        <v>1402</v>
      </c>
      <c r="D18" s="14"/>
      <c r="E18" s="18" t="n">
        <v>0</v>
      </c>
      <c r="F18" s="14"/>
      <c r="G18" s="18" t="n">
        <v>0</v>
      </c>
      <c r="H18" s="14"/>
      <c r="I18" s="18" t="n">
        <v>0</v>
      </c>
      <c r="J18" s="14"/>
      <c r="K18" s="19" t="n">
        <f aca="false">IF(SUM(C18:I18)=SUM(M18:Q18),SUM(C18:I18),SUM(M18:Q18)-SUM(C18:I18))</f>
        <v>1402</v>
      </c>
      <c r="L18" s="14"/>
      <c r="M18" s="18" t="n">
        <v>0</v>
      </c>
      <c r="N18" s="14"/>
      <c r="O18" s="18" t="n">
        <v>1282</v>
      </c>
      <c r="P18" s="14"/>
      <c r="Q18" s="18" t="n">
        <v>120</v>
      </c>
      <c r="R18" s="12"/>
    </row>
    <row r="19" s="1" customFormat="true" ht="12" hidden="false" customHeight="true" outlineLevel="0" collapsed="false">
      <c r="A19" s="17" t="s">
        <v>17</v>
      </c>
      <c r="B19" s="17"/>
      <c r="C19" s="20" t="n">
        <v>183206</v>
      </c>
      <c r="D19" s="14"/>
      <c r="E19" s="20" t="n">
        <v>2223</v>
      </c>
      <c r="F19" s="14"/>
      <c r="G19" s="20" t="n">
        <v>0</v>
      </c>
      <c r="H19" s="14"/>
      <c r="I19" s="20" t="n">
        <v>0</v>
      </c>
      <c r="J19" s="14"/>
      <c r="K19" s="21" t="n">
        <f aca="false">IF(SUM(C19:I19)=SUM(M19:Q19),SUM(C19:I19),SUM(M19:Q19)-SUM(C19:I19))</f>
        <v>185429</v>
      </c>
      <c r="L19" s="14"/>
      <c r="M19" s="20" t="n">
        <v>9289</v>
      </c>
      <c r="N19" s="14"/>
      <c r="O19" s="20" t="n">
        <v>176034</v>
      </c>
      <c r="P19" s="14"/>
      <c r="Q19" s="20" t="n">
        <v>106</v>
      </c>
      <c r="R19" s="12"/>
    </row>
    <row r="20" s="1" customFormat="true" ht="12" hidden="false" customHeight="true" outlineLevel="0" collapsed="false">
      <c r="A20" s="17" t="s">
        <v>18</v>
      </c>
      <c r="B20" s="17"/>
      <c r="C20" s="20" t="n">
        <v>1910</v>
      </c>
      <c r="D20" s="14"/>
      <c r="E20" s="20" t="n">
        <v>5647</v>
      </c>
      <c r="F20" s="14"/>
      <c r="G20" s="20" t="n">
        <v>0</v>
      </c>
      <c r="H20" s="14"/>
      <c r="I20" s="20" t="n">
        <v>56592</v>
      </c>
      <c r="J20" s="14"/>
      <c r="K20" s="21" t="n">
        <f aca="false">IF(SUM(C20:I20)=SUM(M20:Q20),SUM(C20:I20),SUM(M20:Q20)-SUM(C20:I20))</f>
        <v>64149</v>
      </c>
      <c r="L20" s="14"/>
      <c r="M20" s="20" t="n">
        <v>51975</v>
      </c>
      <c r="N20" s="14"/>
      <c r="O20" s="20" t="n">
        <f aca="false">11904+1</f>
        <v>11905</v>
      </c>
      <c r="P20" s="14"/>
      <c r="Q20" s="20" t="n">
        <v>269</v>
      </c>
    </row>
    <row r="21" s="1" customFormat="true" ht="12" hidden="false" customHeight="true" outlineLevel="0" collapsed="false">
      <c r="A21" s="17" t="s">
        <v>19</v>
      </c>
      <c r="B21" s="17"/>
      <c r="C21" s="20" t="n">
        <v>0</v>
      </c>
      <c r="D21" s="14"/>
      <c r="E21" s="20" t="n">
        <v>4084</v>
      </c>
      <c r="F21" s="14"/>
      <c r="G21" s="20" t="n">
        <v>0</v>
      </c>
      <c r="H21" s="14"/>
      <c r="I21" s="20" t="n">
        <v>0</v>
      </c>
      <c r="J21" s="14"/>
      <c r="K21" s="14" t="n">
        <f aca="false">IF(SUM(C21:I21)=SUM(M21:Q21),SUM(C21:I21),SUM(M21:Q21)-SUM(C21:I21))</f>
        <v>4084</v>
      </c>
      <c r="L21" s="14"/>
      <c r="M21" s="20" t="n">
        <v>3890</v>
      </c>
      <c r="N21" s="14"/>
      <c r="O21" s="20" t="n">
        <v>0</v>
      </c>
      <c r="P21" s="14"/>
      <c r="Q21" s="20" t="n">
        <v>194</v>
      </c>
    </row>
    <row r="22" s="1" customFormat="true" ht="12" hidden="false" customHeight="true" outlineLevel="0" collapsed="false">
      <c r="A22" s="17" t="s">
        <v>20</v>
      </c>
      <c r="B22" s="17"/>
      <c r="C22" s="20" t="n">
        <v>280909</v>
      </c>
      <c r="D22" s="14"/>
      <c r="E22" s="20" t="n">
        <v>0</v>
      </c>
      <c r="F22" s="14"/>
      <c r="G22" s="20" t="n">
        <v>6291</v>
      </c>
      <c r="H22" s="14"/>
      <c r="I22" s="20" t="n">
        <v>496</v>
      </c>
      <c r="J22" s="14"/>
      <c r="K22" s="14" t="n">
        <f aca="false">IF(SUM(C22:I22)=SUM(M22:Q22),SUM(C22:I22),SUM(M22:Q22)-SUM(C22:I22))</f>
        <v>287696</v>
      </c>
      <c r="L22" s="14"/>
      <c r="M22" s="20" t="n">
        <v>128363</v>
      </c>
      <c r="N22" s="14"/>
      <c r="O22" s="20" t="n">
        <v>159333</v>
      </c>
      <c r="P22" s="14"/>
      <c r="Q22" s="20" t="n">
        <v>0</v>
      </c>
      <c r="R22" s="22"/>
    </row>
    <row r="23" s="1" customFormat="true" ht="12" hidden="false" customHeight="true" outlineLevel="0" collapsed="false">
      <c r="A23" s="17" t="s">
        <v>21</v>
      </c>
      <c r="B23" s="17"/>
      <c r="C23" s="20" t="n">
        <v>0</v>
      </c>
      <c r="D23" s="14"/>
      <c r="E23" s="20" t="n">
        <v>2855</v>
      </c>
      <c r="F23" s="14"/>
      <c r="G23" s="20" t="n">
        <v>1500</v>
      </c>
      <c r="H23" s="14"/>
      <c r="I23" s="20" t="n">
        <v>1256</v>
      </c>
      <c r="J23" s="14"/>
      <c r="K23" s="14" t="n">
        <f aca="false">IF(SUM(C23:I23)=SUM(M23:Q23),SUM(C23:I23),SUM(M23:Q23)-SUM(C23:I23))</f>
        <v>5611</v>
      </c>
      <c r="L23" s="14"/>
      <c r="M23" s="20" t="n">
        <v>5819</v>
      </c>
      <c r="N23" s="14"/>
      <c r="O23" s="20" t="n">
        <v>-344</v>
      </c>
      <c r="P23" s="14"/>
      <c r="Q23" s="20" t="n">
        <v>136</v>
      </c>
      <c r="R23" s="22"/>
    </row>
    <row r="24" s="1" customFormat="true" ht="12" hidden="false" customHeight="true" outlineLevel="0" collapsed="false">
      <c r="A24" s="17" t="s">
        <v>22</v>
      </c>
      <c r="B24" s="17"/>
      <c r="C24" s="20" t="n">
        <v>123723</v>
      </c>
      <c r="D24" s="14"/>
      <c r="E24" s="20" t="n">
        <v>5698</v>
      </c>
      <c r="F24" s="14"/>
      <c r="G24" s="20" t="n">
        <v>44032</v>
      </c>
      <c r="H24" s="14"/>
      <c r="I24" s="20" t="n">
        <v>779</v>
      </c>
      <c r="J24" s="14"/>
      <c r="K24" s="14" t="n">
        <f aca="false">IF(SUM(C24:I24)=SUM(M24:Q24),SUM(C24:I24),SUM(M24:Q24)-SUM(C24:I24))</f>
        <v>174232</v>
      </c>
      <c r="L24" s="14"/>
      <c r="M24" s="20" t="n">
        <v>48679</v>
      </c>
      <c r="N24" s="14"/>
      <c r="O24" s="20" t="n">
        <v>125282</v>
      </c>
      <c r="P24" s="14"/>
      <c r="Q24" s="20" t="n">
        <v>271</v>
      </c>
      <c r="R24" s="22"/>
    </row>
    <row r="25" s="1" customFormat="true" ht="12" hidden="false" customHeight="true" outlineLevel="0" collapsed="false">
      <c r="A25" s="17" t="s">
        <v>23</v>
      </c>
      <c r="B25" s="17"/>
      <c r="C25" s="20" t="n">
        <v>33610</v>
      </c>
      <c r="D25" s="14"/>
      <c r="E25" s="20" t="n">
        <v>3020</v>
      </c>
      <c r="F25" s="14"/>
      <c r="G25" s="20" t="n">
        <v>3440</v>
      </c>
      <c r="H25" s="14"/>
      <c r="I25" s="20" t="n">
        <v>2500</v>
      </c>
      <c r="J25" s="14"/>
      <c r="K25" s="14" t="n">
        <f aca="false">IF(SUM(C25:I25)=SUM(M25:Q25),SUM(C25:I25),SUM(M25:Q25)-SUM(C25:I25))</f>
        <v>42570</v>
      </c>
      <c r="L25" s="14"/>
      <c r="M25" s="20" t="n">
        <v>21706</v>
      </c>
      <c r="N25" s="14"/>
      <c r="O25" s="20" t="n">
        <f aca="false">18318-1</f>
        <v>18317</v>
      </c>
      <c r="P25" s="14"/>
      <c r="Q25" s="20" t="n">
        <v>2547</v>
      </c>
      <c r="R25" s="22"/>
    </row>
    <row r="26" s="1" customFormat="true" ht="12" hidden="false" customHeight="true" outlineLevel="0" collapsed="false">
      <c r="A26" s="17" t="s">
        <v>24</v>
      </c>
      <c r="B26" s="17"/>
      <c r="C26" s="20" t="n">
        <v>0</v>
      </c>
      <c r="D26" s="14"/>
      <c r="E26" s="20" t="n">
        <v>303298</v>
      </c>
      <c r="F26" s="14"/>
      <c r="G26" s="20" t="n">
        <v>0</v>
      </c>
      <c r="H26" s="14"/>
      <c r="I26" s="20" t="n">
        <v>0</v>
      </c>
      <c r="J26" s="14"/>
      <c r="K26" s="14" t="n">
        <f aca="false">IF(SUM(C26:I26)=SUM(M26:Q26),SUM(C26:I26),SUM(M26:Q26)-SUM(C26:I26))</f>
        <v>303298</v>
      </c>
      <c r="L26" s="14"/>
      <c r="M26" s="20" t="n">
        <v>240613</v>
      </c>
      <c r="N26" s="14"/>
      <c r="O26" s="20" t="n">
        <v>46830</v>
      </c>
      <c r="P26" s="14"/>
      <c r="Q26" s="20" t="n">
        <v>15855</v>
      </c>
      <c r="R26" s="22"/>
    </row>
    <row r="27" s="1" customFormat="true" ht="12" hidden="false" customHeight="true" outlineLevel="0" collapsed="false">
      <c r="A27" s="17" t="s">
        <v>25</v>
      </c>
      <c r="B27" s="17"/>
      <c r="C27" s="23" t="n">
        <v>0</v>
      </c>
      <c r="D27" s="14"/>
      <c r="E27" s="23" t="n">
        <v>0</v>
      </c>
      <c r="F27" s="14"/>
      <c r="G27" s="23" t="n">
        <v>0</v>
      </c>
      <c r="H27" s="14"/>
      <c r="I27" s="23" t="n">
        <v>317890</v>
      </c>
      <c r="J27" s="14"/>
      <c r="K27" s="24" t="n">
        <f aca="false">IF(SUM(C27:I27)=SUM(M27:Q27),SUM(C27:I27),SUM(M27:Q27)-SUM(C27:I27))</f>
        <v>317890</v>
      </c>
      <c r="L27" s="14"/>
      <c r="M27" s="23" t="n">
        <v>69544</v>
      </c>
      <c r="N27" s="14"/>
      <c r="O27" s="23" t="n">
        <v>248346</v>
      </c>
      <c r="P27" s="14"/>
      <c r="Q27" s="23" t="n">
        <v>0</v>
      </c>
      <c r="R27" s="22"/>
    </row>
    <row r="28" s="1" customFormat="true" ht="12" hidden="false" customHeight="true" outlineLevel="0" collapsed="false">
      <c r="A28" s="17"/>
      <c r="B28" s="17"/>
      <c r="C28" s="23"/>
      <c r="D28" s="24"/>
      <c r="E28" s="23"/>
      <c r="F28" s="24"/>
      <c r="G28" s="23"/>
      <c r="H28" s="24"/>
      <c r="I28" s="23"/>
      <c r="J28" s="24"/>
      <c r="K28" s="14"/>
      <c r="L28" s="24"/>
      <c r="M28" s="23"/>
      <c r="N28" s="24"/>
      <c r="O28" s="23"/>
      <c r="P28" s="24"/>
      <c r="Q28" s="23"/>
      <c r="R28" s="22"/>
    </row>
    <row r="29" s="1" customFormat="true" ht="12" hidden="false" customHeight="true" outlineLevel="0" collapsed="false">
      <c r="A29" s="14" t="s">
        <v>26</v>
      </c>
      <c r="B29" s="14"/>
      <c r="C29" s="24" t="n">
        <f aca="false">SUM(C18:C27)</f>
        <v>624760</v>
      </c>
      <c r="D29" s="14"/>
      <c r="E29" s="24" t="n">
        <f aca="false">SUM(E18:E27)</f>
        <v>326825</v>
      </c>
      <c r="F29" s="14"/>
      <c r="G29" s="24" t="n">
        <f aca="false">SUM(G18:G27)</f>
        <v>55263</v>
      </c>
      <c r="H29" s="14"/>
      <c r="I29" s="24" t="n">
        <f aca="false">SUM(I18:I27)</f>
        <v>379513</v>
      </c>
      <c r="J29" s="14"/>
      <c r="K29" s="24" t="n">
        <f aca="false">IF(SUM(C29:I29)=SUM(M29:Q29),SUM(C29:I29),SUM(M29:Q29)-SUM(C29:I29))</f>
        <v>1386361</v>
      </c>
      <c r="L29" s="14"/>
      <c r="M29" s="24" t="n">
        <f aca="false">SUM(M18:M27)</f>
        <v>579878</v>
      </c>
      <c r="N29" s="14"/>
      <c r="O29" s="24" t="n">
        <f aca="false">SUM(O18:O27)</f>
        <v>786985</v>
      </c>
      <c r="P29" s="14"/>
      <c r="Q29" s="24" t="n">
        <f aca="false">SUM(Q18:Q27)</f>
        <v>19498</v>
      </c>
    </row>
    <row r="30" s="1" customFormat="tru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1" customFormat="true" ht="12" hidden="false" customHeight="true" outlineLevel="0" collapsed="false">
      <c r="A31" s="14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" customFormat="true" ht="12" hidden="false" customHeight="true" outlineLevel="0" collapsed="false">
      <c r="A32" s="14" t="s">
        <v>21</v>
      </c>
      <c r="B32" s="14"/>
      <c r="C32" s="14" t="n">
        <v>0</v>
      </c>
      <c r="D32" s="14"/>
      <c r="E32" s="14" t="n">
        <v>0</v>
      </c>
      <c r="F32" s="14"/>
      <c r="G32" s="14" t="n">
        <v>63</v>
      </c>
      <c r="H32" s="14"/>
      <c r="I32" s="14" t="n">
        <v>0</v>
      </c>
      <c r="J32" s="14"/>
      <c r="K32" s="14" t="n">
        <f aca="false">IF(SUM(C32:I32)=SUM(M32:Q32),SUM(C32:I32),SUM(M32:Q32)-SUM(C32:I32))</f>
        <v>63</v>
      </c>
      <c r="L32" s="14"/>
      <c r="M32" s="14" t="n">
        <v>0</v>
      </c>
      <c r="N32" s="14"/>
      <c r="O32" s="14" t="n">
        <v>63</v>
      </c>
      <c r="P32" s="14"/>
      <c r="Q32" s="14" t="n">
        <v>0</v>
      </c>
    </row>
    <row r="33" s="1" customFormat="true" ht="12" hidden="false" customHeight="true" outlineLevel="0" collapsed="false">
      <c r="A33" s="14" t="s">
        <v>28</v>
      </c>
      <c r="B33" s="14"/>
      <c r="C33" s="14" t="n">
        <v>0</v>
      </c>
      <c r="D33" s="14"/>
      <c r="E33" s="14" t="n">
        <v>0</v>
      </c>
      <c r="F33" s="14"/>
      <c r="G33" s="14" t="n">
        <v>1860</v>
      </c>
      <c r="H33" s="14"/>
      <c r="I33" s="14" t="n">
        <v>0</v>
      </c>
      <c r="J33" s="14"/>
      <c r="K33" s="14" t="n">
        <f aca="false">IF(SUM(C33:I33)=SUM(M33:Q33),SUM(C33:I33),SUM(M33:Q33)-SUM(C33:I33))</f>
        <v>1860</v>
      </c>
      <c r="L33" s="14"/>
      <c r="M33" s="14" t="n">
        <v>1434</v>
      </c>
      <c r="N33" s="14"/>
      <c r="O33" s="14" t="n">
        <v>426</v>
      </c>
      <c r="P33" s="14"/>
      <c r="Q33" s="14" t="n">
        <v>0</v>
      </c>
    </row>
    <row r="34" s="1" customFormat="true" ht="12" hidden="false" customHeight="true" outlineLevel="0" collapsed="false">
      <c r="A34" s="17" t="s">
        <v>22</v>
      </c>
      <c r="B34" s="14"/>
      <c r="C34" s="24" t="n">
        <v>0</v>
      </c>
      <c r="D34" s="14"/>
      <c r="E34" s="24" t="n">
        <v>0</v>
      </c>
      <c r="F34" s="14"/>
      <c r="G34" s="24" t="n">
        <v>34</v>
      </c>
      <c r="H34" s="14"/>
      <c r="I34" s="24" t="n">
        <v>0</v>
      </c>
      <c r="J34" s="14"/>
      <c r="K34" s="24" t="n">
        <f aca="false">IF(SUM(C34:I34)=SUM(M34:Q34),SUM(C34:I34),SUM(M34:Q34)-SUM(C34:I34))</f>
        <v>34</v>
      </c>
      <c r="L34" s="14"/>
      <c r="M34" s="24" t="n">
        <v>0</v>
      </c>
      <c r="N34" s="14"/>
      <c r="O34" s="24" t="n">
        <v>34</v>
      </c>
      <c r="P34" s="14"/>
      <c r="Q34" s="24" t="n">
        <v>0</v>
      </c>
    </row>
    <row r="35" s="1" customFormat="true" ht="12" hidden="false" customHeight="true" outlineLevel="0" collapsed="false">
      <c r="A35" s="17"/>
      <c r="B35" s="14"/>
      <c r="C35" s="25"/>
      <c r="D35" s="14"/>
      <c r="E35" s="25"/>
      <c r="F35" s="14"/>
      <c r="G35" s="25"/>
      <c r="H35" s="14"/>
      <c r="I35" s="25"/>
      <c r="J35" s="14"/>
      <c r="K35" s="25"/>
      <c r="L35" s="14"/>
      <c r="M35" s="25"/>
      <c r="N35" s="14"/>
      <c r="O35" s="25"/>
      <c r="P35" s="14"/>
      <c r="Q35" s="25"/>
    </row>
    <row r="36" s="1" customFormat="true" ht="12" hidden="false" customHeight="true" outlineLevel="0" collapsed="false">
      <c r="A36" s="14" t="s">
        <v>29</v>
      </c>
      <c r="B36" s="14"/>
      <c r="C36" s="24" t="n">
        <f aca="false">(C32+C33+C34)</f>
        <v>0</v>
      </c>
      <c r="D36" s="14"/>
      <c r="E36" s="24" t="n">
        <f aca="false">(E32+E33+E34)</f>
        <v>0</v>
      </c>
      <c r="F36" s="14"/>
      <c r="G36" s="24" t="n">
        <f aca="false">(G32+G33+G34)</f>
        <v>1957</v>
      </c>
      <c r="H36" s="14"/>
      <c r="I36" s="24" t="n">
        <f aca="false">(I32+I33+I34)</f>
        <v>0</v>
      </c>
      <c r="J36" s="14"/>
      <c r="K36" s="24" t="n">
        <f aca="false">(K32+K33+K34)</f>
        <v>1957</v>
      </c>
      <c r="L36" s="14"/>
      <c r="M36" s="24" t="n">
        <f aca="false">(M32+M33+M34)</f>
        <v>1434</v>
      </c>
      <c r="N36" s="14"/>
      <c r="O36" s="24" t="n">
        <f aca="false">(O32+O33+O34)</f>
        <v>523</v>
      </c>
      <c r="P36" s="14"/>
      <c r="Q36" s="24" t="n">
        <f aca="false">(Q32+Q33+Q34)</f>
        <v>0</v>
      </c>
    </row>
    <row r="37" s="1" customFormat="true" ht="12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22"/>
    </row>
    <row r="38" s="1" customFormat="true" ht="12" hidden="fals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22"/>
    </row>
    <row r="39" s="1" customFormat="true" ht="12" hidden="false" customHeight="true" outlineLevel="0" collapsed="false">
      <c r="A39" s="17" t="s">
        <v>16</v>
      </c>
      <c r="B39" s="17"/>
      <c r="C39" s="20" t="n">
        <v>0</v>
      </c>
      <c r="D39" s="14"/>
      <c r="E39" s="20" t="n">
        <v>1066</v>
      </c>
      <c r="F39" s="14"/>
      <c r="G39" s="20" t="n">
        <v>0</v>
      </c>
      <c r="H39" s="14"/>
      <c r="I39" s="20" t="n">
        <v>0</v>
      </c>
      <c r="J39" s="14"/>
      <c r="K39" s="14" t="n">
        <f aca="false">IF(SUM(C39:I39)=SUM(M39:Q39),SUM(C39:I39),SUM(M39:Q39)-SUM(C39:I39))</f>
        <v>1066</v>
      </c>
      <c r="L39" s="14"/>
      <c r="M39" s="20" t="n">
        <v>1015</v>
      </c>
      <c r="N39" s="14"/>
      <c r="O39" s="20" t="n">
        <v>0</v>
      </c>
      <c r="P39" s="14"/>
      <c r="Q39" s="20" t="n">
        <v>51</v>
      </c>
      <c r="R39" s="22"/>
    </row>
    <row r="40" s="1" customFormat="true" ht="12" hidden="false" customHeight="true" outlineLevel="0" collapsed="false">
      <c r="A40" s="14" t="s">
        <v>28</v>
      </c>
      <c r="B40" s="14"/>
      <c r="C40" s="20" t="n">
        <v>0</v>
      </c>
      <c r="D40" s="14"/>
      <c r="E40" s="20" t="n">
        <v>1810</v>
      </c>
      <c r="F40" s="14"/>
      <c r="G40" s="20" t="n">
        <v>53</v>
      </c>
      <c r="H40" s="14"/>
      <c r="I40" s="20" t="n">
        <v>0</v>
      </c>
      <c r="J40" s="14"/>
      <c r="K40" s="24" t="n">
        <f aca="false">IF(SUM(C40:I40)=SUM(M40:Q40),SUM(C40:I40),SUM(M40:Q40)-SUM(C40:I40))</f>
        <v>1863</v>
      </c>
      <c r="L40" s="14"/>
      <c r="M40" s="20" t="n">
        <v>1724</v>
      </c>
      <c r="N40" s="14"/>
      <c r="O40" s="20" t="n">
        <v>53</v>
      </c>
      <c r="P40" s="14"/>
      <c r="Q40" s="20" t="n">
        <v>86</v>
      </c>
      <c r="R40" s="22"/>
    </row>
    <row r="41" s="1" customFormat="true" ht="12" hidden="false" customHeight="true" outlineLevel="0" collapsed="false">
      <c r="A41" s="14"/>
      <c r="B41" s="14"/>
      <c r="C41" s="26"/>
      <c r="D41" s="24"/>
      <c r="E41" s="26"/>
      <c r="F41" s="24"/>
      <c r="G41" s="26"/>
      <c r="H41" s="24"/>
      <c r="I41" s="26"/>
      <c r="J41" s="14"/>
      <c r="K41" s="14"/>
      <c r="L41" s="24"/>
      <c r="M41" s="26"/>
      <c r="N41" s="24"/>
      <c r="O41" s="26"/>
      <c r="P41" s="24"/>
      <c r="Q41" s="26"/>
    </row>
    <row r="42" s="1" customFormat="true" ht="12" hidden="false" customHeight="true" outlineLevel="0" collapsed="false">
      <c r="A42" s="17" t="s">
        <v>31</v>
      </c>
      <c r="B42" s="17"/>
      <c r="C42" s="23" t="n">
        <f aca="false">C39+C40</f>
        <v>0</v>
      </c>
      <c r="D42" s="14"/>
      <c r="E42" s="23" t="n">
        <f aca="false">E39+E40</f>
        <v>2876</v>
      </c>
      <c r="F42" s="14"/>
      <c r="G42" s="23" t="n">
        <f aca="false">G39+G40</f>
        <v>53</v>
      </c>
      <c r="H42" s="14"/>
      <c r="I42" s="23" t="n">
        <f aca="false">I39+I40</f>
        <v>0</v>
      </c>
      <c r="J42" s="14"/>
      <c r="K42" s="24" t="n">
        <f aca="false">IF(SUM(C42:I42)=SUM(M42:Q42),SUM(C42:I42),SUM(M42:Q42)-SUM(C42:I42))</f>
        <v>2929</v>
      </c>
      <c r="L42" s="14"/>
      <c r="M42" s="23" t="n">
        <f aca="false">M39+M40</f>
        <v>2739</v>
      </c>
      <c r="N42" s="14"/>
      <c r="O42" s="23" t="n">
        <f aca="false">O39+O40</f>
        <v>53</v>
      </c>
      <c r="P42" s="14"/>
      <c r="Q42" s="23" t="n">
        <f aca="false">Q39+Q40</f>
        <v>137</v>
      </c>
    </row>
    <row r="43" s="1" customFormat="true" ht="12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22"/>
    </row>
    <row r="44" s="1" customFormat="true" ht="12" hidden="false" customHeight="true" outlineLevel="0" collapsed="false">
      <c r="A44" s="17" t="s">
        <v>32</v>
      </c>
      <c r="B44" s="17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22"/>
    </row>
    <row r="45" s="1" customFormat="true" ht="12" hidden="false" customHeight="true" outlineLevel="0" collapsed="false">
      <c r="A45" s="17" t="s">
        <v>33</v>
      </c>
      <c r="B45" s="17"/>
      <c r="C45" s="20" t="n">
        <v>0</v>
      </c>
      <c r="D45" s="14"/>
      <c r="E45" s="20" t="n">
        <v>10616</v>
      </c>
      <c r="F45" s="14"/>
      <c r="G45" s="20" t="n">
        <v>0</v>
      </c>
      <c r="H45" s="14"/>
      <c r="I45" s="20" t="n">
        <v>0</v>
      </c>
      <c r="J45" s="14"/>
      <c r="K45" s="14" t="n">
        <f aca="false">IF(SUM(C45:I45)=SUM(M45:Q45),SUM(C45:I45),SUM(M45:Q45)-SUM(C45:I45))</f>
        <v>10616</v>
      </c>
      <c r="L45" s="14"/>
      <c r="M45" s="20" t="n">
        <v>10110</v>
      </c>
      <c r="N45" s="14"/>
      <c r="O45" s="20" t="n">
        <v>0</v>
      </c>
      <c r="P45" s="14"/>
      <c r="Q45" s="20" t="n">
        <v>506</v>
      </c>
      <c r="R45" s="22"/>
    </row>
    <row r="46" s="1" customFormat="true" ht="12" hidden="false" customHeight="true" outlineLevel="0" collapsed="false">
      <c r="A46" s="17" t="s">
        <v>24</v>
      </c>
      <c r="B46" s="17"/>
      <c r="C46" s="20" t="n">
        <v>0</v>
      </c>
      <c r="D46" s="14"/>
      <c r="E46" s="20" t="n">
        <v>221081</v>
      </c>
      <c r="F46" s="14"/>
      <c r="G46" s="20" t="n">
        <v>0</v>
      </c>
      <c r="H46" s="14"/>
      <c r="I46" s="20" t="n">
        <v>0</v>
      </c>
      <c r="J46" s="14"/>
      <c r="K46" s="14" t="n">
        <f aca="false">IF(SUM(C46:I46)=SUM(M46:Q46),SUM(C46:I46),SUM(M46:Q46)-SUM(C46:I46))</f>
        <v>221081</v>
      </c>
      <c r="L46" s="14"/>
      <c r="M46" s="20" t="n">
        <v>185159</v>
      </c>
      <c r="N46" s="14"/>
      <c r="O46" s="20" t="n">
        <v>26044</v>
      </c>
      <c r="P46" s="14"/>
      <c r="Q46" s="20" t="n">
        <v>9878</v>
      </c>
    </row>
    <row r="47" s="1" customFormat="true" ht="12" hidden="false" customHeight="true" outlineLevel="0" collapsed="false">
      <c r="A47" s="17" t="s">
        <v>34</v>
      </c>
      <c r="B47" s="17"/>
      <c r="C47" s="20" t="n">
        <v>0</v>
      </c>
      <c r="D47" s="14"/>
      <c r="E47" s="20" t="n">
        <v>0</v>
      </c>
      <c r="F47" s="14"/>
      <c r="G47" s="20" t="n">
        <v>80111</v>
      </c>
      <c r="H47" s="14"/>
      <c r="I47" s="20" t="n">
        <v>19380</v>
      </c>
      <c r="J47" s="14"/>
      <c r="K47" s="14" t="n">
        <f aca="false">IF(SUM(C47:I47)=SUM(M47:Q47),SUM(C47:I47),SUM(M47:Q47)-SUM(C47:I47))</f>
        <v>99491</v>
      </c>
      <c r="L47" s="14"/>
      <c r="M47" s="20" t="n">
        <v>25428</v>
      </c>
      <c r="N47" s="14"/>
      <c r="O47" s="20" t="n">
        <f aca="false">74064-1</f>
        <v>74063</v>
      </c>
      <c r="P47" s="14"/>
      <c r="Q47" s="20" t="n">
        <v>0</v>
      </c>
      <c r="R47" s="22"/>
    </row>
    <row r="48" s="1" customFormat="true" ht="12" hidden="false" customHeight="true" outlineLevel="0" collapsed="false">
      <c r="A48" s="14" t="s">
        <v>35</v>
      </c>
      <c r="B48" s="14"/>
      <c r="C48" s="14" t="n">
        <v>0</v>
      </c>
      <c r="D48" s="14"/>
      <c r="E48" s="14" t="n">
        <v>10410</v>
      </c>
      <c r="F48" s="14"/>
      <c r="G48" s="14" t="n">
        <v>0</v>
      </c>
      <c r="H48" s="14"/>
      <c r="I48" s="14" t="n">
        <v>24457</v>
      </c>
      <c r="J48" s="14"/>
      <c r="K48" s="14" t="n">
        <f aca="false">IF(SUM(C48:I48)=SUM(M48:Q48),SUM(C48:I48),SUM(M48:Q48)-SUM(C48:I48))</f>
        <v>34867</v>
      </c>
      <c r="L48" s="14"/>
      <c r="M48" s="14" t="n">
        <v>9914</v>
      </c>
      <c r="N48" s="14"/>
      <c r="O48" s="14" t="n">
        <v>24457</v>
      </c>
      <c r="P48" s="14"/>
      <c r="Q48" s="14" t="n">
        <v>496</v>
      </c>
      <c r="R48" s="22"/>
    </row>
    <row r="49" s="1" customFormat="true" ht="12" hidden="false" customHeight="true" outlineLevel="0" collapsed="false">
      <c r="A49" s="17" t="s">
        <v>36</v>
      </c>
      <c r="B49" s="17"/>
      <c r="C49" s="20" t="n">
        <v>0</v>
      </c>
      <c r="D49" s="14"/>
      <c r="E49" s="20" t="n">
        <v>19069</v>
      </c>
      <c r="F49" s="14"/>
      <c r="G49" s="20" t="n">
        <v>0</v>
      </c>
      <c r="H49" s="14"/>
      <c r="I49" s="20" t="n">
        <v>0</v>
      </c>
      <c r="J49" s="14"/>
      <c r="K49" s="14" t="n">
        <f aca="false">IF(SUM(C49:I49)=SUM(M49:Q49),SUM(C49:I49),SUM(M49:Q49)-SUM(C49:I49))</f>
        <v>19069</v>
      </c>
      <c r="L49" s="14" t="s">
        <v>14</v>
      </c>
      <c r="M49" s="20" t="n">
        <v>14831</v>
      </c>
      <c r="N49" s="14"/>
      <c r="O49" s="20" t="n">
        <v>0</v>
      </c>
      <c r="P49" s="14"/>
      <c r="Q49" s="20" t="n">
        <f aca="false">4237+1</f>
        <v>4238</v>
      </c>
    </row>
    <row r="50" s="1" customFormat="true" ht="12" hidden="false" customHeight="true" outlineLevel="0" collapsed="false">
      <c r="A50" s="17" t="s">
        <v>37</v>
      </c>
      <c r="B50" s="17"/>
      <c r="C50" s="20" t="n">
        <v>0</v>
      </c>
      <c r="D50" s="14"/>
      <c r="E50" s="20" t="n">
        <v>0</v>
      </c>
      <c r="F50" s="14"/>
      <c r="G50" s="20" t="n">
        <v>590</v>
      </c>
      <c r="H50" s="14"/>
      <c r="I50" s="20" t="n">
        <v>0</v>
      </c>
      <c r="J50" s="14"/>
      <c r="K50" s="24" t="n">
        <f aca="false">IF(SUM(C50:I50)=SUM(M50:Q50),SUM(C50:I50),SUM(M50:Q50)-SUM(C50:I50))</f>
        <v>590</v>
      </c>
      <c r="L50" s="14" t="s">
        <v>14</v>
      </c>
      <c r="M50" s="20" t="n">
        <v>0</v>
      </c>
      <c r="N50" s="14"/>
      <c r="O50" s="20" t="n">
        <v>590</v>
      </c>
      <c r="P50" s="14"/>
      <c r="Q50" s="20" t="n">
        <v>0</v>
      </c>
    </row>
    <row r="51" s="1" customFormat="true" ht="12" hidden="false" customHeight="true" outlineLevel="0" collapsed="false">
      <c r="A51" s="17"/>
      <c r="B51" s="17"/>
      <c r="C51" s="27"/>
      <c r="D51" s="14"/>
      <c r="E51" s="27"/>
      <c r="F51" s="14"/>
      <c r="G51" s="27"/>
      <c r="H51" s="14"/>
      <c r="I51" s="27"/>
      <c r="J51" s="14"/>
      <c r="K51" s="14"/>
      <c r="L51" s="14"/>
      <c r="M51" s="27"/>
      <c r="N51" s="14"/>
      <c r="O51" s="27"/>
      <c r="P51" s="14"/>
      <c r="Q51" s="27"/>
    </row>
    <row r="52" s="1" customFormat="true" ht="12" hidden="false" customHeight="true" outlineLevel="0" collapsed="false">
      <c r="A52" s="17" t="s">
        <v>38</v>
      </c>
      <c r="B52" s="17"/>
      <c r="C52" s="23" t="n">
        <f aca="false">SUM(C45:C50)</f>
        <v>0</v>
      </c>
      <c r="D52" s="14"/>
      <c r="E52" s="23" t="n">
        <f aca="false">SUM(E45:E50)</f>
        <v>261176</v>
      </c>
      <c r="F52" s="14"/>
      <c r="G52" s="23" t="n">
        <f aca="false">SUM(G45:G50)</f>
        <v>80701</v>
      </c>
      <c r="H52" s="14"/>
      <c r="I52" s="23" t="n">
        <f aca="false">SUM(I45:I50)</f>
        <v>43837</v>
      </c>
      <c r="J52" s="14"/>
      <c r="K52" s="24" t="n">
        <f aca="false">IF(SUM(C52:I52)=SUM(M52:Q52),SUM(C52:I52),SUM(M52:Q52)-SUM(C52:I52))</f>
        <v>385714</v>
      </c>
      <c r="L52" s="14"/>
      <c r="M52" s="23" t="n">
        <f aca="false">SUM(M45:M50)</f>
        <v>245442</v>
      </c>
      <c r="N52" s="14"/>
      <c r="O52" s="23" t="n">
        <f aca="false">SUM(O45:O50)</f>
        <v>125154</v>
      </c>
      <c r="P52" s="14"/>
      <c r="Q52" s="23" t="n">
        <f aca="false">SUM(Q45:Q50)</f>
        <v>15118</v>
      </c>
    </row>
    <row r="53" s="1" customFormat="true" ht="12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s="1" customFormat="true" ht="12" hidden="false" customHeight="true" outlineLevel="0" collapsed="false">
      <c r="A54" s="14" t="s">
        <v>3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22"/>
    </row>
    <row r="55" s="1" customFormat="true" ht="12" hidden="false" customHeight="true" outlineLevel="0" collapsed="false">
      <c r="A55" s="14" t="s">
        <v>40</v>
      </c>
      <c r="B55" s="14"/>
      <c r="C55" s="14" t="n">
        <v>0</v>
      </c>
      <c r="D55" s="14"/>
      <c r="E55" s="14" t="n">
        <v>2177</v>
      </c>
      <c r="F55" s="14"/>
      <c r="G55" s="14" t="n">
        <v>0</v>
      </c>
      <c r="H55" s="14"/>
      <c r="I55" s="14" t="n">
        <v>0</v>
      </c>
      <c r="J55" s="14"/>
      <c r="K55" s="14" t="n">
        <f aca="false">IF(SUM(C55:I55)=SUM(M55:Q55),SUM(C55:I55),SUM(M55:Q55)-SUM(C55:I55))</f>
        <v>2177</v>
      </c>
      <c r="L55" s="14"/>
      <c r="M55" s="14" t="n">
        <v>2074</v>
      </c>
      <c r="N55" s="14"/>
      <c r="O55" s="14" t="n">
        <v>0</v>
      </c>
      <c r="P55" s="14"/>
      <c r="Q55" s="14" t="n">
        <f aca="false">104-1</f>
        <v>103</v>
      </c>
      <c r="R55" s="22"/>
    </row>
    <row r="56" s="1" customFormat="true" ht="12" hidden="false" customHeight="true" outlineLevel="0" collapsed="false">
      <c r="A56" s="14" t="s">
        <v>41</v>
      </c>
      <c r="B56" s="14"/>
      <c r="C56" s="14" t="n">
        <v>0</v>
      </c>
      <c r="D56" s="14"/>
      <c r="E56" s="14" t="n">
        <v>3563</v>
      </c>
      <c r="F56" s="14"/>
      <c r="G56" s="14" t="n">
        <v>0</v>
      </c>
      <c r="H56" s="14"/>
      <c r="I56" s="14" t="n">
        <v>0</v>
      </c>
      <c r="J56" s="14"/>
      <c r="K56" s="24" t="n">
        <f aca="false">IF(SUM(C56:I56)=SUM(M56:Q56),SUM(C56:I56),SUM(M56:Q56)-SUM(C56:I56))</f>
        <v>3563</v>
      </c>
      <c r="L56" s="14"/>
      <c r="M56" s="14" t="n">
        <v>3393</v>
      </c>
      <c r="N56" s="14"/>
      <c r="O56" s="14" t="n">
        <v>0</v>
      </c>
      <c r="P56" s="14"/>
      <c r="Q56" s="14" t="n">
        <v>170</v>
      </c>
      <c r="R56" s="22"/>
    </row>
    <row r="57" s="1" customFormat="true" ht="12" hidden="false" customHeight="true" outlineLevel="0" collapsed="false">
      <c r="A57" s="14"/>
      <c r="B57" s="14"/>
      <c r="C57" s="27"/>
      <c r="D57" s="14"/>
      <c r="E57" s="27"/>
      <c r="F57" s="14"/>
      <c r="G57" s="27"/>
      <c r="H57" s="14"/>
      <c r="I57" s="27"/>
      <c r="J57" s="14"/>
      <c r="K57" s="14"/>
      <c r="L57" s="14"/>
      <c r="M57" s="27"/>
      <c r="N57" s="14"/>
      <c r="O57" s="27"/>
      <c r="P57" s="14"/>
      <c r="Q57" s="27"/>
    </row>
    <row r="58" s="1" customFormat="true" ht="12" hidden="false" customHeight="true" outlineLevel="0" collapsed="false">
      <c r="A58" s="17" t="s">
        <v>42</v>
      </c>
      <c r="B58" s="17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s="1" customFormat="true" ht="12" hidden="false" customHeight="true" outlineLevel="0" collapsed="false">
      <c r="A59" s="17" t="s">
        <v>43</v>
      </c>
      <c r="B59" s="17"/>
      <c r="C59" s="24" t="n">
        <v>0</v>
      </c>
      <c r="D59" s="14"/>
      <c r="E59" s="24" t="n">
        <v>1519</v>
      </c>
      <c r="F59" s="14"/>
      <c r="G59" s="24" t="n">
        <v>0</v>
      </c>
      <c r="H59" s="14"/>
      <c r="I59" s="24" t="n">
        <v>0</v>
      </c>
      <c r="J59" s="14"/>
      <c r="K59" s="24" t="n">
        <f aca="false">IF(SUM(C59:I59)=SUM(M59:Q59),SUM(C59:I59),SUM(M59:Q59)-SUM(C59:I59))</f>
        <v>1519</v>
      </c>
      <c r="L59" s="14"/>
      <c r="M59" s="24" t="n">
        <v>1446</v>
      </c>
      <c r="N59" s="14"/>
      <c r="O59" s="24" t="n">
        <v>0</v>
      </c>
      <c r="P59" s="14"/>
      <c r="Q59" s="24" t="n">
        <v>73</v>
      </c>
    </row>
    <row r="60" s="1" customFormat="true" ht="12" hidden="false" customHeight="true" outlineLevel="0" collapsed="false">
      <c r="A60" s="17"/>
      <c r="B60" s="1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s="1" customFormat="true" ht="12" hidden="false" customHeight="true" outlineLevel="0" collapsed="false">
      <c r="A61" s="17" t="s">
        <v>44</v>
      </c>
      <c r="B61" s="17"/>
      <c r="C61" s="24" t="n">
        <f aca="false">SUM(C55:C56,C59)</f>
        <v>0</v>
      </c>
      <c r="D61" s="14"/>
      <c r="E61" s="24" t="n">
        <f aca="false">SUM(E55:E56,E59)</f>
        <v>7259</v>
      </c>
      <c r="F61" s="14"/>
      <c r="G61" s="24" t="n">
        <f aca="false">SUM(G55:G56,G59)</f>
        <v>0</v>
      </c>
      <c r="H61" s="14"/>
      <c r="I61" s="24" t="n">
        <f aca="false">SUM(I55:I56,I59)</f>
        <v>0</v>
      </c>
      <c r="J61" s="14"/>
      <c r="K61" s="24" t="n">
        <f aca="false">IF(SUM(C61:I61)=SUM(M61:Q61),SUM(C61:I61),SUM(M61:Q61)-SUM(C61:I61))</f>
        <v>7259</v>
      </c>
      <c r="L61" s="14"/>
      <c r="M61" s="24" t="n">
        <f aca="false">SUM(M55:M56,M59)</f>
        <v>6913</v>
      </c>
      <c r="N61" s="14"/>
      <c r="O61" s="24" t="n">
        <f aca="false">SUM(O55:O56,O59)</f>
        <v>0</v>
      </c>
      <c r="P61" s="14"/>
      <c r="Q61" s="24" t="n">
        <f aca="false">SUM(Q55:Q56,Q59)</f>
        <v>346</v>
      </c>
    </row>
    <row r="62" s="1" customFormat="true" ht="12" hidden="false" customHeight="true" outlineLevel="0" collapsed="false">
      <c r="A62" s="17"/>
      <c r="B62" s="17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s="1" customFormat="true" ht="12" hidden="false" customHeight="true" outlineLevel="0" collapsed="false">
      <c r="A63" s="17" t="s">
        <v>45</v>
      </c>
      <c r="B63" s="1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s="1" customFormat="true" ht="12" hidden="false" customHeight="true" outlineLevel="0" collapsed="false">
      <c r="A64" s="17" t="s">
        <v>46</v>
      </c>
      <c r="B64" s="17"/>
      <c r="C64" s="14" t="n">
        <f aca="false">3932-2</f>
        <v>3930</v>
      </c>
      <c r="D64" s="14"/>
      <c r="E64" s="14" t="n">
        <v>0</v>
      </c>
      <c r="F64" s="14"/>
      <c r="G64" s="14" t="n">
        <v>0</v>
      </c>
      <c r="H64" s="14"/>
      <c r="I64" s="14" t="n">
        <v>0</v>
      </c>
      <c r="J64" s="14"/>
      <c r="K64" s="14" t="n">
        <f aca="false">IF(SUM(C64:I64)=SUM(M64:Q64),SUM(C64:I64),SUM(M64:Q64)-SUM(C64:I64))</f>
        <v>3930</v>
      </c>
      <c r="L64" s="14"/>
      <c r="M64" s="14" t="n">
        <v>0</v>
      </c>
      <c r="N64" s="14"/>
      <c r="O64" s="14" t="n">
        <f aca="false">3932-2</f>
        <v>3930</v>
      </c>
      <c r="P64" s="14"/>
      <c r="Q64" s="14" t="n">
        <v>0</v>
      </c>
      <c r="R64" s="22"/>
    </row>
    <row r="65" s="1" customFormat="true" ht="12" hidden="false" customHeight="true" outlineLevel="0" collapsed="false">
      <c r="A65" s="17" t="s">
        <v>47</v>
      </c>
      <c r="B65" s="17"/>
      <c r="C65" s="14" t="n">
        <v>0</v>
      </c>
      <c r="D65" s="14"/>
      <c r="E65" s="14" t="n">
        <v>0</v>
      </c>
      <c r="F65" s="14"/>
      <c r="G65" s="14" t="n">
        <v>0</v>
      </c>
      <c r="H65" s="14"/>
      <c r="I65" s="14" t="n">
        <v>15372</v>
      </c>
      <c r="J65" s="14"/>
      <c r="K65" s="14" t="n">
        <f aca="false">IF(SUM(C65:I65)=SUM(M65:Q65),SUM(C65:I65),SUM(M65:Q65)-SUM(C65:I65))</f>
        <v>15372</v>
      </c>
      <c r="L65" s="14"/>
      <c r="M65" s="14" t="n">
        <v>0</v>
      </c>
      <c r="N65" s="14"/>
      <c r="O65" s="14" t="n">
        <v>15372</v>
      </c>
      <c r="P65" s="14"/>
      <c r="Q65" s="14" t="n">
        <v>0</v>
      </c>
      <c r="R65" s="22"/>
    </row>
    <row r="66" s="1" customFormat="true" ht="12" hidden="false" customHeight="true" outlineLevel="0" collapsed="false">
      <c r="A66" s="17" t="s">
        <v>48</v>
      </c>
      <c r="B66" s="17"/>
      <c r="C66" s="20" t="n">
        <v>0</v>
      </c>
      <c r="D66" s="14"/>
      <c r="E66" s="20" t="n">
        <v>0</v>
      </c>
      <c r="F66" s="14"/>
      <c r="G66" s="20" t="n">
        <v>0</v>
      </c>
      <c r="H66" s="14"/>
      <c r="I66" s="20" t="n">
        <v>144610</v>
      </c>
      <c r="J66" s="14"/>
      <c r="K66" s="24" t="n">
        <f aca="false">IF(SUM(C66:I66)=SUM(M66:Q66),SUM(C66:I66),SUM(M66:Q66)-SUM(C66:I66))</f>
        <v>144610</v>
      </c>
      <c r="L66" s="14"/>
      <c r="M66" s="20" t="n">
        <v>0</v>
      </c>
      <c r="N66" s="14"/>
      <c r="O66" s="20" t="n">
        <v>144610</v>
      </c>
      <c r="P66" s="14"/>
      <c r="Q66" s="20" t="n">
        <v>0</v>
      </c>
      <c r="R66" s="22"/>
    </row>
    <row r="67" s="1" customFormat="true" ht="12" hidden="false" customHeight="true" outlineLevel="0" collapsed="false">
      <c r="A67" s="17"/>
      <c r="B67" s="17"/>
      <c r="C67" s="27"/>
      <c r="D67" s="14"/>
      <c r="E67" s="27"/>
      <c r="F67" s="14"/>
      <c r="G67" s="27"/>
      <c r="H67" s="14"/>
      <c r="I67" s="27"/>
      <c r="J67" s="14"/>
      <c r="K67" s="14"/>
      <c r="L67" s="14"/>
      <c r="M67" s="27"/>
      <c r="N67" s="14"/>
      <c r="O67" s="27"/>
      <c r="P67" s="14"/>
      <c r="Q67" s="27"/>
      <c r="R67" s="22"/>
    </row>
    <row r="68" s="1" customFormat="true" ht="12" hidden="false" customHeight="true" outlineLevel="0" collapsed="false">
      <c r="A68" s="17" t="s">
        <v>49</v>
      </c>
      <c r="B68" s="17"/>
      <c r="C68" s="24" t="n">
        <f aca="false">SUM(C64:C66)</f>
        <v>3930</v>
      </c>
      <c r="D68" s="14"/>
      <c r="E68" s="24" t="n">
        <f aca="false">SUM(E64:E66)</f>
        <v>0</v>
      </c>
      <c r="F68" s="14"/>
      <c r="G68" s="24" t="n">
        <f aca="false">SUM(G64:G66)</f>
        <v>0</v>
      </c>
      <c r="H68" s="14"/>
      <c r="I68" s="24" t="n">
        <f aca="false">SUM(I64:I66)</f>
        <v>159982</v>
      </c>
      <c r="J68" s="14"/>
      <c r="K68" s="24" t="n">
        <f aca="false">IF(SUM(C68:I68)=SUM(M68:Q68),SUM(C68:I68),SUM(M68:Q68)-SUM(C68:I68))</f>
        <v>163912</v>
      </c>
      <c r="L68" s="14"/>
      <c r="M68" s="24" t="n">
        <f aca="false">SUM(M64:M66)</f>
        <v>0</v>
      </c>
      <c r="N68" s="14"/>
      <c r="O68" s="24" t="n">
        <f aca="false">SUM(O64:O66)</f>
        <v>163912</v>
      </c>
      <c r="P68" s="14"/>
      <c r="Q68" s="24" t="n">
        <f aca="false">SUM(Q64:Q66)</f>
        <v>0</v>
      </c>
      <c r="R68" s="22"/>
    </row>
    <row r="69" s="1" customFormat="true" ht="12" hidden="false" customHeight="true" outlineLevel="0" collapsed="false">
      <c r="A69" s="17"/>
      <c r="B69" s="17"/>
      <c r="C69" s="20"/>
      <c r="D69" s="14"/>
      <c r="E69" s="20"/>
      <c r="F69" s="14"/>
      <c r="G69" s="20"/>
      <c r="H69" s="14"/>
      <c r="I69" s="20"/>
      <c r="J69" s="14"/>
      <c r="K69" s="14"/>
      <c r="L69" s="14"/>
      <c r="M69" s="20"/>
      <c r="N69" s="14"/>
      <c r="O69" s="20"/>
      <c r="P69" s="14"/>
      <c r="Q69" s="20"/>
      <c r="R69" s="22"/>
    </row>
    <row r="70" s="1" customFormat="true" ht="12" hidden="false" customHeight="true" outlineLevel="0" collapsed="false">
      <c r="A70" s="17" t="s">
        <v>50</v>
      </c>
      <c r="B70" s="17"/>
      <c r="C70" s="20" t="n">
        <v>0</v>
      </c>
      <c r="D70" s="14"/>
      <c r="E70" s="20" t="n">
        <v>5284368</v>
      </c>
      <c r="F70" s="14"/>
      <c r="G70" s="20" t="n">
        <v>81797</v>
      </c>
      <c r="H70" s="14"/>
      <c r="I70" s="20" t="n">
        <v>0</v>
      </c>
      <c r="J70" s="14"/>
      <c r="K70" s="24" t="n">
        <f aca="false">IF(SUM(C70:I70)=SUM(M70:Q70),SUM(C70:I70),SUM(M70:Q70)-SUM(C70:I70))</f>
        <v>5366165</v>
      </c>
      <c r="L70" s="14"/>
      <c r="M70" s="20" t="n">
        <v>0</v>
      </c>
      <c r="N70" s="14"/>
      <c r="O70" s="20" t="n">
        <f aca="false">5358009+1</f>
        <v>5358010</v>
      </c>
      <c r="P70" s="14"/>
      <c r="Q70" s="20" t="n">
        <v>8155</v>
      </c>
    </row>
    <row r="71" s="1" customFormat="true" ht="12" hidden="false" customHeight="true" outlineLevel="0" collapsed="false">
      <c r="A71" s="17"/>
      <c r="B71" s="17"/>
      <c r="C71" s="27"/>
      <c r="D71" s="14"/>
      <c r="E71" s="27"/>
      <c r="F71" s="14"/>
      <c r="G71" s="27"/>
      <c r="H71" s="14"/>
      <c r="I71" s="27"/>
      <c r="J71" s="14"/>
      <c r="K71" s="14"/>
      <c r="L71" s="14"/>
      <c r="M71" s="27"/>
      <c r="N71" s="14"/>
      <c r="O71" s="27"/>
      <c r="P71" s="14"/>
      <c r="Q71" s="27"/>
    </row>
    <row r="72" s="1" customFormat="true" ht="12" hidden="false" customHeight="true" outlineLevel="0" collapsed="false">
      <c r="A72" s="17" t="s">
        <v>51</v>
      </c>
      <c r="B72" s="17"/>
      <c r="C72" s="24" t="n">
        <f aca="false">SUM(C70,C68,C61,C52,C42,C36,C29)</f>
        <v>628690</v>
      </c>
      <c r="D72" s="14" t="n">
        <f aca="false">SUM(D70,D68,D61,D52,D42,D36,D29)</f>
        <v>0</v>
      </c>
      <c r="E72" s="24" t="n">
        <f aca="false">SUM(E70,E68,E61,E52,E42,E36,E29)</f>
        <v>5882504</v>
      </c>
      <c r="F72" s="14" t="n">
        <f aca="false">SUM(F70,F68,F61,F52,F42,F36,F29)</f>
        <v>0</v>
      </c>
      <c r="G72" s="24" t="n">
        <f aca="false">SUM(G70,G68,G61,G52,G42,G36,G29)</f>
        <v>219771</v>
      </c>
      <c r="H72" s="14" t="n">
        <f aca="false">SUM(H70,H68,H61,H52,H42,H36,H29)</f>
        <v>0</v>
      </c>
      <c r="I72" s="24" t="n">
        <f aca="false">SUM(I70,I68,I61,I52,I42,I36,I29)</f>
        <v>583332</v>
      </c>
      <c r="J72" s="14"/>
      <c r="K72" s="24" t="n">
        <f aca="false">IF(SUM(C72:I72)=SUM(M72:Q72),SUM(C72:I72),SUM(M72:Q72)-SUM(C72:I72))</f>
        <v>7314297</v>
      </c>
      <c r="L72" s="14"/>
      <c r="M72" s="24" t="n">
        <f aca="false">SUM(M70,M68,M61,M52,M42,M36,M29)</f>
        <v>836406</v>
      </c>
      <c r="N72" s="14" t="n">
        <f aca="false">SUM(N70,N68,N61,N52,N42,N36,N29)</f>
        <v>0</v>
      </c>
      <c r="O72" s="24" t="n">
        <f aca="false">SUM(O70,O68,O61,O52,O42,O36,O29)</f>
        <v>6434637</v>
      </c>
      <c r="P72" s="14" t="n">
        <f aca="false">SUM(P70,P68,P61,P52,P42,P36,P29)</f>
        <v>0</v>
      </c>
      <c r="Q72" s="24" t="n">
        <f aca="false">SUM(Q70,Q68,Q61,Q52,Q42,Q36,Q29)</f>
        <v>43254</v>
      </c>
    </row>
    <row r="73" s="1" customFormat="true" ht="12" hidden="false" customHeight="true" outlineLevel="0" collapsed="false">
      <c r="A73" s="17"/>
      <c r="B73" s="17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s="1" customFormat="true" ht="12" hidden="false" customHeight="true" outlineLevel="0" collapsed="false">
      <c r="A74" s="17" t="s">
        <v>52</v>
      </c>
      <c r="B74" s="17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s="1" customFormat="true" ht="12" hidden="false" customHeight="true" outlineLevel="0" collapsed="false">
      <c r="A75" s="17" t="s">
        <v>53</v>
      </c>
      <c r="B75" s="17"/>
      <c r="C75" s="24" t="n">
        <v>0</v>
      </c>
      <c r="D75" s="14"/>
      <c r="E75" s="24" t="n">
        <v>0</v>
      </c>
      <c r="F75" s="14"/>
      <c r="G75" s="24" t="n">
        <v>0</v>
      </c>
      <c r="H75" s="14"/>
      <c r="I75" s="24" t="n">
        <v>130000</v>
      </c>
      <c r="J75" s="14"/>
      <c r="K75" s="24" t="n">
        <f aca="false">IF(SUM(C75:I75)=SUM(M75:Q75),SUM(C75:I75),SUM(M75:Q75)-SUM(C75:I75))</f>
        <v>130000</v>
      </c>
      <c r="L75" s="14"/>
      <c r="M75" s="24" t="n">
        <v>0</v>
      </c>
      <c r="N75" s="14"/>
      <c r="O75" s="24" t="n">
        <v>130000</v>
      </c>
      <c r="P75" s="14"/>
      <c r="Q75" s="24" t="n">
        <v>0</v>
      </c>
    </row>
    <row r="76" s="1" customFormat="true" ht="12" hidden="false" customHeight="true" outlineLevel="0" collapsed="false">
      <c r="A76" s="17"/>
      <c r="B76" s="17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s="1" customFormat="true" ht="12" hidden="false" customHeight="true" outlineLevel="0" collapsed="false">
      <c r="A77" s="17" t="s">
        <v>54</v>
      </c>
      <c r="B77" s="17"/>
      <c r="C77" s="24" t="n">
        <f aca="false">C72+C75</f>
        <v>628690</v>
      </c>
      <c r="D77" s="14"/>
      <c r="E77" s="24" t="n">
        <f aca="false">E72+E75</f>
        <v>5882504</v>
      </c>
      <c r="F77" s="14"/>
      <c r="G77" s="24" t="n">
        <f aca="false">G72+G75</f>
        <v>219771</v>
      </c>
      <c r="H77" s="14"/>
      <c r="I77" s="24" t="n">
        <f aca="false">I72+I75</f>
        <v>713332</v>
      </c>
      <c r="J77" s="14"/>
      <c r="K77" s="24" t="n">
        <f aca="false">K72+K75</f>
        <v>7444297</v>
      </c>
      <c r="L77" s="14"/>
      <c r="M77" s="24" t="n">
        <f aca="false">M72+M75</f>
        <v>836406</v>
      </c>
      <c r="N77" s="14"/>
      <c r="O77" s="24" t="n">
        <f aca="false">O72+O75</f>
        <v>6564637</v>
      </c>
      <c r="P77" s="14"/>
      <c r="Q77" s="24" t="n">
        <f aca="false">Q72+Q75</f>
        <v>43254</v>
      </c>
    </row>
    <row r="78" s="1" customFormat="true" ht="12" hidden="false" customHeight="true" outlineLevel="0" collapsed="false">
      <c r="A78" s="17"/>
      <c r="B78" s="17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s="1" customFormat="true" ht="12" hidden="false" customHeight="true" outlineLevel="0" collapsed="false">
      <c r="A79" s="14" t="s">
        <v>55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2"/>
    </row>
    <row r="80" s="1" customFormat="true" ht="12" hidden="false" customHeight="true" outlineLevel="0" collapsed="false">
      <c r="A80" s="17" t="s">
        <v>56</v>
      </c>
      <c r="B80" s="14"/>
      <c r="C80" s="14" t="n">
        <v>0</v>
      </c>
      <c r="D80" s="14"/>
      <c r="E80" s="14" t="n">
        <v>0</v>
      </c>
      <c r="F80" s="14"/>
      <c r="G80" s="14" t="n">
        <v>0</v>
      </c>
      <c r="H80" s="14"/>
      <c r="I80" s="14" t="n">
        <f aca="false">1904595+1</f>
        <v>1904596</v>
      </c>
      <c r="J80" s="14"/>
      <c r="K80" s="14" t="n">
        <f aca="false">IF(SUM(C80:I80)=SUM(M80:Q80),SUM(C80:I80),SUM(M80:Q80)-SUM(C80:I80))</f>
        <v>1904596</v>
      </c>
      <c r="L80" s="14"/>
      <c r="M80" s="14" t="n">
        <f aca="false">290614+22638</f>
        <v>313252</v>
      </c>
      <c r="N80" s="14"/>
      <c r="O80" s="14" t="n">
        <f aca="false">1613981+1-22638</f>
        <v>1591344</v>
      </c>
      <c r="P80" s="14"/>
      <c r="Q80" s="14" t="n">
        <v>0</v>
      </c>
      <c r="R80" s="22"/>
    </row>
    <row r="81" s="1" customFormat="true" ht="12" hidden="false" customHeight="true" outlineLevel="0" collapsed="false">
      <c r="A81" s="17" t="s">
        <v>5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2"/>
    </row>
    <row r="82" s="1" customFormat="true" ht="12" hidden="false" customHeight="true" outlineLevel="0" collapsed="false">
      <c r="A82" s="17" t="s">
        <v>58</v>
      </c>
      <c r="B82" s="17"/>
      <c r="C82" s="20" t="n">
        <v>0</v>
      </c>
      <c r="D82" s="14"/>
      <c r="E82" s="20" t="n">
        <v>0</v>
      </c>
      <c r="F82" s="14"/>
      <c r="G82" s="20" t="n">
        <v>0</v>
      </c>
      <c r="H82" s="14"/>
      <c r="I82" s="20" t="n">
        <v>133521</v>
      </c>
      <c r="J82" s="14"/>
      <c r="K82" s="14" t="n">
        <f aca="false">IF(SUM(C82:I82)=SUM(M82:Q82),SUM(C82:I82),SUM(M82:Q82)-SUM(C82:I82))</f>
        <v>133521</v>
      </c>
      <c r="L82" s="14"/>
      <c r="M82" s="20" t="n">
        <v>0</v>
      </c>
      <c r="N82" s="14"/>
      <c r="O82" s="20" t="n">
        <v>133521</v>
      </c>
      <c r="P82" s="14"/>
      <c r="Q82" s="20" t="n">
        <v>0</v>
      </c>
      <c r="R82" s="22"/>
    </row>
    <row r="83" s="1" customFormat="true" ht="12" hidden="false" customHeight="true" outlineLevel="0" collapsed="false">
      <c r="A83" s="17" t="s">
        <v>59</v>
      </c>
      <c r="B83" s="17"/>
      <c r="C83" s="20"/>
      <c r="D83" s="14"/>
      <c r="E83" s="20"/>
      <c r="F83" s="14"/>
      <c r="G83" s="20"/>
      <c r="H83" s="14"/>
      <c r="I83" s="20"/>
      <c r="J83" s="14"/>
      <c r="K83" s="14"/>
      <c r="L83" s="14"/>
      <c r="M83" s="20"/>
      <c r="N83" s="14"/>
      <c r="O83" s="20"/>
      <c r="P83" s="14"/>
      <c r="Q83" s="20"/>
      <c r="R83" s="22"/>
    </row>
    <row r="84" s="1" customFormat="true" ht="12" hidden="false" customHeight="true" outlineLevel="0" collapsed="false">
      <c r="A84" s="17" t="s">
        <v>60</v>
      </c>
      <c r="B84" s="17"/>
      <c r="C84" s="23" t="n">
        <v>0</v>
      </c>
      <c r="D84" s="14"/>
      <c r="E84" s="23" t="n">
        <v>0</v>
      </c>
      <c r="F84" s="14"/>
      <c r="G84" s="23" t="n">
        <v>0</v>
      </c>
      <c r="H84" s="14"/>
      <c r="I84" s="23" t="n">
        <v>4124</v>
      </c>
      <c r="J84" s="14"/>
      <c r="K84" s="24" t="n">
        <f aca="false">IF(SUM(C84:I84)=SUM(M84:Q84),SUM(C84:I84),SUM(M84:Q84)-SUM(C84:I84))</f>
        <v>4124</v>
      </c>
      <c r="L84" s="14"/>
      <c r="M84" s="23" t="n">
        <v>0</v>
      </c>
      <c r="N84" s="14"/>
      <c r="O84" s="23" t="n">
        <v>4124</v>
      </c>
      <c r="P84" s="14"/>
      <c r="Q84" s="23" t="n">
        <v>0</v>
      </c>
      <c r="R84" s="22"/>
    </row>
    <row r="85" s="1" customFormat="true" ht="12" hidden="false" customHeight="true" outlineLevel="0" collapsed="false">
      <c r="A85" s="17"/>
      <c r="B85" s="17"/>
      <c r="C85" s="20"/>
      <c r="D85" s="14"/>
      <c r="E85" s="20"/>
      <c r="F85" s="14"/>
      <c r="G85" s="20"/>
      <c r="H85" s="14"/>
      <c r="I85" s="20"/>
      <c r="J85" s="14"/>
      <c r="K85" s="14"/>
      <c r="L85" s="14"/>
      <c r="M85" s="20"/>
      <c r="N85" s="14"/>
      <c r="O85" s="20"/>
      <c r="P85" s="14"/>
      <c r="Q85" s="20"/>
      <c r="R85" s="22"/>
    </row>
    <row r="86" s="1" customFormat="true" ht="12" hidden="false" customHeight="true" outlineLevel="0" collapsed="false">
      <c r="A86" s="17" t="s">
        <v>61</v>
      </c>
      <c r="B86" s="17"/>
      <c r="C86" s="24" t="n">
        <f aca="false">SUM(C80:C84)</f>
        <v>0</v>
      </c>
      <c r="D86" s="14"/>
      <c r="E86" s="24" t="n">
        <f aca="false">SUM(E80:E84)</f>
        <v>0</v>
      </c>
      <c r="F86" s="14"/>
      <c r="G86" s="24" t="n">
        <f aca="false">SUM(G80:G84)</f>
        <v>0</v>
      </c>
      <c r="H86" s="14"/>
      <c r="I86" s="24" t="n">
        <f aca="false">SUM(I80:I84)</f>
        <v>2042241</v>
      </c>
      <c r="J86" s="14"/>
      <c r="K86" s="24" t="n">
        <f aca="false">IF(SUM(C86:I86)=SUM(M86:Q86),SUM(C86:I86),SUM(M86:Q86)-SUM(C86:I86))</f>
        <v>2042241</v>
      </c>
      <c r="L86" s="14"/>
      <c r="M86" s="24" t="n">
        <f aca="false">SUM(M80:M84)</f>
        <v>313252</v>
      </c>
      <c r="N86" s="14"/>
      <c r="O86" s="24" t="n">
        <f aca="false">SUM(O80:O84)</f>
        <v>1728989</v>
      </c>
      <c r="P86" s="14"/>
      <c r="Q86" s="24" t="n">
        <f aca="false">SUM(Q80:Q84)</f>
        <v>0</v>
      </c>
    </row>
    <row r="87" s="1" customFormat="true" ht="12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s="1" customFormat="true" ht="12" hidden="false" customHeight="true" outlineLevel="0" collapsed="false">
      <c r="A88" s="17" t="s">
        <v>62</v>
      </c>
      <c r="B88" s="17"/>
      <c r="C88" s="28" t="n">
        <f aca="false">C77+C86</f>
        <v>628690</v>
      </c>
      <c r="D88" s="14"/>
      <c r="E88" s="28" t="n">
        <f aca="false">E77+E86</f>
        <v>5882504</v>
      </c>
      <c r="F88" s="14"/>
      <c r="G88" s="28" t="n">
        <f aca="false">G77+G86</f>
        <v>219771</v>
      </c>
      <c r="H88" s="14"/>
      <c r="I88" s="28" t="n">
        <f aca="false">I77+I86</f>
        <v>2755573</v>
      </c>
      <c r="J88" s="14"/>
      <c r="K88" s="28" t="n">
        <f aca="false">IF(SUM(C88:I88)=SUM(M88:Q88),SUM(C88:I88),SUM(M88:Q88)-SUM(C88:I88))</f>
        <v>9486538</v>
      </c>
      <c r="L88" s="14"/>
      <c r="M88" s="28" t="n">
        <f aca="false">M77+M86</f>
        <v>1149658</v>
      </c>
      <c r="N88" s="14"/>
      <c r="O88" s="28" t="n">
        <f aca="false">O77+O86</f>
        <v>8293626</v>
      </c>
      <c r="P88" s="14"/>
      <c r="Q88" s="28" t="n">
        <f aca="false">Q77+Q86</f>
        <v>43254</v>
      </c>
    </row>
    <row r="89" s="1" customFormat="true" ht="12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</sheetData>
  <mergeCells count="5">
    <mergeCell ref="A2:A7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R63:IV86 A63:Q88 A15:IV62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7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fssadmin</cp:lastModifiedBy>
  <cp:lastPrinted>2012-10-02T19:47:53Z</cp:lastPrinted>
  <dcterms:modified xsi:type="dcterms:W3CDTF">2012-10-02T1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