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A - 2011" sheetId="1" state="visible" r:id="rId2"/>
  </sheets>
  <definedNames>
    <definedName function="false" hidden="false" localSheetId="0" name="_xlnm.Print_Area" vbProcedure="false">'C-2A - 2011'!$A$1:$R$168</definedName>
    <definedName function="false" hidden="false" localSheetId="0" name="_xlnm.Print_Titles" vbProcedure="false">'C-2A - 2011'!$1:$11</definedName>
    <definedName function="false" hidden="false" name="_Order1" vbProcedure="false">255</definedName>
    <definedName function="false" hidden="false" localSheetId="0" name="Excel_BuiltIn__FilterDatabase" vbProcedure="false">'C-2A - 2011'!$C$10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ANALYSIS C-2A</t>
  </si>
  <si>
    <t xml:space="preserve">Current Unrestricted Fund Expenditures</t>
  </si>
  <si>
    <t xml:space="preserve">For the year ended June 30, 2012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&amp; Expense</t>
  </si>
  <si>
    <t xml:space="preserve">Equipment</t>
  </si>
  <si>
    <t xml:space="preserve">Debt</t>
  </si>
  <si>
    <t xml:space="preserve">Educational and General:</t>
  </si>
  <si>
    <t xml:space="preserve">Instruction</t>
  </si>
  <si>
    <t xml:space="preserve">Business Administration</t>
  </si>
  <si>
    <t xml:space="preserve">CBA College Account</t>
  </si>
  <si>
    <t xml:space="preserve">Accounting</t>
  </si>
  <si>
    <t xml:space="preserve">AACSB Accreditation</t>
  </si>
  <si>
    <t xml:space="preserve">Management</t>
  </si>
  <si>
    <t xml:space="preserve">Economics</t>
  </si>
  <si>
    <t xml:space="preserve">J. Elrod Dept. of Health Admin</t>
  </si>
  <si>
    <t xml:space="preserve">LA. Consortium of Insurance</t>
  </si>
  <si>
    <t xml:space="preserve">Total Business Administration</t>
  </si>
  <si>
    <t xml:space="preserve">Education</t>
  </si>
  <si>
    <t xml:space="preserve">Education Outreach</t>
  </si>
  <si>
    <t xml:space="preserve">Field Experiences</t>
  </si>
  <si>
    <t xml:space="preserve">Curriculum Center</t>
  </si>
  <si>
    <t xml:space="preserve">H&amp;PE</t>
  </si>
  <si>
    <t xml:space="preserve">H&amp;PE Laboratory </t>
  </si>
  <si>
    <t xml:space="preserve">H&amp;PE Building Management</t>
  </si>
  <si>
    <t xml:space="preserve">Psychology</t>
  </si>
  <si>
    <t xml:space="preserve">Psychology Assessment</t>
  </si>
  <si>
    <t xml:space="preserve">Military Science</t>
  </si>
  <si>
    <t xml:space="preserve">Education Technical Lab</t>
  </si>
  <si>
    <t xml:space="preserve">Total Education</t>
  </si>
  <si>
    <t xml:space="preserve">General Instruction </t>
  </si>
  <si>
    <t xml:space="preserve"> </t>
  </si>
  <si>
    <t xml:space="preserve">Instructional Support</t>
  </si>
  <si>
    <t xml:space="preserve">Early Start</t>
  </si>
  <si>
    <t xml:space="preserve">Total General Instruction</t>
  </si>
  <si>
    <t xml:space="preserve">Continuing Education and Public Service   </t>
  </si>
  <si>
    <t xml:space="preserve">Conferences &amp; Institutes</t>
  </si>
  <si>
    <t xml:space="preserve">Con't Ed. - Credit Courses</t>
  </si>
  <si>
    <t xml:space="preserve">Con't Ed. - Distance Learning</t>
  </si>
  <si>
    <t xml:space="preserve">Total Continuing Education</t>
  </si>
  <si>
    <t xml:space="preserve">Liberal Arts</t>
  </si>
  <si>
    <t xml:space="preserve">L.A. College Account</t>
  </si>
  <si>
    <t xml:space="preserve">Arts/Humanities</t>
  </si>
  <si>
    <t xml:space="preserve">Communications</t>
  </si>
  <si>
    <t xml:space="preserve">English</t>
  </si>
  <si>
    <t xml:space="preserve">Music</t>
  </si>
  <si>
    <t xml:space="preserve">History/Social Science</t>
  </si>
  <si>
    <t xml:space="preserve">American Studies </t>
  </si>
  <si>
    <t xml:space="preserve">Institute for Human Services</t>
  </si>
  <si>
    <t xml:space="preserve">MLA Program</t>
  </si>
  <si>
    <t xml:space="preserve">Total Liberal Arts</t>
  </si>
  <si>
    <t xml:space="preserve">Sciences</t>
  </si>
  <si>
    <t xml:space="preserve">Science College Account</t>
  </si>
  <si>
    <t xml:space="preserve">Biological Science</t>
  </si>
  <si>
    <t xml:space="preserve">Red River Watershed Mgt. Institute</t>
  </si>
  <si>
    <t xml:space="preserve">Chemistry/Physics</t>
  </si>
  <si>
    <t xml:space="preserve">Computer Science</t>
  </si>
  <si>
    <t xml:space="preserve">Animation &amp; Visual Effects</t>
  </si>
  <si>
    <t xml:space="preserve">Mathematics</t>
  </si>
  <si>
    <t xml:space="preserve">Physics Support</t>
  </si>
  <si>
    <t xml:space="preserve">Total Sciences</t>
  </si>
  <si>
    <t xml:space="preserve">Summer Session </t>
  </si>
  <si>
    <t xml:space="preserve">Summer Session</t>
  </si>
  <si>
    <t xml:space="preserve">Total Instruction</t>
  </si>
  <si>
    <t xml:space="preserve">Research</t>
  </si>
  <si>
    <t xml:space="preserve">Center for Business Research</t>
  </si>
  <si>
    <t xml:space="preserve">Total Research</t>
  </si>
  <si>
    <t xml:space="preserve">Public Service</t>
  </si>
  <si>
    <t xml:space="preserve">PHC - Special Events</t>
  </si>
  <si>
    <t xml:space="preserve">Total Public Service</t>
  </si>
  <si>
    <t xml:space="preserve">Academic Support</t>
  </si>
  <si>
    <t xml:space="preserve">Academic Administration</t>
  </si>
  <si>
    <t xml:space="preserve">College of Business</t>
  </si>
  <si>
    <t xml:space="preserve">College of Education</t>
  </si>
  <si>
    <t xml:space="preserve">Continuing Education</t>
  </si>
  <si>
    <t xml:space="preserve">College of Liberal Arts</t>
  </si>
  <si>
    <t xml:space="preserve">College of Science</t>
  </si>
  <si>
    <t xml:space="preserve">Total Academic Administration</t>
  </si>
  <si>
    <t xml:space="preserve">Library</t>
  </si>
  <si>
    <t xml:space="preserve">Library Administration</t>
  </si>
  <si>
    <t xml:space="preserve">Library-Duplications</t>
  </si>
  <si>
    <t xml:space="preserve">Library Books</t>
  </si>
  <si>
    <t xml:space="preserve">Library - Book Binding</t>
  </si>
  <si>
    <t xml:space="preserve">Total Library</t>
  </si>
  <si>
    <t xml:space="preserve">Academic Services</t>
  </si>
  <si>
    <t xml:space="preserve">Graduate Studies</t>
  </si>
  <si>
    <t xml:space="preserve">Sponsored Research</t>
  </si>
  <si>
    <t xml:space="preserve">Computer Center</t>
  </si>
  <si>
    <t xml:space="preserve">Teaching, Learning, &amp; Technology</t>
  </si>
  <si>
    <t xml:space="preserve">Pioneer Heritage</t>
  </si>
  <si>
    <t xml:space="preserve">Bio-Science Museum</t>
  </si>
  <si>
    <t xml:space="preserve">Total Academic Services</t>
  </si>
  <si>
    <t xml:space="preserve">Total Academic Support</t>
  </si>
  <si>
    <t xml:space="preserve">Student Services</t>
  </si>
  <si>
    <t xml:space="preserve">Student Affairs </t>
  </si>
  <si>
    <t xml:space="preserve">Dean of Students</t>
  </si>
  <si>
    <t xml:space="preserve">Counseling Services</t>
  </si>
  <si>
    <t xml:space="preserve">Student Aid</t>
  </si>
  <si>
    <t xml:space="preserve">Admissions &amp; Records</t>
  </si>
  <si>
    <t xml:space="preserve">Freshmen Orientation</t>
  </si>
  <si>
    <t xml:space="preserve">Career Planning</t>
  </si>
  <si>
    <t xml:space="preserve">Enrollment Management</t>
  </si>
  <si>
    <t xml:space="preserve">Total Student Services</t>
  </si>
  <si>
    <t xml:space="preserve">Institutional Support</t>
  </si>
  <si>
    <t xml:space="preserve">General Administration</t>
  </si>
  <si>
    <t xml:space="preserve">Chancellor</t>
  </si>
  <si>
    <t xml:space="preserve">Academic Affairs</t>
  </si>
  <si>
    <t xml:space="preserve">Acedemic Services</t>
  </si>
  <si>
    <t xml:space="preserve">Business Affairs</t>
  </si>
  <si>
    <t xml:space="preserve">Accounting Services</t>
  </si>
  <si>
    <t xml:space="preserve">Human Resources</t>
  </si>
  <si>
    <t xml:space="preserve">Purchasing</t>
  </si>
  <si>
    <t xml:space="preserve">Total General Administration</t>
  </si>
  <si>
    <t xml:space="preserve">General Institutional Services</t>
  </si>
  <si>
    <t xml:space="preserve">Alumni &amp; Community Relations</t>
  </si>
  <si>
    <t xml:space="preserve">Credit Card &amp; Bank Charges</t>
  </si>
  <si>
    <t xml:space="preserve">Bad Debt</t>
  </si>
  <si>
    <t xml:space="preserve">Commencement</t>
  </si>
  <si>
    <t xml:space="preserve">Computer Services</t>
  </si>
  <si>
    <t xml:space="preserve">Office Risk Management</t>
  </si>
  <si>
    <t xml:space="preserve">State Civil Service</t>
  </si>
  <si>
    <t xml:space="preserve">Legislative Auditors</t>
  </si>
  <si>
    <t xml:space="preserve">Faculty Senate</t>
  </si>
  <si>
    <t xml:space="preserve">LSU Board Of Supervisors</t>
  </si>
  <si>
    <t xml:space="preserve">Information Services</t>
  </si>
  <si>
    <t xml:space="preserve">Institutional Research </t>
  </si>
  <si>
    <t xml:space="preserve">Development</t>
  </si>
  <si>
    <t xml:space="preserve">University Marketing</t>
  </si>
  <si>
    <t xml:space="preserve">Legal Services</t>
  </si>
  <si>
    <t xml:space="preserve">Membership/Organizations</t>
  </si>
  <si>
    <t xml:space="preserve">Official Functions</t>
  </si>
  <si>
    <t xml:space="preserve">University Catalog</t>
  </si>
  <si>
    <t xml:space="preserve">Telephone Exchange</t>
  </si>
  <si>
    <t xml:space="preserve">Campus Mail</t>
  </si>
  <si>
    <t xml:space="preserve">Campus Police</t>
  </si>
  <si>
    <t xml:space="preserve">Total Institutional Services</t>
  </si>
  <si>
    <t xml:space="preserve">Total Institutional Support</t>
  </si>
  <si>
    <t xml:space="preserve">Operation and Maintenance of Plant</t>
  </si>
  <si>
    <t xml:space="preserve">Physical Plant Administration</t>
  </si>
  <si>
    <t xml:space="preserve">Building Operations</t>
  </si>
  <si>
    <t xml:space="preserve">Maintenance and Repair </t>
  </si>
  <si>
    <t xml:space="preserve">Grounds</t>
  </si>
  <si>
    <t xml:space="preserve">Power Plant</t>
  </si>
  <si>
    <t xml:space="preserve">Custodial Services</t>
  </si>
  <si>
    <t xml:space="preserve">- -  </t>
  </si>
  <si>
    <t xml:space="preserve">Total Operation and Maint. of Plant</t>
  </si>
  <si>
    <t xml:space="preserve">Scholarships &amp; Fellowships</t>
  </si>
  <si>
    <t xml:space="preserve">Scholarships</t>
  </si>
  <si>
    <t xml:space="preserve">Total Scholarships &amp; Fellowships</t>
  </si>
  <si>
    <t xml:space="preserve">Total Educational &amp; General Exp</t>
  </si>
  <si>
    <t xml:space="preserve">Transfers</t>
  </si>
  <si>
    <t xml:space="preserve">Non-mandatory Transfers for other</t>
  </si>
  <si>
    <t xml:space="preserve">Non-mandatory Transfers for Practice Management - BPCC</t>
  </si>
  <si>
    <t xml:space="preserve">Non-mandatory Transfers for Athletic Scholarships</t>
  </si>
  <si>
    <t xml:space="preserve">Total Transfers</t>
  </si>
  <si>
    <t xml:space="preserve">Total Expenditures &amp;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3" xfId="48"/>
    <cellStyle name="Currency 10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expenditures 97-98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47520</xdr:rowOff>
    </xdr:from>
    <xdr:to>
      <xdr:col>4</xdr:col>
      <xdr:colOff>2136240</xdr:colOff>
      <xdr:row>5</xdr:row>
      <xdr:rowOff>17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8160"/>
          <a:ext cx="3403080" cy="798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4" topLeftCell="A11" activePane="bottomLeft" state="frozen"/>
      <selection pane="topLeft" activeCell="A7" activeCellId="0" sqref="A7"/>
      <selection pane="bottomLeft" activeCell="E124" activeCellId="0" sqref="E124 E124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tru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6" min="6" style="2" width="14.7"/>
    <col collapsed="false" customWidth="true" hidden="false" outlineLevel="0" max="7" min="7" style="2" width="1.7"/>
    <col collapsed="false" customWidth="true" hidden="false" outlineLevel="0" max="8" min="8" style="2" width="14.7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.7"/>
    <col collapsed="false" customWidth="true" hidden="false" outlineLevel="0" max="12" min="12" style="2" width="14.7"/>
    <col collapsed="false" customWidth="true" hidden="false" outlineLevel="0" max="13" min="13" style="2" width="1.7"/>
    <col collapsed="false" customWidth="true" hidden="false" outlineLevel="0" max="14" min="14" style="2" width="14.7"/>
    <col collapsed="false" customWidth="true" hidden="false" outlineLevel="0" max="15" min="15" style="2" width="1.7"/>
    <col collapsed="false" customWidth="true" hidden="false" outlineLevel="0" max="16" min="16" style="2" width="14.7"/>
    <col collapsed="false" customWidth="true" hidden="false" outlineLevel="0" max="17" min="17" style="2" width="1.7"/>
    <col collapsed="false" customWidth="true" hidden="false" outlineLevel="0" max="18" min="18" style="2" width="14.7"/>
    <col collapsed="false" customWidth="true" hidden="true" outlineLevel="0" max="19" min="19" style="2" width="9.28"/>
    <col collapsed="false" customWidth="false" hidden="false" outlineLevel="0" max="257" min="20" style="2" width="9.14"/>
  </cols>
  <sheetData>
    <row r="1" s="4" customFormat="true" ht="13.45" hidden="false" customHeight="fals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7" hidden="false" customHeight="false" outlineLevel="0" collapsed="false">
      <c r="A3" s="3"/>
      <c r="B3" s="3"/>
      <c r="C3" s="3"/>
      <c r="D3" s="3"/>
      <c r="E3" s="3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3" customFormat="true" ht="17" hidden="false" customHeight="fals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3" customFormat="true" ht="17" hidden="false" customHeight="fals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10.5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3" customFormat="true" ht="13.45" hidden="false" customHeight="false" outlineLevel="0" collapsed="false"/>
    <row r="9" s="3" customFormat="true" ht="13.45" hidden="false" customHeight="false" outlineLevel="0" collapsed="false"/>
    <row r="10" s="14" customFormat="true" ht="25.5" hidden="false" customHeight="true" outlineLevel="0" collapsed="false">
      <c r="A10" s="9"/>
      <c r="B10" s="9"/>
      <c r="C10" s="9"/>
      <c r="D10" s="9"/>
      <c r="E10" s="9"/>
      <c r="F10" s="10" t="s">
        <v>3</v>
      </c>
      <c r="G10" s="11"/>
      <c r="H10" s="10" t="s">
        <v>4</v>
      </c>
      <c r="I10" s="11"/>
      <c r="J10" s="10" t="s">
        <v>5</v>
      </c>
      <c r="K10" s="11"/>
      <c r="L10" s="12" t="s">
        <v>6</v>
      </c>
      <c r="M10" s="13"/>
      <c r="N10" s="10" t="s">
        <v>7</v>
      </c>
      <c r="O10" s="13"/>
      <c r="P10" s="12" t="s">
        <v>8</v>
      </c>
      <c r="Q10" s="11"/>
      <c r="R10" s="10" t="s">
        <v>9</v>
      </c>
      <c r="S10" s="14" t="s">
        <v>10</v>
      </c>
    </row>
    <row r="11" s="14" customFormat="true" ht="12" hidden="false" customHeight="true" outlineLevel="0" collapsed="false">
      <c r="A11" s="9"/>
      <c r="B11" s="9"/>
      <c r="C11" s="9"/>
      <c r="D11" s="9"/>
      <c r="E11" s="9"/>
      <c r="F11" s="15"/>
      <c r="G11" s="9"/>
      <c r="H11" s="15"/>
      <c r="I11" s="9"/>
      <c r="J11" s="15"/>
      <c r="K11" s="9"/>
      <c r="L11" s="16"/>
      <c r="M11" s="15"/>
      <c r="N11" s="15"/>
      <c r="O11" s="15"/>
      <c r="P11" s="16"/>
      <c r="Q11" s="9"/>
      <c r="R11" s="15"/>
    </row>
    <row r="12" s="14" customFormat="true" ht="14.65" hidden="false" customHeight="false" outlineLevel="0" collapsed="false">
      <c r="A12" s="17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5"/>
      <c r="N12" s="9"/>
      <c r="O12" s="15"/>
      <c r="P12" s="18"/>
      <c r="Q12" s="9"/>
      <c r="R12" s="9"/>
    </row>
    <row r="13" s="14" customFormat="true" ht="14.65" hidden="false" customHeight="false" outlineLevel="0" collapsed="false">
      <c r="A13" s="17" t="s">
        <v>12</v>
      </c>
      <c r="B13" s="9"/>
      <c r="C13" s="9"/>
      <c r="D13" s="9"/>
      <c r="E13" s="9"/>
      <c r="F13" s="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s="24" customFormat="true" ht="14.65" hidden="false" customHeight="false" outlineLevel="0" collapsed="false">
      <c r="A14" s="17"/>
      <c r="B14" s="21" t="s">
        <v>13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</row>
    <row r="15" s="24" customFormat="true" ht="14.65" hidden="false" customHeight="false" outlineLevel="0" collapsed="false">
      <c r="A15" s="17"/>
      <c r="B15" s="21"/>
      <c r="C15" s="21"/>
      <c r="D15" s="21" t="s">
        <v>14</v>
      </c>
      <c r="E15" s="21"/>
      <c r="F15" s="25" t="n">
        <f aca="false">+H15+J15+L15+N15+P15+R15</f>
        <v>60595</v>
      </c>
      <c r="G15" s="26"/>
      <c r="H15" s="25" t="n">
        <v>0</v>
      </c>
      <c r="I15" s="26"/>
      <c r="J15" s="25" t="n">
        <v>30885</v>
      </c>
      <c r="K15" s="26"/>
      <c r="L15" s="25" t="n">
        <v>17699</v>
      </c>
      <c r="M15" s="26"/>
      <c r="N15" s="25" t="n">
        <v>9753</v>
      </c>
      <c r="O15" s="26"/>
      <c r="P15" s="25" t="n">
        <f aca="false">1702+556</f>
        <v>2258</v>
      </c>
      <c r="Q15" s="26"/>
      <c r="R15" s="25" t="n">
        <v>0</v>
      </c>
      <c r="S15" s="27" t="n">
        <v>2548</v>
      </c>
    </row>
    <row r="16" s="24" customFormat="true" ht="14.65" hidden="false" customHeight="false" outlineLevel="0" collapsed="false">
      <c r="A16" s="17"/>
      <c r="B16" s="21"/>
      <c r="C16" s="21"/>
      <c r="D16" s="21" t="s">
        <v>15</v>
      </c>
      <c r="E16" s="21"/>
      <c r="F16" s="28" t="n">
        <f aca="false">SUM(H16:R16)</f>
        <v>695897</v>
      </c>
      <c r="G16" s="22" t="n">
        <v>559575</v>
      </c>
      <c r="H16" s="28" t="n">
        <v>502701</v>
      </c>
      <c r="I16" s="22"/>
      <c r="J16" s="28" t="n">
        <v>0</v>
      </c>
      <c r="K16" s="22"/>
      <c r="L16" s="28" t="n">
        <v>190587</v>
      </c>
      <c r="M16" s="22"/>
      <c r="N16" s="28" t="n">
        <v>517</v>
      </c>
      <c r="O16" s="22"/>
      <c r="P16" s="28" t="n">
        <f aca="false">1516+576</f>
        <v>2092</v>
      </c>
      <c r="Q16" s="22"/>
      <c r="R16" s="28" t="n">
        <v>0</v>
      </c>
      <c r="S16" s="29" t="n">
        <v>0</v>
      </c>
    </row>
    <row r="17" s="24" customFormat="true" ht="14.65" hidden="false" customHeight="false" outlineLevel="0" collapsed="false">
      <c r="A17" s="17"/>
      <c r="B17" s="21"/>
      <c r="C17" s="21"/>
      <c r="D17" s="21" t="s">
        <v>16</v>
      </c>
      <c r="E17" s="21"/>
      <c r="F17" s="28" t="n">
        <f aca="false">SUM(H17:R17)</f>
        <v>2318</v>
      </c>
      <c r="G17" s="22"/>
      <c r="H17" s="28" t="n">
        <v>0</v>
      </c>
      <c r="I17" s="22"/>
      <c r="J17" s="28" t="n">
        <v>0</v>
      </c>
      <c r="K17" s="22"/>
      <c r="L17" s="28" t="n">
        <v>0</v>
      </c>
      <c r="M17" s="22"/>
      <c r="N17" s="28" t="n">
        <v>2318</v>
      </c>
      <c r="O17" s="22"/>
      <c r="P17" s="28"/>
      <c r="Q17" s="22"/>
      <c r="R17" s="28" t="n">
        <v>0</v>
      </c>
      <c r="S17" s="29" t="n">
        <v>0</v>
      </c>
    </row>
    <row r="18" s="24" customFormat="true" ht="14.65" hidden="false" customHeight="false" outlineLevel="0" collapsed="false">
      <c r="A18" s="17"/>
      <c r="B18" s="21"/>
      <c r="C18" s="21"/>
      <c r="D18" s="21" t="s">
        <v>17</v>
      </c>
      <c r="E18" s="21"/>
      <c r="F18" s="28" t="n">
        <f aca="false">SUM(H18:R18)</f>
        <v>1229880</v>
      </c>
      <c r="G18" s="22"/>
      <c r="H18" s="28" t="n">
        <v>885957</v>
      </c>
      <c r="I18" s="22"/>
      <c r="J18" s="28" t="n">
        <v>0</v>
      </c>
      <c r="K18" s="22"/>
      <c r="L18" s="28" t="n">
        <v>340883</v>
      </c>
      <c r="M18" s="22"/>
      <c r="N18" s="28" t="n">
        <v>0</v>
      </c>
      <c r="O18" s="22"/>
      <c r="P18" s="28" t="n">
        <f aca="false">2605+435</f>
        <v>3040</v>
      </c>
      <c r="Q18" s="22"/>
      <c r="R18" s="28" t="n">
        <v>0</v>
      </c>
      <c r="S18" s="29" t="n">
        <v>0</v>
      </c>
    </row>
    <row r="19" s="24" customFormat="true" ht="14.65" hidden="false" customHeight="false" outlineLevel="0" collapsed="false">
      <c r="A19" s="17"/>
      <c r="B19" s="21"/>
      <c r="C19" s="21"/>
      <c r="D19" s="21" t="s">
        <v>18</v>
      </c>
      <c r="E19" s="21"/>
      <c r="F19" s="28" t="n">
        <f aca="false">SUM(H19:R19)</f>
        <v>802830</v>
      </c>
      <c r="G19" s="22"/>
      <c r="H19" s="28" t="n">
        <v>589932</v>
      </c>
      <c r="I19" s="22"/>
      <c r="J19" s="28" t="n">
        <v>0</v>
      </c>
      <c r="K19" s="22"/>
      <c r="L19" s="28" t="n">
        <v>210819</v>
      </c>
      <c r="M19" s="22"/>
      <c r="N19" s="28" t="n">
        <v>0</v>
      </c>
      <c r="O19" s="22"/>
      <c r="P19" s="28" t="n">
        <f aca="false">1588+491</f>
        <v>2079</v>
      </c>
      <c r="Q19" s="22"/>
      <c r="R19" s="28" t="n">
        <v>0</v>
      </c>
      <c r="S19" s="29" t="n">
        <v>0</v>
      </c>
    </row>
    <row r="20" s="24" customFormat="true" ht="14.65" hidden="false" customHeight="false" outlineLevel="0" collapsed="false">
      <c r="A20" s="17"/>
      <c r="B20" s="21"/>
      <c r="C20" s="21"/>
      <c r="D20" s="21" t="s">
        <v>19</v>
      </c>
      <c r="E20" s="21"/>
      <c r="F20" s="28" t="n">
        <f aca="false">SUM(H20:R20)</f>
        <v>126182</v>
      </c>
      <c r="G20" s="22"/>
      <c r="H20" s="28" t="n">
        <v>95841</v>
      </c>
      <c r="I20" s="22"/>
      <c r="J20" s="28" t="n">
        <v>0</v>
      </c>
      <c r="K20" s="22"/>
      <c r="L20" s="28" t="n">
        <v>29835</v>
      </c>
      <c r="M20" s="22"/>
      <c r="N20" s="28" t="n">
        <v>0</v>
      </c>
      <c r="O20" s="22"/>
      <c r="P20" s="28" t="n">
        <v>506</v>
      </c>
      <c r="Q20" s="22"/>
      <c r="R20" s="28"/>
      <c r="S20" s="29"/>
    </row>
    <row r="21" s="24" customFormat="true" ht="14.65" hidden="false" customHeight="false" outlineLevel="0" collapsed="false">
      <c r="A21" s="17"/>
      <c r="B21" s="21"/>
      <c r="C21" s="21"/>
      <c r="D21" s="21" t="s">
        <v>20</v>
      </c>
      <c r="E21" s="21"/>
      <c r="F21" s="28" t="n">
        <f aca="false">SUM(H21:R21)</f>
        <v>148161</v>
      </c>
      <c r="G21" s="22"/>
      <c r="H21" s="28" t="n">
        <v>108640</v>
      </c>
      <c r="I21" s="22"/>
      <c r="J21" s="28" t="n">
        <v>0</v>
      </c>
      <c r="K21" s="22" t="n">
        <v>0</v>
      </c>
      <c r="L21" s="28" t="n">
        <v>31575</v>
      </c>
      <c r="M21" s="22" t="n">
        <v>0</v>
      </c>
      <c r="N21" s="28" t="n">
        <v>1455</v>
      </c>
      <c r="O21" s="22" t="n">
        <v>0</v>
      </c>
      <c r="P21" s="28" t="n">
        <f aca="false">1721+3773+498</f>
        <v>5992</v>
      </c>
      <c r="Q21" s="22" t="n">
        <v>0</v>
      </c>
      <c r="R21" s="28" t="n">
        <v>499</v>
      </c>
      <c r="S21" s="29" t="n">
        <v>2897.68</v>
      </c>
    </row>
    <row r="22" s="24" customFormat="true" ht="14.65" hidden="false" customHeight="false" outlineLevel="0" collapsed="false">
      <c r="A22" s="17"/>
      <c r="B22" s="21"/>
      <c r="C22" s="21"/>
      <c r="D22" s="21"/>
      <c r="E22" s="21" t="s">
        <v>21</v>
      </c>
      <c r="F22" s="30" t="n">
        <f aca="false">SUM(F15:F21)</f>
        <v>3065863</v>
      </c>
      <c r="G22" s="22"/>
      <c r="H22" s="30" t="n">
        <f aca="false">SUM(H15:H21)</f>
        <v>2183071</v>
      </c>
      <c r="I22" s="22"/>
      <c r="J22" s="30" t="n">
        <f aca="false">SUM(J15:J21)</f>
        <v>30885</v>
      </c>
      <c r="K22" s="22"/>
      <c r="L22" s="30" t="n">
        <f aca="false">SUM(L15:L21)</f>
        <v>821398</v>
      </c>
      <c r="M22" s="22"/>
      <c r="N22" s="30" t="n">
        <f aca="false">SUM(N15:N21)</f>
        <v>14043</v>
      </c>
      <c r="O22" s="22"/>
      <c r="P22" s="30" t="n">
        <f aca="false">SUM(P15:P21)</f>
        <v>15967</v>
      </c>
      <c r="Q22" s="22"/>
      <c r="R22" s="30" t="n">
        <f aca="false">SUM(R15:R21)</f>
        <v>499</v>
      </c>
      <c r="S22" s="23" t="n">
        <f aca="false">SUM(S15:S21)</f>
        <v>5445.68</v>
      </c>
    </row>
    <row r="23" s="24" customFormat="true" ht="14.65" hidden="false" customHeight="false" outlineLevel="0" collapsed="false">
      <c r="A23" s="17"/>
      <c r="B23" s="21" t="s">
        <v>22</v>
      </c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</row>
    <row r="24" s="24" customFormat="true" ht="14.65" hidden="false" customHeight="false" outlineLevel="0" collapsed="false">
      <c r="A24" s="17"/>
      <c r="B24" s="21"/>
      <c r="C24" s="21"/>
      <c r="D24" s="21" t="s">
        <v>23</v>
      </c>
      <c r="E24" s="21"/>
      <c r="F24" s="28" t="n">
        <f aca="false">SUM(H24:R24)</f>
        <v>16229</v>
      </c>
      <c r="G24" s="22"/>
      <c r="H24" s="28" t="n">
        <v>7990</v>
      </c>
      <c r="I24" s="22" t="n">
        <v>0</v>
      </c>
      <c r="J24" s="28" t="n">
        <v>0</v>
      </c>
      <c r="K24" s="22" t="n">
        <v>0</v>
      </c>
      <c r="L24" s="28" t="n">
        <v>5141</v>
      </c>
      <c r="M24" s="22" t="n">
        <v>0</v>
      </c>
      <c r="N24" s="28" t="n">
        <v>1057</v>
      </c>
      <c r="O24" s="22" t="n">
        <v>0</v>
      </c>
      <c r="P24" s="28" t="n">
        <f aca="false">600+1441</f>
        <v>2041</v>
      </c>
      <c r="Q24" s="22" t="n">
        <v>0</v>
      </c>
      <c r="R24" s="28"/>
      <c r="S24" s="29" t="n">
        <v>0</v>
      </c>
    </row>
    <row r="25" s="24" customFormat="true" ht="14.65" hidden="false" customHeight="false" outlineLevel="0" collapsed="false">
      <c r="A25" s="17"/>
      <c r="B25" s="21"/>
      <c r="C25" s="21"/>
      <c r="D25" s="21" t="s">
        <v>24</v>
      </c>
      <c r="E25" s="21"/>
      <c r="F25" s="28" t="n">
        <f aca="false">SUM(H25:R25)</f>
        <v>27448</v>
      </c>
      <c r="G25" s="22"/>
      <c r="H25" s="28" t="n">
        <v>0</v>
      </c>
      <c r="I25" s="22"/>
      <c r="J25" s="28" t="n">
        <v>0</v>
      </c>
      <c r="K25" s="22"/>
      <c r="L25" s="28" t="n">
        <v>0</v>
      </c>
      <c r="M25" s="22"/>
      <c r="N25" s="28" t="n">
        <v>8144</v>
      </c>
      <c r="O25" s="22"/>
      <c r="P25" s="28" t="n">
        <v>19304</v>
      </c>
      <c r="Q25" s="22"/>
      <c r="R25" s="28" t="n">
        <v>0</v>
      </c>
      <c r="S25" s="29" t="n">
        <v>0</v>
      </c>
    </row>
    <row r="26" s="24" customFormat="true" ht="14.65" hidden="false" customHeight="false" outlineLevel="0" collapsed="false">
      <c r="A26" s="17"/>
      <c r="B26" s="21"/>
      <c r="C26" s="21"/>
      <c r="D26" s="21" t="s">
        <v>22</v>
      </c>
      <c r="E26" s="21"/>
      <c r="F26" s="28" t="n">
        <f aca="false">SUM(H26:R26)</f>
        <v>1036422</v>
      </c>
      <c r="G26" s="22"/>
      <c r="H26" s="28" t="n">
        <v>733160</v>
      </c>
      <c r="I26" s="22"/>
      <c r="J26" s="28" t="n">
        <v>18842</v>
      </c>
      <c r="K26" s="22"/>
      <c r="L26" s="28" t="n">
        <v>275168</v>
      </c>
      <c r="M26" s="22"/>
      <c r="N26" s="28" t="n">
        <v>530</v>
      </c>
      <c r="O26" s="22"/>
      <c r="P26" s="28" t="n">
        <f aca="false">3632+4026</f>
        <v>7658</v>
      </c>
      <c r="Q26" s="22"/>
      <c r="R26" s="28" t="n">
        <v>1064</v>
      </c>
      <c r="S26" s="29" t="n">
        <v>0</v>
      </c>
    </row>
    <row r="27" s="24" customFormat="true" ht="14.65" hidden="false" customHeight="false" outlineLevel="0" collapsed="false">
      <c r="A27" s="17"/>
      <c r="B27" s="21"/>
      <c r="C27" s="21"/>
      <c r="D27" s="21" t="s">
        <v>25</v>
      </c>
      <c r="E27" s="21"/>
      <c r="F27" s="28" t="n">
        <f aca="false">SUM(H27:R27)</f>
        <v>1263</v>
      </c>
      <c r="G27" s="22"/>
      <c r="H27" s="28" t="n">
        <v>0</v>
      </c>
      <c r="I27" s="22"/>
      <c r="J27" s="28" t="n">
        <v>0</v>
      </c>
      <c r="K27" s="22"/>
      <c r="L27" s="28" t="n">
        <v>0</v>
      </c>
      <c r="M27" s="22"/>
      <c r="N27" s="28" t="n">
        <v>0</v>
      </c>
      <c r="O27" s="22"/>
      <c r="P27" s="28" t="n">
        <f aca="false">152+1111</f>
        <v>1263</v>
      </c>
      <c r="Q27" s="22"/>
      <c r="R27" s="28" t="n">
        <v>0</v>
      </c>
      <c r="S27" s="29" t="n">
        <v>0</v>
      </c>
    </row>
    <row r="28" s="24" customFormat="true" ht="14.65" hidden="false" customHeight="false" outlineLevel="0" collapsed="false">
      <c r="A28" s="17"/>
      <c r="B28" s="21"/>
      <c r="C28" s="21"/>
      <c r="D28" s="21" t="s">
        <v>26</v>
      </c>
      <c r="E28" s="21"/>
      <c r="F28" s="28" t="n">
        <f aca="false">SUM(H28:R28)</f>
        <v>552651</v>
      </c>
      <c r="G28" s="22"/>
      <c r="H28" s="28" t="n">
        <v>357987</v>
      </c>
      <c r="I28" s="22"/>
      <c r="J28" s="28" t="n">
        <v>33968</v>
      </c>
      <c r="K28" s="22"/>
      <c r="L28" s="28" t="n">
        <v>141823</v>
      </c>
      <c r="M28" s="22"/>
      <c r="N28" s="28" t="n">
        <v>2501</v>
      </c>
      <c r="O28" s="22"/>
      <c r="P28" s="28" t="n">
        <f aca="false">4536+8836+3000</f>
        <v>16372</v>
      </c>
      <c r="Q28" s="22"/>
      <c r="R28" s="28" t="n">
        <v>0</v>
      </c>
      <c r="S28" s="29"/>
    </row>
    <row r="29" s="24" customFormat="true" ht="14.65" hidden="false" customHeight="false" outlineLevel="0" collapsed="false">
      <c r="A29" s="17"/>
      <c r="B29" s="21"/>
      <c r="C29" s="21"/>
      <c r="D29" s="21" t="s">
        <v>27</v>
      </c>
      <c r="E29" s="21"/>
      <c r="F29" s="28" t="n">
        <f aca="false">SUM(H29:R29)</f>
        <v>1460</v>
      </c>
      <c r="G29" s="22"/>
      <c r="H29" s="28" t="n">
        <v>0</v>
      </c>
      <c r="I29" s="22"/>
      <c r="J29" s="28" t="n">
        <v>0</v>
      </c>
      <c r="K29" s="22"/>
      <c r="L29" s="28" t="n">
        <v>0</v>
      </c>
      <c r="M29" s="22"/>
      <c r="N29" s="28" t="n">
        <v>0</v>
      </c>
      <c r="O29" s="22"/>
      <c r="P29" s="28" t="n">
        <v>1460</v>
      </c>
      <c r="Q29" s="22"/>
      <c r="R29" s="28" t="n">
        <v>0</v>
      </c>
      <c r="S29" s="29" t="n">
        <v>0</v>
      </c>
    </row>
    <row r="30" s="24" customFormat="true" ht="14.65" hidden="false" customHeight="false" outlineLevel="0" collapsed="false">
      <c r="A30" s="17"/>
      <c r="B30" s="21"/>
      <c r="C30" s="21"/>
      <c r="D30" s="21" t="s">
        <v>28</v>
      </c>
      <c r="E30" s="21"/>
      <c r="F30" s="28" t="n">
        <f aca="false">SUM(H30:R30)</f>
        <v>102034</v>
      </c>
      <c r="G30" s="22"/>
      <c r="H30" s="28" t="n">
        <v>63370</v>
      </c>
      <c r="I30" s="22"/>
      <c r="J30" s="28" t="n">
        <v>20531</v>
      </c>
      <c r="K30" s="22"/>
      <c r="L30" s="28" t="n">
        <v>13312</v>
      </c>
      <c r="M30" s="22"/>
      <c r="N30" s="28" t="n">
        <v>0</v>
      </c>
      <c r="O30" s="22"/>
      <c r="P30" s="28" t="n">
        <f aca="false">1122+3699</f>
        <v>4821</v>
      </c>
      <c r="Q30" s="22"/>
      <c r="R30" s="28" t="n">
        <v>0</v>
      </c>
      <c r="S30" s="29" t="n">
        <v>0</v>
      </c>
    </row>
    <row r="31" s="24" customFormat="true" ht="14.65" hidden="false" customHeight="false" outlineLevel="0" collapsed="false">
      <c r="A31" s="17"/>
      <c r="B31" s="21"/>
      <c r="C31" s="21"/>
      <c r="D31" s="21" t="s">
        <v>29</v>
      </c>
      <c r="E31" s="21"/>
      <c r="F31" s="28" t="n">
        <f aca="false">SUM(H31:R31)</f>
        <v>931801</v>
      </c>
      <c r="G31" s="22"/>
      <c r="H31" s="28" t="n">
        <v>646663</v>
      </c>
      <c r="I31" s="22" t="n">
        <v>0</v>
      </c>
      <c r="J31" s="28" t="n">
        <v>25668</v>
      </c>
      <c r="K31" s="22" t="n">
        <v>0</v>
      </c>
      <c r="L31" s="28" t="n">
        <v>250552</v>
      </c>
      <c r="M31" s="22" t="n">
        <v>0</v>
      </c>
      <c r="N31" s="28" t="n">
        <v>239</v>
      </c>
      <c r="O31" s="22" t="n">
        <v>0</v>
      </c>
      <c r="P31" s="28" t="n">
        <f aca="false">4163+3240</f>
        <v>7403</v>
      </c>
      <c r="Q31" s="22" t="n">
        <v>0</v>
      </c>
      <c r="R31" s="28" t="n">
        <v>1276</v>
      </c>
      <c r="S31" s="29" t="n">
        <v>0</v>
      </c>
    </row>
    <row r="32" s="24" customFormat="true" ht="14.65" hidden="false" customHeight="false" outlineLevel="0" collapsed="false">
      <c r="A32" s="17"/>
      <c r="B32" s="21"/>
      <c r="C32" s="21"/>
      <c r="D32" s="21" t="s">
        <v>30</v>
      </c>
      <c r="E32" s="21"/>
      <c r="F32" s="28" t="n">
        <f aca="false">SUM(H32:R32)</f>
        <v>2980</v>
      </c>
      <c r="G32" s="22"/>
      <c r="H32" s="28" t="n">
        <v>0</v>
      </c>
      <c r="I32" s="22"/>
      <c r="J32" s="28" t="n">
        <v>0</v>
      </c>
      <c r="K32" s="22"/>
      <c r="L32" s="28" t="n">
        <v>0</v>
      </c>
      <c r="M32" s="22"/>
      <c r="N32" s="28" t="n">
        <v>0</v>
      </c>
      <c r="O32" s="22"/>
      <c r="P32" s="28" t="n">
        <v>1160</v>
      </c>
      <c r="Q32" s="22"/>
      <c r="R32" s="28" t="n">
        <v>1820</v>
      </c>
      <c r="S32" s="29" t="n">
        <v>0</v>
      </c>
    </row>
    <row r="33" s="24" customFormat="true" ht="14.65" hidden="false" customHeight="false" outlineLevel="0" collapsed="false">
      <c r="A33" s="17"/>
      <c r="B33" s="21"/>
      <c r="C33" s="21"/>
      <c r="D33" s="21" t="s">
        <v>31</v>
      </c>
      <c r="E33" s="21"/>
      <c r="F33" s="28" t="n">
        <f aca="false">SUM(H33:R33)</f>
        <v>377</v>
      </c>
      <c r="G33" s="22"/>
      <c r="H33" s="28" t="n">
        <v>0</v>
      </c>
      <c r="I33" s="22"/>
      <c r="J33" s="28" t="n">
        <v>0</v>
      </c>
      <c r="K33" s="22"/>
      <c r="L33" s="28" t="n">
        <v>0</v>
      </c>
      <c r="M33" s="22"/>
      <c r="N33" s="28" t="n">
        <v>0</v>
      </c>
      <c r="O33" s="22"/>
      <c r="P33" s="28" t="n">
        <f aca="false">149+228</f>
        <v>377</v>
      </c>
      <c r="Q33" s="22"/>
      <c r="R33" s="28" t="n">
        <v>0</v>
      </c>
      <c r="S33" s="29" t="n">
        <v>0</v>
      </c>
    </row>
    <row r="34" s="24" customFormat="true" ht="14.65" hidden="false" customHeight="false" outlineLevel="0" collapsed="false">
      <c r="A34" s="17"/>
      <c r="B34" s="21"/>
      <c r="C34" s="21"/>
      <c r="D34" s="21" t="s">
        <v>32</v>
      </c>
      <c r="E34" s="21"/>
      <c r="F34" s="28" t="n">
        <f aca="false">SUM(H34:R34)</f>
        <v>3734</v>
      </c>
      <c r="G34" s="22"/>
      <c r="H34" s="28" t="n">
        <v>0</v>
      </c>
      <c r="I34" s="22"/>
      <c r="J34" s="28" t="n">
        <v>1476</v>
      </c>
      <c r="K34" s="22"/>
      <c r="L34" s="28" t="n">
        <v>0</v>
      </c>
      <c r="M34" s="22"/>
      <c r="N34" s="28" t="n">
        <v>0</v>
      </c>
      <c r="O34" s="22"/>
      <c r="P34" s="28" t="n">
        <v>2258</v>
      </c>
      <c r="Q34" s="22"/>
      <c r="R34" s="28" t="n">
        <v>0</v>
      </c>
      <c r="S34" s="29" t="n">
        <v>0</v>
      </c>
    </row>
    <row r="35" s="24" customFormat="true" ht="14.65" hidden="false" customHeight="false" outlineLevel="0" collapsed="false">
      <c r="A35" s="17"/>
      <c r="B35" s="21"/>
      <c r="C35" s="21"/>
      <c r="D35" s="21"/>
      <c r="E35" s="21" t="s">
        <v>33</v>
      </c>
      <c r="F35" s="30" t="n">
        <f aca="false">SUM(F24:F34)</f>
        <v>2676399</v>
      </c>
      <c r="G35" s="22"/>
      <c r="H35" s="30" t="n">
        <f aca="false">SUM(H24:H34)</f>
        <v>1809170</v>
      </c>
      <c r="I35" s="22"/>
      <c r="J35" s="30" t="n">
        <f aca="false">SUM(J24:J34)</f>
        <v>100485</v>
      </c>
      <c r="K35" s="22"/>
      <c r="L35" s="30" t="n">
        <f aca="false">SUM(L24:L34)</f>
        <v>685996</v>
      </c>
      <c r="M35" s="22"/>
      <c r="N35" s="30" t="n">
        <f aca="false">SUM(N24:N34)</f>
        <v>12471</v>
      </c>
      <c r="O35" s="22"/>
      <c r="P35" s="30" t="n">
        <f aca="false">SUM(P24:P34)</f>
        <v>64117</v>
      </c>
      <c r="Q35" s="22"/>
      <c r="R35" s="30" t="n">
        <f aca="false">SUM(R24:R34)</f>
        <v>4160</v>
      </c>
      <c r="S35" s="23" t="n">
        <f aca="false">SUM(S24:S34)</f>
        <v>0</v>
      </c>
    </row>
    <row r="36" s="24" customFormat="true" ht="14.65" hidden="false" customHeight="false" outlineLevel="0" collapsed="false">
      <c r="A36" s="17"/>
      <c r="B36" s="21" t="s">
        <v>34</v>
      </c>
      <c r="C36" s="21"/>
      <c r="D36" s="21"/>
      <c r="E36" s="21"/>
      <c r="F36" s="28" t="s">
        <v>35</v>
      </c>
      <c r="G36" s="22"/>
      <c r="H36" s="28"/>
      <c r="I36" s="22"/>
      <c r="J36" s="28"/>
      <c r="K36" s="22"/>
      <c r="L36" s="28"/>
      <c r="M36" s="22"/>
      <c r="N36" s="28"/>
      <c r="O36" s="22"/>
      <c r="P36" s="28"/>
      <c r="Q36" s="22"/>
      <c r="R36" s="28"/>
      <c r="S36" s="23"/>
    </row>
    <row r="37" s="24" customFormat="true" ht="14.65" hidden="false" customHeight="false" outlineLevel="0" collapsed="false">
      <c r="A37" s="17"/>
      <c r="B37" s="21"/>
      <c r="C37" s="21"/>
      <c r="D37" s="21" t="s">
        <v>36</v>
      </c>
      <c r="E37" s="21"/>
      <c r="F37" s="28" t="n">
        <f aca="false">SUM(H37:R37)</f>
        <v>33245</v>
      </c>
      <c r="G37" s="28"/>
      <c r="H37" s="28" t="n">
        <v>4000</v>
      </c>
      <c r="I37" s="28"/>
      <c r="J37" s="28" t="n">
        <v>0</v>
      </c>
      <c r="K37" s="28"/>
      <c r="L37" s="28" t="n">
        <v>1006</v>
      </c>
      <c r="M37" s="28"/>
      <c r="N37" s="28" t="n">
        <v>6115</v>
      </c>
      <c r="O37" s="28"/>
      <c r="P37" s="28" t="n">
        <f aca="false">17481+4643</f>
        <v>22124</v>
      </c>
      <c r="Q37" s="28"/>
      <c r="R37" s="28" t="n">
        <v>0</v>
      </c>
      <c r="S37" s="31" t="n">
        <v>0</v>
      </c>
      <c r="T37" s="31"/>
      <c r="U37" s="31"/>
      <c r="V37" s="31"/>
      <c r="W37" s="31"/>
    </row>
    <row r="38" s="24" customFormat="true" ht="14.65" hidden="false" customHeight="false" outlineLevel="0" collapsed="false">
      <c r="A38" s="17"/>
      <c r="B38" s="21"/>
      <c r="C38" s="21"/>
      <c r="D38" s="21" t="s">
        <v>37</v>
      </c>
      <c r="E38" s="21"/>
      <c r="F38" s="28" t="n">
        <f aca="false">SUM(H38:R38)</f>
        <v>85747</v>
      </c>
      <c r="G38" s="28"/>
      <c r="H38" s="28" t="n">
        <v>25653</v>
      </c>
      <c r="I38" s="28"/>
      <c r="J38" s="28" t="n">
        <v>0</v>
      </c>
      <c r="K38" s="28"/>
      <c r="L38" s="28" t="n">
        <v>8903</v>
      </c>
      <c r="M38" s="28"/>
      <c r="N38" s="28" t="n">
        <v>0</v>
      </c>
      <c r="O38" s="28"/>
      <c r="P38" s="28" t="n">
        <v>51191</v>
      </c>
      <c r="Q38" s="28"/>
      <c r="R38" s="28" t="n">
        <v>0</v>
      </c>
      <c r="S38" s="31"/>
      <c r="T38" s="31"/>
      <c r="U38" s="31"/>
      <c r="V38" s="31"/>
      <c r="W38" s="31"/>
    </row>
    <row r="39" s="24" customFormat="true" ht="14.65" hidden="false" customHeight="false" outlineLevel="0" collapsed="false">
      <c r="A39" s="17"/>
      <c r="B39" s="21"/>
      <c r="C39" s="21"/>
      <c r="D39" s="21"/>
      <c r="E39" s="21" t="s">
        <v>38</v>
      </c>
      <c r="F39" s="30" t="n">
        <f aca="false">SUM(F37:F38)</f>
        <v>118992</v>
      </c>
      <c r="G39" s="22"/>
      <c r="H39" s="30" t="n">
        <f aca="false">SUM(H37:H38)</f>
        <v>29653</v>
      </c>
      <c r="I39" s="22"/>
      <c r="J39" s="30" t="n">
        <f aca="false">SUM(J37:J38)</f>
        <v>0</v>
      </c>
      <c r="K39" s="22"/>
      <c r="L39" s="30" t="n">
        <f aca="false">SUM(L37:L38)</f>
        <v>9909</v>
      </c>
      <c r="M39" s="22"/>
      <c r="N39" s="30" t="n">
        <f aca="false">SUM(N37:N38)</f>
        <v>6115</v>
      </c>
      <c r="O39" s="22"/>
      <c r="P39" s="30" t="n">
        <f aca="false">SUM(P37:P38)</f>
        <v>73315</v>
      </c>
      <c r="Q39" s="22"/>
      <c r="R39" s="30" t="n">
        <f aca="false">SUM(R37:R38)</f>
        <v>0</v>
      </c>
      <c r="S39" s="23" t="n">
        <f aca="false">SUM(S37:S38)</f>
        <v>0</v>
      </c>
    </row>
    <row r="40" s="24" customFormat="true" ht="14.65" hidden="false" customHeight="false" outlineLevel="0" collapsed="false">
      <c r="A40" s="17"/>
      <c r="B40" s="21" t="s">
        <v>39</v>
      </c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</row>
    <row r="41" s="24" customFormat="true" ht="14.65" hidden="false" customHeight="false" outlineLevel="0" collapsed="false">
      <c r="A41" s="17"/>
      <c r="B41" s="21"/>
      <c r="C41" s="21"/>
      <c r="D41" s="21" t="s">
        <v>40</v>
      </c>
      <c r="E41" s="21"/>
      <c r="F41" s="28" t="n">
        <f aca="false">SUM(H41:R41)</f>
        <v>311849</v>
      </c>
      <c r="G41" s="28"/>
      <c r="H41" s="28" t="n">
        <v>183513</v>
      </c>
      <c r="I41" s="28"/>
      <c r="J41" s="28" t="n">
        <v>4455</v>
      </c>
      <c r="K41" s="28"/>
      <c r="L41" s="28" t="n">
        <v>42266</v>
      </c>
      <c r="M41" s="28" t="n">
        <v>0</v>
      </c>
      <c r="N41" s="28"/>
      <c r="O41" s="28" t="n">
        <v>0</v>
      </c>
      <c r="P41" s="28" t="n">
        <f aca="false">52873+8222+20110+410</f>
        <v>81615</v>
      </c>
      <c r="Q41" s="28" t="n">
        <v>0</v>
      </c>
      <c r="R41" s="28" t="n">
        <v>0</v>
      </c>
      <c r="S41" s="31" t="n">
        <v>0</v>
      </c>
      <c r="T41" s="31"/>
      <c r="U41" s="31"/>
      <c r="V41" s="31"/>
      <c r="W41" s="31"/>
    </row>
    <row r="42" s="24" customFormat="true" ht="14.65" hidden="false" customHeight="false" outlineLevel="0" collapsed="false">
      <c r="A42" s="17"/>
      <c r="B42" s="21"/>
      <c r="C42" s="21"/>
      <c r="D42" s="21" t="s">
        <v>41</v>
      </c>
      <c r="E42" s="21"/>
      <c r="F42" s="22" t="n">
        <f aca="false">SUM(H42:R42)</f>
        <v>21852</v>
      </c>
      <c r="G42" s="22"/>
      <c r="H42" s="22" t="n">
        <v>15435</v>
      </c>
      <c r="I42" s="22"/>
      <c r="J42" s="22" t="n">
        <v>0</v>
      </c>
      <c r="K42" s="22"/>
      <c r="L42" s="22" t="n">
        <v>3882</v>
      </c>
      <c r="M42" s="22"/>
      <c r="N42" s="22" t="n">
        <v>0</v>
      </c>
      <c r="O42" s="22"/>
      <c r="P42" s="22" t="n">
        <v>2535</v>
      </c>
      <c r="Q42" s="22"/>
      <c r="R42" s="22" t="n">
        <v>0</v>
      </c>
      <c r="S42" s="23" t="n">
        <v>0</v>
      </c>
    </row>
    <row r="43" s="24" customFormat="true" ht="14.65" hidden="false" customHeight="false" outlineLevel="0" collapsed="false">
      <c r="A43" s="17"/>
      <c r="B43" s="21"/>
      <c r="C43" s="21"/>
      <c r="D43" s="21" t="s">
        <v>42</v>
      </c>
      <c r="E43" s="21"/>
      <c r="F43" s="28" t="n">
        <f aca="false">SUM(H43:R43)</f>
        <v>152880</v>
      </c>
      <c r="G43" s="22"/>
      <c r="H43" s="28" t="n">
        <v>118880</v>
      </c>
      <c r="I43" s="22"/>
      <c r="J43" s="28" t="n">
        <v>0</v>
      </c>
      <c r="K43" s="22"/>
      <c r="L43" s="28" t="n">
        <v>20272</v>
      </c>
      <c r="M43" s="22"/>
      <c r="N43" s="28"/>
      <c r="O43" s="22"/>
      <c r="P43" s="28" t="n">
        <f aca="false">10360+368+3000</f>
        <v>13728</v>
      </c>
      <c r="Q43" s="22"/>
      <c r="R43" s="28"/>
      <c r="S43" s="32" t="n">
        <v>0</v>
      </c>
      <c r="T43" s="31"/>
      <c r="U43" s="31"/>
      <c r="V43" s="31"/>
      <c r="W43" s="31"/>
    </row>
    <row r="44" s="24" customFormat="true" ht="14.65" hidden="false" customHeight="false" outlineLevel="0" collapsed="false">
      <c r="A44" s="17"/>
      <c r="B44" s="21"/>
      <c r="C44" s="21"/>
      <c r="D44" s="21"/>
      <c r="E44" s="21" t="s">
        <v>43</v>
      </c>
      <c r="F44" s="30" t="n">
        <f aca="false">SUM(F41:F43)</f>
        <v>486581</v>
      </c>
      <c r="G44" s="22"/>
      <c r="H44" s="30" t="n">
        <f aca="false">SUM(H41:H43)</f>
        <v>317828</v>
      </c>
      <c r="I44" s="22"/>
      <c r="J44" s="30" t="n">
        <f aca="false">SUM(J41:J43)</f>
        <v>4455</v>
      </c>
      <c r="K44" s="22"/>
      <c r="L44" s="30" t="n">
        <f aca="false">SUM(L41:L43)</f>
        <v>66420</v>
      </c>
      <c r="M44" s="22"/>
      <c r="N44" s="30" t="n">
        <f aca="false">SUM(N41:N43)</f>
        <v>0</v>
      </c>
      <c r="O44" s="22"/>
      <c r="P44" s="30" t="n">
        <f aca="false">SUM(P41:P43)</f>
        <v>97878</v>
      </c>
      <c r="Q44" s="22"/>
      <c r="R44" s="30" t="n">
        <f aca="false">SUM(R41:R43)</f>
        <v>0</v>
      </c>
      <c r="S44" s="23" t="n">
        <f aca="false">SUM(S41:S43)</f>
        <v>0</v>
      </c>
    </row>
    <row r="45" s="24" customFormat="true" ht="14.65" hidden="false" customHeight="false" outlineLevel="0" collapsed="false">
      <c r="A45" s="17"/>
      <c r="B45" s="21" t="s">
        <v>44</v>
      </c>
      <c r="C45" s="21"/>
      <c r="D45" s="21"/>
      <c r="E45" s="21"/>
      <c r="F45" s="28"/>
      <c r="G45" s="22"/>
      <c r="H45" s="28"/>
      <c r="I45" s="22"/>
      <c r="J45" s="28"/>
      <c r="K45" s="22"/>
      <c r="L45" s="28"/>
      <c r="M45" s="22"/>
      <c r="N45" s="28"/>
      <c r="O45" s="22"/>
      <c r="P45" s="28"/>
      <c r="Q45" s="22"/>
      <c r="R45" s="28"/>
      <c r="S45" s="23"/>
    </row>
    <row r="46" s="24" customFormat="true" ht="14.65" hidden="false" customHeight="false" outlineLevel="0" collapsed="false">
      <c r="A46" s="17"/>
      <c r="B46" s="21"/>
      <c r="C46" s="21"/>
      <c r="D46" s="21" t="s">
        <v>45</v>
      </c>
      <c r="E46" s="21"/>
      <c r="F46" s="28" t="n">
        <f aca="false">SUM(H46:R46)</f>
        <v>19738</v>
      </c>
      <c r="G46" s="22"/>
      <c r="H46" s="28" t="n">
        <v>0</v>
      </c>
      <c r="I46" s="22"/>
      <c r="J46" s="28" t="n">
        <v>1772</v>
      </c>
      <c r="K46" s="22" t="n">
        <v>0</v>
      </c>
      <c r="L46" s="28" t="n">
        <v>17334</v>
      </c>
      <c r="M46" s="22" t="n">
        <v>0</v>
      </c>
      <c r="N46" s="28" t="n">
        <v>632</v>
      </c>
      <c r="O46" s="22" t="n">
        <v>0</v>
      </c>
      <c r="P46" s="28" t="n">
        <v>0</v>
      </c>
      <c r="Q46" s="22" t="n">
        <v>0</v>
      </c>
      <c r="R46" s="28" t="n">
        <v>0</v>
      </c>
      <c r="S46" s="32" t="n">
        <v>0</v>
      </c>
      <c r="T46" s="31"/>
      <c r="U46" s="31"/>
      <c r="V46" s="31"/>
      <c r="W46" s="31"/>
    </row>
    <row r="47" s="24" customFormat="true" ht="14.65" hidden="false" customHeight="false" outlineLevel="0" collapsed="false">
      <c r="A47" s="17"/>
      <c r="B47" s="21"/>
      <c r="C47" s="21"/>
      <c r="D47" s="21" t="s">
        <v>46</v>
      </c>
      <c r="E47" s="21"/>
      <c r="F47" s="28" t="n">
        <f aca="false">SUM(H47:R47)</f>
        <v>602619</v>
      </c>
      <c r="G47" s="22"/>
      <c r="H47" s="28" t="n">
        <v>403437</v>
      </c>
      <c r="I47" s="22"/>
      <c r="J47" s="28"/>
      <c r="K47" s="22"/>
      <c r="L47" s="28" t="n">
        <v>183913</v>
      </c>
      <c r="M47" s="22"/>
      <c r="N47" s="28" t="n">
        <v>7783</v>
      </c>
      <c r="O47" s="22"/>
      <c r="P47" s="28" t="n">
        <f aca="false">4343+3143</f>
        <v>7486</v>
      </c>
      <c r="Q47" s="22"/>
      <c r="R47" s="28" t="n">
        <v>0</v>
      </c>
      <c r="S47" s="32" t="n">
        <v>0</v>
      </c>
      <c r="T47" s="31"/>
      <c r="U47" s="31"/>
      <c r="V47" s="31"/>
      <c r="W47" s="31"/>
    </row>
    <row r="48" s="24" customFormat="true" ht="14.65" hidden="false" customHeight="false" outlineLevel="0" collapsed="false">
      <c r="A48" s="17"/>
      <c r="B48" s="21"/>
      <c r="C48" s="21"/>
      <c r="D48" s="21" t="s">
        <v>47</v>
      </c>
      <c r="E48" s="21"/>
      <c r="F48" s="28" t="n">
        <f aca="false">SUM(H48:R48)</f>
        <v>423406</v>
      </c>
      <c r="G48" s="22"/>
      <c r="H48" s="28" t="n">
        <v>270670</v>
      </c>
      <c r="I48" s="22"/>
      <c r="J48" s="28" t="n">
        <v>0</v>
      </c>
      <c r="K48" s="22"/>
      <c r="L48" s="28" t="n">
        <v>148429</v>
      </c>
      <c r="M48" s="22"/>
      <c r="N48" s="28" t="n">
        <v>0</v>
      </c>
      <c r="O48" s="22"/>
      <c r="P48" s="28" t="n">
        <f aca="false">2621+1686</f>
        <v>4307</v>
      </c>
      <c r="Q48" s="22"/>
      <c r="R48" s="28" t="n">
        <v>0</v>
      </c>
      <c r="S48" s="32" t="n">
        <v>0</v>
      </c>
      <c r="T48" s="31"/>
      <c r="U48" s="31"/>
      <c r="V48" s="31"/>
      <c r="W48" s="31"/>
    </row>
    <row r="49" s="24" customFormat="true" ht="14.65" hidden="false" customHeight="false" outlineLevel="0" collapsed="false">
      <c r="A49" s="17"/>
      <c r="B49" s="21"/>
      <c r="C49" s="21"/>
      <c r="D49" s="21" t="s">
        <v>48</v>
      </c>
      <c r="E49" s="21"/>
      <c r="F49" s="28" t="n">
        <f aca="false">SUM(H49:R49)</f>
        <v>750688</v>
      </c>
      <c r="G49" s="22"/>
      <c r="H49" s="28" t="n">
        <v>507788</v>
      </c>
      <c r="I49" s="22"/>
      <c r="J49" s="28" t="n">
        <v>3643</v>
      </c>
      <c r="K49" s="22" t="n">
        <v>0</v>
      </c>
      <c r="L49" s="28" t="n">
        <v>234457</v>
      </c>
      <c r="M49" s="22" t="n">
        <v>0</v>
      </c>
      <c r="N49" s="28" t="n">
        <v>103</v>
      </c>
      <c r="O49" s="22" t="n">
        <v>0</v>
      </c>
      <c r="P49" s="28" t="n">
        <f aca="false">3520+1177</f>
        <v>4697</v>
      </c>
      <c r="Q49" s="22" t="n">
        <v>0</v>
      </c>
      <c r="R49" s="28" t="n">
        <v>0</v>
      </c>
      <c r="S49" s="32" t="n">
        <v>0</v>
      </c>
      <c r="T49" s="31"/>
      <c r="U49" s="31"/>
      <c r="V49" s="31"/>
      <c r="W49" s="31"/>
    </row>
    <row r="50" s="24" customFormat="true" ht="14.65" hidden="false" customHeight="false" outlineLevel="0" collapsed="false">
      <c r="A50" s="17"/>
      <c r="B50" s="21"/>
      <c r="C50" s="21"/>
      <c r="D50" s="21" t="s">
        <v>49</v>
      </c>
      <c r="E50" s="21"/>
      <c r="F50" s="28" t="n">
        <f aca="false">SUM(H50:R50)</f>
        <v>0</v>
      </c>
      <c r="G50" s="22"/>
      <c r="H50" s="28" t="n">
        <v>0</v>
      </c>
      <c r="I50" s="22"/>
      <c r="J50" s="28" t="n">
        <v>0</v>
      </c>
      <c r="K50" s="22"/>
      <c r="L50" s="28" t="n">
        <v>0</v>
      </c>
      <c r="M50" s="22"/>
      <c r="N50" s="28" t="n">
        <v>0</v>
      </c>
      <c r="O50" s="22"/>
      <c r="P50" s="28" t="n">
        <v>0</v>
      </c>
      <c r="Q50" s="22"/>
      <c r="R50" s="28" t="n">
        <v>0</v>
      </c>
      <c r="S50" s="32" t="n">
        <v>1</v>
      </c>
      <c r="T50" s="31"/>
      <c r="U50" s="31"/>
      <c r="V50" s="31"/>
      <c r="W50" s="31"/>
    </row>
    <row r="51" s="24" customFormat="true" ht="14.65" hidden="false" customHeight="false" outlineLevel="0" collapsed="false">
      <c r="A51" s="17"/>
      <c r="B51" s="21"/>
      <c r="C51" s="21"/>
      <c r="D51" s="21" t="s">
        <v>50</v>
      </c>
      <c r="E51" s="21"/>
      <c r="F51" s="28" t="n">
        <f aca="false">SUM(H51:R51)</f>
        <v>792011</v>
      </c>
      <c r="G51" s="22"/>
      <c r="H51" s="28" t="n">
        <v>558760</v>
      </c>
      <c r="I51" s="22"/>
      <c r="J51" s="28" t="n">
        <v>0</v>
      </c>
      <c r="K51" s="22"/>
      <c r="L51" s="28" t="n">
        <v>226968</v>
      </c>
      <c r="M51" s="22"/>
      <c r="N51" s="28" t="n">
        <v>1844</v>
      </c>
      <c r="O51" s="22"/>
      <c r="P51" s="28" t="n">
        <f aca="false">3134+1305</f>
        <v>4439</v>
      </c>
      <c r="Q51" s="22"/>
      <c r="R51" s="28" t="n">
        <v>0</v>
      </c>
      <c r="S51" s="32" t="n">
        <v>0</v>
      </c>
      <c r="T51" s="31"/>
      <c r="U51" s="31"/>
      <c r="V51" s="31"/>
      <c r="W51" s="31"/>
    </row>
    <row r="52" s="24" customFormat="true" ht="14.65" hidden="false" customHeight="false" outlineLevel="0" collapsed="false">
      <c r="A52" s="17"/>
      <c r="B52" s="21"/>
      <c r="C52" s="21"/>
      <c r="D52" s="21" t="s">
        <v>51</v>
      </c>
      <c r="E52" s="21"/>
      <c r="F52" s="28" t="n">
        <f aca="false">SUM(H52:R52)</f>
        <v>16962</v>
      </c>
      <c r="G52" s="22"/>
      <c r="H52" s="28" t="n">
        <v>13422</v>
      </c>
      <c r="I52" s="22"/>
      <c r="J52" s="28" t="n">
        <v>0</v>
      </c>
      <c r="K52" s="22"/>
      <c r="L52" s="28" t="n">
        <v>3540</v>
      </c>
      <c r="M52" s="22"/>
      <c r="N52" s="28" t="n">
        <v>0</v>
      </c>
      <c r="O52" s="22"/>
      <c r="P52" s="28" t="n">
        <v>0</v>
      </c>
      <c r="Q52" s="22"/>
      <c r="R52" s="28" t="n">
        <v>0</v>
      </c>
      <c r="S52" s="32" t="n">
        <v>1</v>
      </c>
      <c r="T52" s="31"/>
      <c r="U52" s="31"/>
      <c r="V52" s="31"/>
      <c r="W52" s="31"/>
    </row>
    <row r="53" s="24" customFormat="true" ht="14.65" hidden="false" customHeight="false" outlineLevel="0" collapsed="false">
      <c r="A53" s="17"/>
      <c r="B53" s="21"/>
      <c r="C53" s="21"/>
      <c r="D53" s="21" t="s">
        <v>52</v>
      </c>
      <c r="E53" s="21"/>
      <c r="F53" s="28" t="n">
        <f aca="false">SUM(H53:R53)</f>
        <v>12473</v>
      </c>
      <c r="G53" s="22"/>
      <c r="H53" s="28" t="n">
        <v>0</v>
      </c>
      <c r="I53" s="22"/>
      <c r="J53" s="28" t="n">
        <v>10339</v>
      </c>
      <c r="K53" s="22"/>
      <c r="L53" s="28" t="n">
        <v>0</v>
      </c>
      <c r="M53" s="22"/>
      <c r="N53" s="28" t="n">
        <v>0</v>
      </c>
      <c r="O53" s="22"/>
      <c r="P53" s="28" t="n">
        <v>2134</v>
      </c>
      <c r="Q53" s="22"/>
      <c r="R53" s="28" t="n">
        <v>0</v>
      </c>
      <c r="S53" s="32" t="n">
        <v>2</v>
      </c>
      <c r="T53" s="31"/>
      <c r="U53" s="31"/>
      <c r="V53" s="31"/>
      <c r="W53" s="31"/>
    </row>
    <row r="54" s="24" customFormat="true" ht="14.65" hidden="false" customHeight="false" outlineLevel="0" collapsed="false">
      <c r="A54" s="17"/>
      <c r="B54" s="21"/>
      <c r="C54" s="21"/>
      <c r="D54" s="21" t="s">
        <v>53</v>
      </c>
      <c r="E54" s="21"/>
      <c r="F54" s="28" t="n">
        <f aca="false">SUM(H54:R54)</f>
        <v>10487</v>
      </c>
      <c r="G54" s="22"/>
      <c r="H54" s="28"/>
      <c r="I54" s="22"/>
      <c r="J54" s="28" t="n">
        <v>10341</v>
      </c>
      <c r="K54" s="22"/>
      <c r="L54" s="28" t="n">
        <v>72</v>
      </c>
      <c r="M54" s="22"/>
      <c r="N54" s="28" t="n">
        <v>0</v>
      </c>
      <c r="O54" s="22"/>
      <c r="P54" s="28" t="n">
        <v>74</v>
      </c>
      <c r="Q54" s="22"/>
      <c r="R54" s="28" t="n">
        <v>0</v>
      </c>
      <c r="S54" s="32" t="n">
        <v>0</v>
      </c>
      <c r="T54" s="31"/>
      <c r="U54" s="31"/>
      <c r="V54" s="31"/>
      <c r="W54" s="31"/>
    </row>
    <row r="55" s="24" customFormat="true" ht="14.65" hidden="false" customHeight="false" outlineLevel="0" collapsed="false">
      <c r="A55" s="17"/>
      <c r="B55" s="21"/>
      <c r="C55" s="21"/>
      <c r="D55" s="21"/>
      <c r="E55" s="21" t="s">
        <v>54</v>
      </c>
      <c r="F55" s="30" t="n">
        <f aca="false">SUM(F46:F54)</f>
        <v>2628384</v>
      </c>
      <c r="G55" s="22"/>
      <c r="H55" s="30" t="n">
        <f aca="false">SUM(H46:H54)</f>
        <v>1754077</v>
      </c>
      <c r="I55" s="22"/>
      <c r="J55" s="30" t="n">
        <f aca="false">SUM(J46:J54)</f>
        <v>26095</v>
      </c>
      <c r="K55" s="22"/>
      <c r="L55" s="30" t="n">
        <f aca="false">SUM(L46:L54)</f>
        <v>814713</v>
      </c>
      <c r="M55" s="22"/>
      <c r="N55" s="30" t="n">
        <f aca="false">SUM(N46:N54)</f>
        <v>10362</v>
      </c>
      <c r="O55" s="22"/>
      <c r="P55" s="30" t="n">
        <f aca="false">SUM(P46:P54)</f>
        <v>23137</v>
      </c>
      <c r="Q55" s="22"/>
      <c r="R55" s="30" t="n">
        <f aca="false">SUM(R46:R54)</f>
        <v>0</v>
      </c>
      <c r="S55" s="23" t="n">
        <f aca="false">SUM(S46:S54)</f>
        <v>4</v>
      </c>
    </row>
    <row r="56" s="24" customFormat="true" ht="14.65" hidden="false" customHeight="false" outlineLevel="0" collapsed="false">
      <c r="A56" s="17"/>
      <c r="B56" s="21" t="s">
        <v>55</v>
      </c>
      <c r="C56" s="21"/>
      <c r="D56" s="21"/>
      <c r="E56" s="21"/>
      <c r="F56" s="28"/>
      <c r="G56" s="22"/>
      <c r="H56" s="28"/>
      <c r="I56" s="22"/>
      <c r="J56" s="28"/>
      <c r="K56" s="22"/>
      <c r="L56" s="28"/>
      <c r="M56" s="22"/>
      <c r="N56" s="28"/>
      <c r="O56" s="22"/>
      <c r="P56" s="28"/>
      <c r="Q56" s="22"/>
      <c r="R56" s="28"/>
      <c r="S56" s="23"/>
    </row>
    <row r="57" s="24" customFormat="true" ht="14.65" hidden="false" customHeight="false" outlineLevel="0" collapsed="false">
      <c r="A57" s="17"/>
      <c r="B57" s="21"/>
      <c r="C57" s="21"/>
      <c r="D57" s="21" t="s">
        <v>56</v>
      </c>
      <c r="E57" s="21"/>
      <c r="F57" s="28" t="n">
        <f aca="false">SUM(H57:R57)</f>
        <v>77182</v>
      </c>
      <c r="G57" s="22"/>
      <c r="H57" s="28" t="n">
        <v>14893</v>
      </c>
      <c r="I57" s="22"/>
      <c r="J57" s="28" t="n">
        <v>11755</v>
      </c>
      <c r="K57" s="22" t="n">
        <v>0</v>
      </c>
      <c r="L57" s="28" t="n">
        <v>29137</v>
      </c>
      <c r="M57" s="22" t="n">
        <v>0</v>
      </c>
      <c r="N57" s="28" t="n">
        <v>709</v>
      </c>
      <c r="O57" s="22" t="n">
        <v>0</v>
      </c>
      <c r="P57" s="28" t="n">
        <f aca="false">19748+940</f>
        <v>20688</v>
      </c>
      <c r="Q57" s="22" t="n">
        <v>0</v>
      </c>
      <c r="R57" s="28" t="n">
        <v>0</v>
      </c>
      <c r="S57" s="32" t="n">
        <v>0</v>
      </c>
      <c r="T57" s="31"/>
      <c r="U57" s="31"/>
      <c r="V57" s="31"/>
      <c r="W57" s="31"/>
      <c r="X57" s="31"/>
      <c r="Y57" s="31"/>
      <c r="Z57" s="31"/>
    </row>
    <row r="58" s="24" customFormat="true" ht="14.65" hidden="false" customHeight="false" outlineLevel="0" collapsed="false">
      <c r="A58" s="17"/>
      <c r="B58" s="21"/>
      <c r="C58" s="21"/>
      <c r="D58" s="21" t="s">
        <v>57</v>
      </c>
      <c r="E58" s="21"/>
      <c r="F58" s="28" t="n">
        <f aca="false">SUM(H58:R58)</f>
        <v>764229</v>
      </c>
      <c r="G58" s="22"/>
      <c r="H58" s="28" t="n">
        <v>522933</v>
      </c>
      <c r="I58" s="22"/>
      <c r="J58" s="28" t="n">
        <v>10000</v>
      </c>
      <c r="K58" s="22"/>
      <c r="L58" s="28" t="n">
        <v>209865</v>
      </c>
      <c r="M58" s="22"/>
      <c r="N58" s="28" t="n">
        <v>0</v>
      </c>
      <c r="O58" s="22"/>
      <c r="P58" s="28" t="n">
        <f aca="false">11421+10010</f>
        <v>21431</v>
      </c>
      <c r="Q58" s="22"/>
      <c r="R58" s="28" t="n">
        <v>0</v>
      </c>
      <c r="S58" s="32" t="n">
        <v>0</v>
      </c>
      <c r="T58" s="31"/>
      <c r="U58" s="31"/>
      <c r="V58" s="31"/>
      <c r="W58" s="31"/>
      <c r="X58" s="31"/>
      <c r="Y58" s="31"/>
      <c r="Z58" s="31"/>
    </row>
    <row r="59" s="24" customFormat="true" ht="14.65" hidden="false" customHeight="false" outlineLevel="0" collapsed="false">
      <c r="A59" s="17"/>
      <c r="B59" s="21"/>
      <c r="C59" s="21"/>
      <c r="D59" s="21" t="s">
        <v>58</v>
      </c>
      <c r="E59" s="21"/>
      <c r="F59" s="28" t="n">
        <f aca="false">SUM(H59:R59)</f>
        <v>94499</v>
      </c>
      <c r="G59" s="22"/>
      <c r="H59" s="28" t="n">
        <v>62278</v>
      </c>
      <c r="I59" s="22"/>
      <c r="J59" s="28" t="n">
        <v>0</v>
      </c>
      <c r="K59" s="22"/>
      <c r="L59" s="28" t="n">
        <v>29117</v>
      </c>
      <c r="M59" s="22"/>
      <c r="N59" s="28" t="n">
        <v>288</v>
      </c>
      <c r="O59" s="22"/>
      <c r="P59" s="28" t="n">
        <f aca="false">1327+1489</f>
        <v>2816</v>
      </c>
      <c r="Q59" s="22"/>
      <c r="R59" s="28" t="n">
        <v>0</v>
      </c>
      <c r="S59" s="32" t="n">
        <v>1</v>
      </c>
      <c r="T59" s="31"/>
      <c r="U59" s="31"/>
      <c r="V59" s="31"/>
      <c r="W59" s="31"/>
      <c r="X59" s="31"/>
      <c r="Y59" s="31"/>
      <c r="Z59" s="31"/>
    </row>
    <row r="60" s="24" customFormat="true" ht="14.65" hidden="false" customHeight="false" outlineLevel="0" collapsed="false">
      <c r="A60" s="17"/>
      <c r="B60" s="21"/>
      <c r="C60" s="21"/>
      <c r="D60" s="21" t="s">
        <v>59</v>
      </c>
      <c r="E60" s="21"/>
      <c r="F60" s="28" t="n">
        <f aca="false">SUM(H60:R60)</f>
        <v>774009</v>
      </c>
      <c r="G60" s="22"/>
      <c r="H60" s="28" t="n">
        <v>504789</v>
      </c>
      <c r="I60" s="22"/>
      <c r="J60" s="28" t="n">
        <v>4871</v>
      </c>
      <c r="K60" s="22"/>
      <c r="L60" s="28" t="n">
        <v>234280</v>
      </c>
      <c r="M60" s="22"/>
      <c r="N60" s="28" t="n">
        <v>1897</v>
      </c>
      <c r="O60" s="22"/>
      <c r="P60" s="28" t="n">
        <f aca="false">9540+18632</f>
        <v>28172</v>
      </c>
      <c r="Q60" s="22"/>
      <c r="R60" s="28" t="n">
        <v>0</v>
      </c>
      <c r="S60" s="32" t="n">
        <v>0</v>
      </c>
      <c r="T60" s="31"/>
      <c r="U60" s="31"/>
      <c r="V60" s="31"/>
      <c r="W60" s="31"/>
      <c r="X60" s="31"/>
      <c r="Y60" s="31"/>
      <c r="Z60" s="31"/>
    </row>
    <row r="61" s="24" customFormat="true" ht="14.65" hidden="false" customHeight="false" outlineLevel="0" collapsed="false">
      <c r="A61" s="17"/>
      <c r="B61" s="21"/>
      <c r="C61" s="21"/>
      <c r="D61" s="21" t="s">
        <v>60</v>
      </c>
      <c r="E61" s="21"/>
      <c r="F61" s="28" t="n">
        <f aca="false">SUM(H61:R61)</f>
        <v>701900</v>
      </c>
      <c r="G61" s="22"/>
      <c r="H61" s="28" t="n">
        <v>482192</v>
      </c>
      <c r="I61" s="22"/>
      <c r="J61" s="28" t="n">
        <v>17580</v>
      </c>
      <c r="K61" s="22" t="n">
        <v>0</v>
      </c>
      <c r="L61" s="28" t="n">
        <v>188865</v>
      </c>
      <c r="M61" s="22" t="n">
        <v>0</v>
      </c>
      <c r="N61" s="28" t="n">
        <v>1987</v>
      </c>
      <c r="O61" s="22" t="n">
        <v>0</v>
      </c>
      <c r="P61" s="28" t="n">
        <f aca="false">10285+899</f>
        <v>11184</v>
      </c>
      <c r="Q61" s="22" t="n">
        <v>0</v>
      </c>
      <c r="R61" s="28" t="n">
        <v>92</v>
      </c>
      <c r="S61" s="32" t="n">
        <v>0</v>
      </c>
      <c r="T61" s="31"/>
      <c r="U61" s="31"/>
      <c r="V61" s="31"/>
      <c r="W61" s="31"/>
      <c r="X61" s="31"/>
      <c r="Y61" s="31"/>
      <c r="Z61" s="31"/>
    </row>
    <row r="62" s="24" customFormat="true" ht="14.65" hidden="false" customHeight="false" outlineLevel="0" collapsed="false">
      <c r="A62" s="17"/>
      <c r="B62" s="21"/>
      <c r="C62" s="21"/>
      <c r="D62" s="21" t="s">
        <v>61</v>
      </c>
      <c r="E62" s="21"/>
      <c r="F62" s="28" t="n">
        <f aca="false">SUM(H62:R62)</f>
        <v>282714</v>
      </c>
      <c r="G62" s="22"/>
      <c r="H62" s="28" t="n">
        <v>197000</v>
      </c>
      <c r="I62" s="22"/>
      <c r="J62" s="28" t="n">
        <v>6417</v>
      </c>
      <c r="K62" s="22"/>
      <c r="L62" s="28" t="n">
        <v>66506</v>
      </c>
      <c r="M62" s="22"/>
      <c r="N62" s="28" t="n">
        <v>2798</v>
      </c>
      <c r="O62" s="22"/>
      <c r="P62" s="28" t="n">
        <f aca="false">5697+4296</f>
        <v>9993</v>
      </c>
      <c r="Q62" s="22"/>
      <c r="R62" s="28" t="n">
        <v>0</v>
      </c>
      <c r="S62" s="32"/>
      <c r="T62" s="31"/>
      <c r="U62" s="31"/>
      <c r="V62" s="31"/>
      <c r="W62" s="31"/>
      <c r="X62" s="31"/>
      <c r="Y62" s="31"/>
      <c r="Z62" s="31"/>
    </row>
    <row r="63" s="24" customFormat="true" ht="14.65" hidden="false" customHeight="false" outlineLevel="0" collapsed="false">
      <c r="A63" s="17"/>
      <c r="B63" s="21"/>
      <c r="C63" s="21"/>
      <c r="D63" s="21" t="s">
        <v>62</v>
      </c>
      <c r="E63" s="21"/>
      <c r="F63" s="28" t="n">
        <f aca="false">SUM(H63:R63)</f>
        <v>631962</v>
      </c>
      <c r="G63" s="22"/>
      <c r="H63" s="28" t="n">
        <v>463025</v>
      </c>
      <c r="I63" s="22"/>
      <c r="J63" s="28" t="n">
        <v>1628</v>
      </c>
      <c r="K63" s="22"/>
      <c r="L63" s="28" t="n">
        <v>161348</v>
      </c>
      <c r="M63" s="22"/>
      <c r="N63" s="28" t="n">
        <v>141</v>
      </c>
      <c r="O63" s="22"/>
      <c r="P63" s="28" t="n">
        <f aca="false">3731+2089</f>
        <v>5820</v>
      </c>
      <c r="Q63" s="22"/>
      <c r="R63" s="28" t="n">
        <v>0</v>
      </c>
      <c r="S63" s="32" t="e">
        <f aca="false">+#REF!+#REF!</f>
        <v>#REF!</v>
      </c>
      <c r="T63" s="31"/>
      <c r="U63" s="31"/>
      <c r="V63" s="31"/>
      <c r="W63" s="31"/>
      <c r="X63" s="31"/>
      <c r="Y63" s="31"/>
      <c r="Z63" s="31"/>
    </row>
    <row r="64" s="24" customFormat="true" ht="14.65" hidden="false" customHeight="false" outlineLevel="0" collapsed="false">
      <c r="A64" s="17"/>
      <c r="B64" s="21"/>
      <c r="C64" s="21"/>
      <c r="D64" s="21" t="s">
        <v>63</v>
      </c>
      <c r="E64" s="21"/>
      <c r="F64" s="28" t="n">
        <f aca="false">SUM(H64:R64)</f>
        <v>3688</v>
      </c>
      <c r="G64" s="22"/>
      <c r="H64" s="28" t="n">
        <v>0</v>
      </c>
      <c r="I64" s="22"/>
      <c r="J64" s="28" t="n">
        <v>0</v>
      </c>
      <c r="K64" s="22"/>
      <c r="L64" s="28" t="n">
        <v>0</v>
      </c>
      <c r="M64" s="22"/>
      <c r="N64" s="28" t="n">
        <v>0</v>
      </c>
      <c r="O64" s="22"/>
      <c r="P64" s="28" t="n">
        <f aca="false">1615+2073</f>
        <v>3688</v>
      </c>
      <c r="Q64" s="22"/>
      <c r="R64" s="28" t="n">
        <v>0</v>
      </c>
      <c r="S64" s="32" t="n">
        <v>0</v>
      </c>
      <c r="T64" s="31"/>
      <c r="U64" s="31"/>
      <c r="V64" s="31"/>
      <c r="W64" s="31"/>
      <c r="X64" s="31"/>
      <c r="Y64" s="31"/>
      <c r="Z64" s="31"/>
    </row>
    <row r="65" s="24" customFormat="true" ht="14.65" hidden="false" customHeight="false" outlineLevel="0" collapsed="false">
      <c r="A65" s="17"/>
      <c r="B65" s="21"/>
      <c r="C65" s="21"/>
      <c r="D65" s="21"/>
      <c r="E65" s="21" t="s">
        <v>64</v>
      </c>
      <c r="F65" s="30" t="n">
        <f aca="false">SUM(F57:F64)</f>
        <v>3330183</v>
      </c>
      <c r="G65" s="22"/>
      <c r="H65" s="30" t="n">
        <f aca="false">SUM(H57:H64)</f>
        <v>2247110</v>
      </c>
      <c r="I65" s="22"/>
      <c r="J65" s="30" t="n">
        <f aca="false">SUM(J57:J64)</f>
        <v>52251</v>
      </c>
      <c r="K65" s="22"/>
      <c r="L65" s="30" t="n">
        <f aca="false">SUM(L57:L64)</f>
        <v>919118</v>
      </c>
      <c r="M65" s="22"/>
      <c r="N65" s="30" t="n">
        <f aca="false">SUM(N57:N64)</f>
        <v>7820</v>
      </c>
      <c r="O65" s="22"/>
      <c r="P65" s="30" t="n">
        <f aca="false">SUM(P57:P64)</f>
        <v>103792</v>
      </c>
      <c r="Q65" s="22"/>
      <c r="R65" s="30" t="n">
        <f aca="false">SUM(R57:R64)</f>
        <v>92</v>
      </c>
      <c r="S65" s="23" t="e">
        <f aca="false">SUM(S57:S64)</f>
        <v>#REF!</v>
      </c>
    </row>
    <row r="66" s="24" customFormat="true" ht="14.65" hidden="false" customHeight="false" outlineLevel="0" collapsed="false">
      <c r="A66" s="17"/>
      <c r="B66" s="21" t="s">
        <v>65</v>
      </c>
      <c r="C66" s="21"/>
      <c r="D66" s="21"/>
      <c r="E66" s="21"/>
      <c r="F66" s="28"/>
      <c r="G66" s="22"/>
      <c r="H66" s="28"/>
      <c r="I66" s="22"/>
      <c r="J66" s="28"/>
      <c r="K66" s="22"/>
      <c r="L66" s="28"/>
      <c r="M66" s="22"/>
      <c r="N66" s="28"/>
      <c r="O66" s="22"/>
      <c r="P66" s="28"/>
      <c r="Q66" s="22"/>
      <c r="R66" s="28"/>
      <c r="S66" s="32"/>
      <c r="T66" s="31"/>
      <c r="U66" s="31"/>
      <c r="V66" s="31"/>
      <c r="W66" s="31"/>
      <c r="X66" s="31"/>
      <c r="Y66" s="31"/>
      <c r="Z66" s="31"/>
    </row>
    <row r="67" s="24" customFormat="true" ht="14.65" hidden="false" customHeight="false" outlineLevel="0" collapsed="false">
      <c r="A67" s="17"/>
      <c r="B67" s="21"/>
      <c r="C67" s="21"/>
      <c r="D67" s="21" t="s">
        <v>66</v>
      </c>
      <c r="E67" s="21"/>
      <c r="F67" s="28" t="n">
        <f aca="false">SUM(H67:R67)</f>
        <v>884185</v>
      </c>
      <c r="G67" s="22"/>
      <c r="H67" s="28" t="n">
        <v>722350</v>
      </c>
      <c r="I67" s="22"/>
      <c r="J67" s="28" t="n">
        <v>0</v>
      </c>
      <c r="K67" s="22"/>
      <c r="L67" s="28" t="n">
        <v>161835</v>
      </c>
      <c r="M67" s="22"/>
      <c r="N67" s="28" t="n">
        <v>0</v>
      </c>
      <c r="O67" s="22"/>
      <c r="P67" s="28" t="n">
        <v>0</v>
      </c>
      <c r="Q67" s="22"/>
      <c r="R67" s="28" t="n">
        <v>0</v>
      </c>
      <c r="S67" s="32" t="n">
        <v>0</v>
      </c>
      <c r="T67" s="31"/>
      <c r="U67" s="31"/>
      <c r="V67" s="31"/>
      <c r="W67" s="31"/>
      <c r="X67" s="31"/>
      <c r="Y67" s="31"/>
      <c r="Z67" s="31"/>
    </row>
    <row r="68" s="24" customFormat="true" ht="14.65" hidden="false" customHeight="false" outlineLevel="0" collapsed="false">
      <c r="A68" s="17"/>
      <c r="B68" s="21"/>
      <c r="C68" s="21"/>
      <c r="D68" s="21"/>
      <c r="E68" s="21" t="s">
        <v>67</v>
      </c>
      <c r="F68" s="30" t="n">
        <f aca="false">+F67+F65+F55+F44+F39+F35+F22</f>
        <v>13190587</v>
      </c>
      <c r="G68" s="22"/>
      <c r="H68" s="30" t="n">
        <f aca="false">+H67+H65+H55+H44+H39+H35+H22</f>
        <v>9063259</v>
      </c>
      <c r="I68" s="22"/>
      <c r="J68" s="30" t="n">
        <f aca="false">+J67+J65+J55+J44+J39+J35+J22</f>
        <v>214171</v>
      </c>
      <c r="K68" s="22"/>
      <c r="L68" s="30" t="n">
        <f aca="false">+L67+L65+L55+L44+L39+L35+L22</f>
        <v>3479389</v>
      </c>
      <c r="M68" s="22"/>
      <c r="N68" s="30" t="n">
        <f aca="false">+N67+N65+N55+N44+N39+N35+N22</f>
        <v>50811</v>
      </c>
      <c r="O68" s="22"/>
      <c r="P68" s="30" t="n">
        <f aca="false">+P67+P65+P55+P44+P39+P35+P22</f>
        <v>378206</v>
      </c>
      <c r="Q68" s="22"/>
      <c r="R68" s="30" t="n">
        <f aca="false">+R67+R65+R55+R44+R39+R35+R22</f>
        <v>4751</v>
      </c>
      <c r="S68" s="23" t="e">
        <f aca="false">+S67+S65+S55+S44+S39+S35+S22</f>
        <v>#REF!</v>
      </c>
    </row>
    <row r="69" s="24" customFormat="true" ht="14.65" hidden="false" customHeight="false" outlineLevel="0" collapsed="false">
      <c r="A69" s="17"/>
      <c r="B69" s="21"/>
      <c r="C69" s="21"/>
      <c r="D69" s="21"/>
      <c r="E69" s="21"/>
      <c r="F69" s="28"/>
      <c r="G69" s="22"/>
      <c r="H69" s="28"/>
      <c r="I69" s="22"/>
      <c r="J69" s="28"/>
      <c r="K69" s="22"/>
      <c r="L69" s="28"/>
      <c r="M69" s="22"/>
      <c r="N69" s="28"/>
      <c r="O69" s="22"/>
      <c r="P69" s="28"/>
      <c r="Q69" s="22"/>
      <c r="R69" s="28"/>
      <c r="S69" s="23"/>
    </row>
    <row r="70" s="24" customFormat="true" ht="14.65" hidden="false" customHeight="false" outlineLevel="0" collapsed="false">
      <c r="A70" s="17" t="s">
        <v>68</v>
      </c>
      <c r="B70" s="21"/>
      <c r="C70" s="21"/>
      <c r="D70" s="21"/>
      <c r="E70" s="21"/>
      <c r="F70" s="28"/>
      <c r="G70" s="22"/>
      <c r="H70" s="28"/>
      <c r="I70" s="22"/>
      <c r="J70" s="28"/>
      <c r="K70" s="22"/>
      <c r="L70" s="28"/>
      <c r="M70" s="22"/>
      <c r="N70" s="28"/>
      <c r="O70" s="22"/>
      <c r="P70" s="28"/>
      <c r="Q70" s="22"/>
      <c r="R70" s="28"/>
      <c r="S70" s="32"/>
      <c r="T70" s="31"/>
      <c r="U70" s="31"/>
      <c r="V70" s="31"/>
      <c r="W70" s="31"/>
      <c r="X70" s="31"/>
      <c r="Y70" s="31"/>
      <c r="Z70" s="31"/>
    </row>
    <row r="71" s="24" customFormat="true" ht="14.65" hidden="false" customHeight="false" outlineLevel="0" collapsed="false">
      <c r="A71" s="17"/>
      <c r="B71" s="21"/>
      <c r="C71" s="21"/>
      <c r="D71" s="21" t="s">
        <v>69</v>
      </c>
      <c r="E71" s="21"/>
      <c r="F71" s="28" t="n">
        <f aca="false">SUM(H71:R71)</f>
        <v>37698</v>
      </c>
      <c r="G71" s="22"/>
      <c r="H71" s="28" t="n">
        <v>15626</v>
      </c>
      <c r="I71" s="22"/>
      <c r="J71" s="28" t="n">
        <v>0</v>
      </c>
      <c r="K71" s="22"/>
      <c r="L71" s="28" t="n">
        <v>22072</v>
      </c>
      <c r="M71" s="22"/>
      <c r="N71" s="28" t="n">
        <v>0</v>
      </c>
      <c r="O71" s="22"/>
      <c r="P71" s="28" t="n">
        <v>0</v>
      </c>
      <c r="Q71" s="22"/>
      <c r="R71" s="28" t="n">
        <v>0</v>
      </c>
      <c r="S71" s="32" t="n">
        <v>0</v>
      </c>
      <c r="T71" s="31"/>
      <c r="U71" s="31"/>
      <c r="V71" s="31"/>
      <c r="W71" s="31"/>
      <c r="X71" s="31"/>
      <c r="Y71" s="31"/>
      <c r="Z71" s="31"/>
    </row>
    <row r="72" s="24" customFormat="true" ht="14.65" hidden="false" customHeight="false" outlineLevel="0" collapsed="false">
      <c r="A72" s="17"/>
      <c r="B72" s="21"/>
      <c r="C72" s="21"/>
      <c r="D72" s="21"/>
      <c r="E72" s="21" t="s">
        <v>70</v>
      </c>
      <c r="F72" s="30" t="n">
        <f aca="false">SUM(F71:F71)</f>
        <v>37698</v>
      </c>
      <c r="G72" s="22"/>
      <c r="H72" s="30" t="n">
        <f aca="false">SUM(H71:H71)</f>
        <v>15626</v>
      </c>
      <c r="I72" s="22"/>
      <c r="J72" s="30" t="n">
        <f aca="false">SUM(J71:J71)</f>
        <v>0</v>
      </c>
      <c r="K72" s="22"/>
      <c r="L72" s="30" t="n">
        <f aca="false">SUM(L71:L71)</f>
        <v>22072</v>
      </c>
      <c r="M72" s="22"/>
      <c r="N72" s="30" t="n">
        <f aca="false">SUM(N71:N71)</f>
        <v>0</v>
      </c>
      <c r="O72" s="22"/>
      <c r="P72" s="30" t="n">
        <f aca="false">SUM(P71:P71)</f>
        <v>0</v>
      </c>
      <c r="Q72" s="22"/>
      <c r="R72" s="30" t="n">
        <f aca="false">SUM(R71:R71)</f>
        <v>0</v>
      </c>
      <c r="S72" s="23" t="n">
        <f aca="false">SUM(S71:S71)</f>
        <v>0</v>
      </c>
    </row>
    <row r="73" s="24" customFormat="true" ht="14.65" hidden="false" customHeight="false" outlineLevel="0" collapsed="false">
      <c r="A73" s="17"/>
      <c r="B73" s="21"/>
      <c r="C73" s="21"/>
      <c r="D73" s="21"/>
      <c r="E73" s="21"/>
      <c r="F73" s="28"/>
      <c r="G73" s="22"/>
      <c r="H73" s="28"/>
      <c r="I73" s="22"/>
      <c r="J73" s="28"/>
      <c r="K73" s="22"/>
      <c r="L73" s="28"/>
      <c r="M73" s="22"/>
      <c r="N73" s="28"/>
      <c r="O73" s="22"/>
      <c r="P73" s="28"/>
      <c r="Q73" s="22"/>
      <c r="R73" s="28"/>
      <c r="S73" s="32"/>
      <c r="T73" s="31"/>
      <c r="U73" s="31"/>
      <c r="V73" s="31"/>
      <c r="W73" s="31"/>
      <c r="X73" s="31"/>
      <c r="Y73" s="31"/>
      <c r="Z73" s="31"/>
    </row>
    <row r="74" s="24" customFormat="true" ht="14.65" hidden="false" customHeight="false" outlineLevel="0" collapsed="false">
      <c r="A74" s="17" t="s">
        <v>71</v>
      </c>
      <c r="B74" s="21"/>
      <c r="C74" s="21"/>
      <c r="D74" s="21"/>
      <c r="E74" s="21"/>
      <c r="F74" s="28"/>
      <c r="G74" s="22"/>
      <c r="H74" s="28"/>
      <c r="I74" s="22"/>
      <c r="J74" s="28"/>
      <c r="K74" s="22"/>
      <c r="L74" s="28"/>
      <c r="M74" s="22"/>
      <c r="N74" s="28"/>
      <c r="O74" s="22"/>
      <c r="P74" s="28"/>
      <c r="Q74" s="22"/>
      <c r="R74" s="28"/>
      <c r="S74" s="32"/>
      <c r="T74" s="31"/>
      <c r="U74" s="31"/>
      <c r="V74" s="31"/>
      <c r="W74" s="31"/>
      <c r="X74" s="31"/>
      <c r="Y74" s="31"/>
      <c r="Z74" s="31"/>
    </row>
    <row r="75" s="24" customFormat="true" ht="14.65" hidden="false" customHeight="false" outlineLevel="0" collapsed="false">
      <c r="A75" s="17"/>
      <c r="B75" s="21"/>
      <c r="C75" s="21"/>
      <c r="D75" s="21" t="s">
        <v>72</v>
      </c>
      <c r="E75" s="21"/>
      <c r="F75" s="28" t="n">
        <f aca="false">+J75+L75+N75+P75+R75+H75</f>
        <v>0</v>
      </c>
      <c r="G75" s="22"/>
      <c r="H75" s="28" t="n">
        <v>0</v>
      </c>
      <c r="I75" s="22"/>
      <c r="J75" s="28" t="n">
        <v>0</v>
      </c>
      <c r="K75" s="22"/>
      <c r="L75" s="28" t="n">
        <v>0</v>
      </c>
      <c r="M75" s="22"/>
      <c r="N75" s="28" t="n">
        <v>0</v>
      </c>
      <c r="O75" s="22"/>
      <c r="P75" s="28" t="n">
        <v>0</v>
      </c>
      <c r="Q75" s="22"/>
      <c r="R75" s="28" t="n">
        <v>0</v>
      </c>
      <c r="S75" s="32" t="n">
        <v>0</v>
      </c>
      <c r="T75" s="31"/>
      <c r="U75" s="31"/>
      <c r="V75" s="31"/>
      <c r="W75" s="31"/>
      <c r="X75" s="31"/>
      <c r="Y75" s="31"/>
      <c r="Z75" s="31"/>
    </row>
    <row r="76" s="24" customFormat="true" ht="14.65" hidden="false" customHeight="false" outlineLevel="0" collapsed="false">
      <c r="A76" s="17"/>
      <c r="B76" s="21"/>
      <c r="C76" s="21"/>
      <c r="D76" s="21"/>
      <c r="E76" s="21" t="s">
        <v>73</v>
      </c>
      <c r="F76" s="30" t="n">
        <f aca="false">SUM(F75)</f>
        <v>0</v>
      </c>
      <c r="G76" s="22"/>
      <c r="H76" s="30" t="n">
        <f aca="false">SUM(H75)</f>
        <v>0</v>
      </c>
      <c r="I76" s="22"/>
      <c r="J76" s="30" t="n">
        <f aca="false">SUM(J75)</f>
        <v>0</v>
      </c>
      <c r="K76" s="22"/>
      <c r="L76" s="30" t="n">
        <f aca="false">SUM(L75)</f>
        <v>0</v>
      </c>
      <c r="M76" s="22"/>
      <c r="N76" s="30" t="n">
        <f aca="false">SUM(N75)</f>
        <v>0</v>
      </c>
      <c r="O76" s="22"/>
      <c r="P76" s="30" t="n">
        <f aca="false">SUM(P75)</f>
        <v>0</v>
      </c>
      <c r="Q76" s="22"/>
      <c r="R76" s="30" t="n">
        <f aca="false">SUM(R75)</f>
        <v>0</v>
      </c>
      <c r="S76" s="23" t="n">
        <f aca="false">SUM(S72:S75)</f>
        <v>0</v>
      </c>
    </row>
    <row r="77" s="24" customFormat="true" ht="14.65" hidden="false" customHeight="false" outlineLevel="0" collapsed="false">
      <c r="A77" s="17"/>
      <c r="B77" s="21"/>
      <c r="C77" s="21"/>
      <c r="D77" s="21"/>
      <c r="E77" s="21"/>
      <c r="F77" s="28"/>
      <c r="G77" s="22"/>
      <c r="H77" s="28"/>
      <c r="I77" s="22"/>
      <c r="J77" s="28"/>
      <c r="K77" s="22"/>
      <c r="L77" s="28"/>
      <c r="M77" s="22"/>
      <c r="N77" s="28"/>
      <c r="O77" s="22"/>
      <c r="P77" s="28"/>
      <c r="Q77" s="22"/>
      <c r="R77" s="28"/>
      <c r="S77" s="32"/>
      <c r="T77" s="31"/>
      <c r="U77" s="31"/>
      <c r="V77" s="31"/>
      <c r="W77" s="31"/>
      <c r="X77" s="31"/>
      <c r="Y77" s="31"/>
      <c r="Z77" s="31"/>
    </row>
    <row r="78" s="24" customFormat="true" ht="14.65" hidden="false" customHeight="false" outlineLevel="0" collapsed="false">
      <c r="A78" s="17" t="s">
        <v>74</v>
      </c>
      <c r="B78" s="21"/>
      <c r="C78" s="21"/>
      <c r="D78" s="21"/>
      <c r="E78" s="21"/>
      <c r="F78" s="28"/>
      <c r="G78" s="22"/>
      <c r="H78" s="28"/>
      <c r="I78" s="22"/>
      <c r="J78" s="28"/>
      <c r="K78" s="22"/>
      <c r="L78" s="28"/>
      <c r="M78" s="22"/>
      <c r="N78" s="28"/>
      <c r="O78" s="22"/>
      <c r="P78" s="28"/>
      <c r="Q78" s="22"/>
      <c r="R78" s="28"/>
      <c r="S78" s="32"/>
      <c r="T78" s="31"/>
      <c r="U78" s="31"/>
      <c r="V78" s="31"/>
      <c r="W78" s="31"/>
      <c r="X78" s="31"/>
      <c r="Y78" s="31"/>
      <c r="Z78" s="31"/>
    </row>
    <row r="79" s="24" customFormat="true" ht="14.65" hidden="false" customHeight="false" outlineLevel="0" collapsed="false">
      <c r="A79" s="17"/>
      <c r="B79" s="21" t="s">
        <v>75</v>
      </c>
      <c r="C79" s="21"/>
      <c r="D79" s="21"/>
      <c r="E79" s="21"/>
      <c r="F79" s="28"/>
      <c r="G79" s="22"/>
      <c r="H79" s="28"/>
      <c r="I79" s="22"/>
      <c r="J79" s="28"/>
      <c r="K79" s="22"/>
      <c r="L79" s="28"/>
      <c r="M79" s="22"/>
      <c r="N79" s="28"/>
      <c r="O79" s="22"/>
      <c r="P79" s="28"/>
      <c r="Q79" s="22"/>
      <c r="R79" s="28"/>
      <c r="S79" s="32"/>
      <c r="T79" s="31"/>
      <c r="U79" s="31"/>
      <c r="V79" s="31"/>
      <c r="W79" s="31"/>
      <c r="X79" s="31"/>
      <c r="Y79" s="31"/>
      <c r="Z79" s="31"/>
    </row>
    <row r="80" s="24" customFormat="true" ht="14.65" hidden="false" customHeight="false" outlineLevel="0" collapsed="false">
      <c r="A80" s="17"/>
      <c r="B80" s="21"/>
      <c r="C80" s="21"/>
      <c r="D80" s="21" t="s">
        <v>76</v>
      </c>
      <c r="E80" s="21"/>
      <c r="F80" s="28" t="n">
        <f aca="false">SUM(H80:R80)</f>
        <v>305916</v>
      </c>
      <c r="G80" s="22"/>
      <c r="H80" s="28" t="n">
        <v>209918</v>
      </c>
      <c r="I80" s="22"/>
      <c r="J80" s="28" t="n">
        <v>0</v>
      </c>
      <c r="K80" s="22"/>
      <c r="L80" s="28" t="n">
        <v>92802</v>
      </c>
      <c r="M80" s="22"/>
      <c r="N80" s="28" t="n">
        <v>0</v>
      </c>
      <c r="O80" s="22"/>
      <c r="P80" s="28" t="n">
        <f aca="false">1737+1459</f>
        <v>3196</v>
      </c>
      <c r="Q80" s="22"/>
      <c r="R80" s="28" t="n">
        <v>0</v>
      </c>
      <c r="S80" s="32" t="n">
        <v>0</v>
      </c>
      <c r="T80" s="31"/>
      <c r="U80" s="31"/>
      <c r="V80" s="31"/>
      <c r="W80" s="31"/>
      <c r="X80" s="31"/>
      <c r="Y80" s="31"/>
      <c r="Z80" s="31"/>
    </row>
    <row r="81" s="24" customFormat="true" ht="14.65" hidden="false" customHeight="false" outlineLevel="0" collapsed="false">
      <c r="A81" s="17"/>
      <c r="B81" s="21"/>
      <c r="C81" s="21"/>
      <c r="D81" s="21" t="s">
        <v>77</v>
      </c>
      <c r="E81" s="21"/>
      <c r="F81" s="28" t="n">
        <f aca="false">SUM(H81:R81)</f>
        <v>264960</v>
      </c>
      <c r="G81" s="22"/>
      <c r="H81" s="28" t="n">
        <v>184580</v>
      </c>
      <c r="I81" s="22"/>
      <c r="J81" s="28" t="n">
        <v>12538</v>
      </c>
      <c r="K81" s="22"/>
      <c r="L81" s="28" t="n">
        <v>63279</v>
      </c>
      <c r="M81" s="22"/>
      <c r="N81" s="28" t="n">
        <v>789</v>
      </c>
      <c r="O81" s="22"/>
      <c r="P81" s="28" t="n">
        <f aca="false">2594+890+290</f>
        <v>3774</v>
      </c>
      <c r="Q81" s="22"/>
      <c r="R81" s="28" t="n">
        <v>0</v>
      </c>
      <c r="S81" s="32" t="n">
        <v>0</v>
      </c>
      <c r="T81" s="31"/>
      <c r="U81" s="31"/>
      <c r="V81" s="31"/>
      <c r="W81" s="31"/>
      <c r="X81" s="31"/>
      <c r="Y81" s="31"/>
      <c r="Z81" s="31"/>
    </row>
    <row r="82" s="24" customFormat="true" ht="14.65" hidden="false" customHeight="false" outlineLevel="0" collapsed="false">
      <c r="A82" s="17"/>
      <c r="B82" s="21"/>
      <c r="C82" s="21"/>
      <c r="D82" s="21" t="s">
        <v>78</v>
      </c>
      <c r="E82" s="21"/>
      <c r="F82" s="28" t="n">
        <f aca="false">SUM(H82:R82)</f>
        <v>177086</v>
      </c>
      <c r="G82" s="22"/>
      <c r="H82" s="28" t="n">
        <v>107148</v>
      </c>
      <c r="I82" s="22"/>
      <c r="J82" s="28" t="n">
        <v>0</v>
      </c>
      <c r="K82" s="22"/>
      <c r="L82" s="28" t="n">
        <v>65052</v>
      </c>
      <c r="M82" s="22"/>
      <c r="N82" s="28" t="n">
        <v>46</v>
      </c>
      <c r="O82" s="22"/>
      <c r="P82" s="28" t="n">
        <f aca="false">2283+819</f>
        <v>3102</v>
      </c>
      <c r="Q82" s="22"/>
      <c r="R82" s="28" t="n">
        <v>1738</v>
      </c>
      <c r="S82" s="32" t="n">
        <v>0</v>
      </c>
      <c r="T82" s="31"/>
      <c r="U82" s="31"/>
      <c r="V82" s="31"/>
      <c r="W82" s="31"/>
      <c r="X82" s="31"/>
      <c r="Y82" s="31"/>
      <c r="Z82" s="31"/>
    </row>
    <row r="83" s="24" customFormat="true" ht="14.65" hidden="false" customHeight="false" outlineLevel="0" collapsed="false">
      <c r="A83" s="17"/>
      <c r="B83" s="21"/>
      <c r="C83" s="21"/>
      <c r="D83" s="21" t="s">
        <v>79</v>
      </c>
      <c r="E83" s="21"/>
      <c r="F83" s="28" t="n">
        <f aca="false">SUM(H83:R83)</f>
        <v>173594</v>
      </c>
      <c r="G83" s="22"/>
      <c r="H83" s="28" t="n">
        <v>125693</v>
      </c>
      <c r="I83" s="22"/>
      <c r="J83" s="28" t="n">
        <v>0</v>
      </c>
      <c r="K83" s="22"/>
      <c r="L83" s="28" t="n">
        <v>41766</v>
      </c>
      <c r="M83" s="22"/>
      <c r="N83" s="28" t="n">
        <v>0</v>
      </c>
      <c r="O83" s="22"/>
      <c r="P83" s="28" t="n">
        <f aca="false">2546+2839+750</f>
        <v>6135</v>
      </c>
      <c r="Q83" s="22"/>
      <c r="R83" s="28" t="n">
        <v>0</v>
      </c>
      <c r="S83" s="32" t="n">
        <v>0</v>
      </c>
      <c r="T83" s="31"/>
      <c r="U83" s="31"/>
      <c r="V83" s="31"/>
      <c r="W83" s="31"/>
      <c r="X83" s="31"/>
      <c r="Y83" s="31"/>
      <c r="Z83" s="31"/>
    </row>
    <row r="84" s="24" customFormat="true" ht="14.65" hidden="false" customHeight="false" outlineLevel="0" collapsed="false">
      <c r="A84" s="17"/>
      <c r="B84" s="21"/>
      <c r="C84" s="21"/>
      <c r="D84" s="21" t="s">
        <v>80</v>
      </c>
      <c r="E84" s="21"/>
      <c r="F84" s="28" t="n">
        <f aca="false">SUM(H84:R84)</f>
        <v>127185</v>
      </c>
      <c r="G84" s="22"/>
      <c r="H84" s="28" t="n">
        <v>85094</v>
      </c>
      <c r="I84" s="22"/>
      <c r="J84" s="28" t="n">
        <v>0</v>
      </c>
      <c r="K84" s="22"/>
      <c r="L84" s="28" t="n">
        <v>40413</v>
      </c>
      <c r="M84" s="22"/>
      <c r="N84" s="28" t="n">
        <v>0</v>
      </c>
      <c r="O84" s="22"/>
      <c r="P84" s="28" t="n">
        <f aca="false">1031+647</f>
        <v>1678</v>
      </c>
      <c r="Q84" s="22"/>
      <c r="R84" s="28" t="n">
        <v>0</v>
      </c>
      <c r="S84" s="32" t="n">
        <v>0</v>
      </c>
      <c r="T84" s="31"/>
      <c r="U84" s="31"/>
      <c r="V84" s="31"/>
      <c r="W84" s="31"/>
      <c r="X84" s="31"/>
      <c r="Y84" s="31"/>
      <c r="Z84" s="31"/>
    </row>
    <row r="85" s="24" customFormat="true" ht="14.65" hidden="false" customHeight="false" outlineLevel="0" collapsed="false">
      <c r="A85" s="17"/>
      <c r="B85" s="21"/>
      <c r="C85" s="21"/>
      <c r="D85" s="21"/>
      <c r="E85" s="21" t="s">
        <v>81</v>
      </c>
      <c r="F85" s="30" t="n">
        <f aca="false">SUM(F80:F84)</f>
        <v>1048741</v>
      </c>
      <c r="G85" s="22"/>
      <c r="H85" s="30" t="n">
        <f aca="false">SUM(H80:H84)</f>
        <v>712433</v>
      </c>
      <c r="I85" s="22"/>
      <c r="J85" s="30" t="n">
        <f aca="false">SUM(J80:J84)</f>
        <v>12538</v>
      </c>
      <c r="K85" s="22"/>
      <c r="L85" s="30" t="n">
        <f aca="false">SUM(L80:L84)</f>
        <v>303312</v>
      </c>
      <c r="M85" s="22"/>
      <c r="N85" s="30" t="n">
        <f aca="false">SUM(N80:N84)</f>
        <v>835</v>
      </c>
      <c r="O85" s="22"/>
      <c r="P85" s="30" t="n">
        <f aca="false">SUM(P80:P84)</f>
        <v>17885</v>
      </c>
      <c r="Q85" s="22"/>
      <c r="R85" s="30" t="n">
        <f aca="false">SUM(R80:R84)</f>
        <v>1738</v>
      </c>
      <c r="S85" s="23" t="n">
        <f aca="false">SUM(S80:S84)</f>
        <v>0</v>
      </c>
    </row>
    <row r="86" s="24" customFormat="true" ht="14.65" hidden="false" customHeight="false" outlineLevel="0" collapsed="false">
      <c r="A86" s="17"/>
      <c r="B86" s="21" t="s">
        <v>82</v>
      </c>
      <c r="C86" s="21"/>
      <c r="D86" s="21"/>
      <c r="E86" s="21"/>
      <c r="F86" s="28"/>
      <c r="G86" s="22"/>
      <c r="H86" s="28"/>
      <c r="I86" s="22"/>
      <c r="J86" s="28"/>
      <c r="K86" s="22"/>
      <c r="L86" s="28"/>
      <c r="M86" s="22"/>
      <c r="N86" s="28"/>
      <c r="O86" s="22"/>
      <c r="P86" s="28"/>
      <c r="Q86" s="22"/>
      <c r="R86" s="28"/>
      <c r="S86" s="32"/>
      <c r="T86" s="31"/>
      <c r="U86" s="31"/>
      <c r="V86" s="31"/>
      <c r="W86" s="31"/>
      <c r="X86" s="31"/>
    </row>
    <row r="87" s="24" customFormat="true" ht="14.65" hidden="false" customHeight="false" outlineLevel="0" collapsed="false">
      <c r="A87" s="17"/>
      <c r="B87" s="21"/>
      <c r="C87" s="21"/>
      <c r="D87" s="21" t="s">
        <v>83</v>
      </c>
      <c r="E87" s="21"/>
      <c r="F87" s="28" t="n">
        <f aca="false">SUM(H87:R87)</f>
        <v>1317569</v>
      </c>
      <c r="G87" s="22"/>
      <c r="H87" s="28" t="n">
        <v>829401</v>
      </c>
      <c r="I87" s="22"/>
      <c r="J87" s="28" t="n">
        <v>15308</v>
      </c>
      <c r="K87" s="22"/>
      <c r="L87" s="28" t="n">
        <v>341663</v>
      </c>
      <c r="M87" s="22"/>
      <c r="N87" s="28" t="n">
        <v>1294</v>
      </c>
      <c r="O87" s="22"/>
      <c r="P87" s="28" t="n">
        <f aca="false">99962+19106</f>
        <v>119068</v>
      </c>
      <c r="Q87" s="22"/>
      <c r="R87" s="28" t="n">
        <v>10835</v>
      </c>
      <c r="S87" s="32" t="n">
        <v>0</v>
      </c>
      <c r="T87" s="31"/>
      <c r="U87" s="31"/>
      <c r="V87" s="31"/>
      <c r="W87" s="31"/>
      <c r="X87" s="31"/>
    </row>
    <row r="88" s="24" customFormat="true" ht="14.65" hidden="false" customHeight="false" outlineLevel="0" collapsed="false">
      <c r="A88" s="17"/>
      <c r="B88" s="21"/>
      <c r="C88" s="21"/>
      <c r="D88" s="21" t="s">
        <v>84</v>
      </c>
      <c r="E88" s="21"/>
      <c r="F88" s="28" t="n">
        <f aca="false">SUM(H88:R88)</f>
        <v>28896</v>
      </c>
      <c r="G88" s="22"/>
      <c r="H88" s="28" t="n">
        <v>0</v>
      </c>
      <c r="I88" s="22"/>
      <c r="J88" s="28" t="n">
        <v>0</v>
      </c>
      <c r="K88" s="22"/>
      <c r="L88" s="28" t="n">
        <v>0</v>
      </c>
      <c r="M88" s="22"/>
      <c r="N88" s="28" t="n">
        <v>0</v>
      </c>
      <c r="O88" s="22"/>
      <c r="P88" s="28" t="n">
        <f aca="false">27406+1490</f>
        <v>28896</v>
      </c>
      <c r="Q88" s="22"/>
      <c r="R88" s="28" t="n">
        <v>0</v>
      </c>
      <c r="S88" s="32" t="n">
        <v>0</v>
      </c>
      <c r="T88" s="31"/>
      <c r="U88" s="31"/>
      <c r="V88" s="31"/>
      <c r="W88" s="31"/>
      <c r="X88" s="31"/>
    </row>
    <row r="89" s="24" customFormat="true" ht="14.65" hidden="false" customHeight="false" outlineLevel="0" collapsed="false">
      <c r="A89" s="17"/>
      <c r="B89" s="21"/>
      <c r="C89" s="21"/>
      <c r="D89" s="21" t="s">
        <v>85</v>
      </c>
      <c r="E89" s="21"/>
      <c r="F89" s="28" t="n">
        <f aca="false">SUM(H89:R89)</f>
        <v>155751</v>
      </c>
      <c r="G89" s="22"/>
      <c r="H89" s="28" t="n">
        <v>0</v>
      </c>
      <c r="I89" s="22"/>
      <c r="J89" s="28" t="n">
        <v>0</v>
      </c>
      <c r="K89" s="22"/>
      <c r="L89" s="28" t="n">
        <v>0</v>
      </c>
      <c r="M89" s="22"/>
      <c r="N89" s="28" t="n">
        <v>0</v>
      </c>
      <c r="O89" s="22"/>
      <c r="P89" s="28" t="n">
        <v>17866</v>
      </c>
      <c r="Q89" s="22"/>
      <c r="R89" s="28" t="n">
        <v>137885</v>
      </c>
      <c r="S89" s="32" t="n">
        <v>0</v>
      </c>
      <c r="T89" s="31"/>
      <c r="U89" s="31"/>
      <c r="V89" s="31"/>
      <c r="W89" s="31"/>
      <c r="X89" s="31"/>
    </row>
    <row r="90" s="24" customFormat="true" ht="14.65" hidden="false" customHeight="false" outlineLevel="0" collapsed="false">
      <c r="A90" s="17"/>
      <c r="B90" s="21"/>
      <c r="C90" s="21"/>
      <c r="D90" s="21" t="s">
        <v>86</v>
      </c>
      <c r="E90" s="21"/>
      <c r="F90" s="28" t="n">
        <f aca="false">SUM(H90:R90)</f>
        <v>14252</v>
      </c>
      <c r="G90" s="22"/>
      <c r="H90" s="28" t="n">
        <v>0</v>
      </c>
      <c r="I90" s="22"/>
      <c r="J90" s="28" t="n">
        <v>0</v>
      </c>
      <c r="K90" s="22"/>
      <c r="L90" s="28" t="n">
        <v>0</v>
      </c>
      <c r="M90" s="22"/>
      <c r="N90" s="28" t="n">
        <v>0</v>
      </c>
      <c r="O90" s="22"/>
      <c r="P90" s="28" t="n">
        <f aca="false">105+2</f>
        <v>107</v>
      </c>
      <c r="Q90" s="22"/>
      <c r="R90" s="28" t="n">
        <v>14145</v>
      </c>
      <c r="S90" s="32" t="n">
        <v>0</v>
      </c>
      <c r="T90" s="31"/>
      <c r="U90" s="31"/>
      <c r="V90" s="31"/>
      <c r="W90" s="31"/>
      <c r="X90" s="31"/>
    </row>
    <row r="91" s="24" customFormat="true" ht="14.65" hidden="false" customHeight="false" outlineLevel="0" collapsed="false">
      <c r="A91" s="17"/>
      <c r="B91" s="21"/>
      <c r="C91" s="21"/>
      <c r="D91" s="21"/>
      <c r="E91" s="21" t="s">
        <v>87</v>
      </c>
      <c r="F91" s="30" t="n">
        <f aca="false">SUM(F87:F90)</f>
        <v>1516468</v>
      </c>
      <c r="G91" s="22"/>
      <c r="H91" s="30" t="n">
        <f aca="false">SUM(H87:H90)</f>
        <v>829401</v>
      </c>
      <c r="I91" s="22"/>
      <c r="J91" s="30" t="n">
        <f aca="false">SUM(J87:J90)</f>
        <v>15308</v>
      </c>
      <c r="K91" s="22"/>
      <c r="L91" s="30" t="n">
        <f aca="false">SUM(L87:L90)</f>
        <v>341663</v>
      </c>
      <c r="M91" s="22"/>
      <c r="N91" s="30" t="n">
        <f aca="false">SUM(N87:N90)</f>
        <v>1294</v>
      </c>
      <c r="O91" s="22"/>
      <c r="P91" s="30" t="n">
        <f aca="false">SUM(P87:P90)</f>
        <v>165937</v>
      </c>
      <c r="Q91" s="22"/>
      <c r="R91" s="30" t="n">
        <f aca="false">SUM(R87:R90)</f>
        <v>162865</v>
      </c>
      <c r="S91" s="32" t="n">
        <f aca="false">SUM(S87:S90)</f>
        <v>0</v>
      </c>
    </row>
    <row r="92" s="24" customFormat="true" ht="14.65" hidden="false" customHeight="false" outlineLevel="0" collapsed="false">
      <c r="A92" s="17"/>
      <c r="B92" s="21" t="s">
        <v>88</v>
      </c>
      <c r="C92" s="21"/>
      <c r="D92" s="21"/>
      <c r="E92" s="21"/>
      <c r="F92" s="28"/>
      <c r="G92" s="22"/>
      <c r="H92" s="28"/>
      <c r="I92" s="22"/>
      <c r="J92" s="28"/>
      <c r="K92" s="22"/>
      <c r="L92" s="28"/>
      <c r="M92" s="22"/>
      <c r="N92" s="28"/>
      <c r="O92" s="22"/>
      <c r="P92" s="28"/>
      <c r="Q92" s="22"/>
      <c r="R92" s="28"/>
      <c r="S92" s="32" t="e">
        <f aca="false">+S94+S68</f>
        <v>#REF!</v>
      </c>
      <c r="T92" s="31"/>
      <c r="U92" s="31"/>
      <c r="V92" s="31"/>
      <c r="W92" s="31"/>
      <c r="X92" s="31"/>
    </row>
    <row r="93" s="24" customFormat="true" ht="14.65" hidden="false" customHeight="false" outlineLevel="0" collapsed="false">
      <c r="A93" s="17"/>
      <c r="B93" s="21"/>
      <c r="C93" s="21"/>
      <c r="D93" s="21" t="s">
        <v>89</v>
      </c>
      <c r="E93" s="21"/>
      <c r="F93" s="28" t="n">
        <f aca="false">SUM(H93:R93)</f>
        <v>14596</v>
      </c>
      <c r="G93" s="22"/>
      <c r="H93" s="28" t="n">
        <v>8835</v>
      </c>
      <c r="I93" s="22"/>
      <c r="J93" s="28" t="n">
        <v>0</v>
      </c>
      <c r="K93" s="22"/>
      <c r="L93" s="28" t="n">
        <v>5402</v>
      </c>
      <c r="M93" s="22"/>
      <c r="N93" s="28" t="n">
        <v>0</v>
      </c>
      <c r="O93" s="22"/>
      <c r="P93" s="28" t="n">
        <v>359</v>
      </c>
      <c r="Q93" s="22"/>
      <c r="R93" s="28" t="n">
        <v>0</v>
      </c>
      <c r="S93" s="32" t="n">
        <v>0</v>
      </c>
      <c r="T93" s="31"/>
      <c r="U93" s="31"/>
      <c r="V93" s="31"/>
      <c r="W93" s="31"/>
      <c r="X93" s="31"/>
    </row>
    <row r="94" s="24" customFormat="true" ht="14.65" hidden="false" customHeight="false" outlineLevel="0" collapsed="false">
      <c r="A94" s="17"/>
      <c r="B94" s="21"/>
      <c r="C94" s="21"/>
      <c r="D94" s="21" t="s">
        <v>90</v>
      </c>
      <c r="E94" s="21"/>
      <c r="F94" s="28" t="n">
        <f aca="false">SUM(H94:R94)</f>
        <v>51181</v>
      </c>
      <c r="G94" s="22"/>
      <c r="H94" s="28" t="n">
        <v>26833</v>
      </c>
      <c r="I94" s="22"/>
      <c r="J94" s="28" t="n">
        <v>0</v>
      </c>
      <c r="K94" s="22"/>
      <c r="L94" s="28" t="n">
        <v>24214</v>
      </c>
      <c r="M94" s="22"/>
      <c r="N94" s="28" t="n">
        <v>0</v>
      </c>
      <c r="O94" s="22"/>
      <c r="P94" s="28" t="n">
        <v>134</v>
      </c>
      <c r="Q94" s="22"/>
      <c r="R94" s="28" t="n">
        <v>0</v>
      </c>
      <c r="S94" s="32" t="n">
        <v>0</v>
      </c>
      <c r="T94" s="31"/>
      <c r="U94" s="31"/>
      <c r="V94" s="31"/>
      <c r="W94" s="31"/>
      <c r="X94" s="31"/>
    </row>
    <row r="95" s="24" customFormat="true" ht="14.65" hidden="false" customHeight="false" outlineLevel="0" collapsed="false">
      <c r="A95" s="17"/>
      <c r="B95" s="21"/>
      <c r="C95" s="21"/>
      <c r="D95" s="21" t="s">
        <v>91</v>
      </c>
      <c r="E95" s="21"/>
      <c r="F95" s="28" t="n">
        <f aca="false">SUM(H95:R95)</f>
        <v>416356</v>
      </c>
      <c r="G95" s="22"/>
      <c r="H95" s="28" t="n">
        <v>293091</v>
      </c>
      <c r="I95" s="22"/>
      <c r="J95" s="28" t="n">
        <v>10725</v>
      </c>
      <c r="K95" s="22"/>
      <c r="L95" s="28" t="n">
        <v>98822</v>
      </c>
      <c r="M95" s="22"/>
      <c r="N95" s="28" t="n">
        <v>2332</v>
      </c>
      <c r="O95" s="22"/>
      <c r="P95" s="28" t="n">
        <f aca="false">2596+8790</f>
        <v>11386</v>
      </c>
      <c r="Q95" s="22"/>
      <c r="R95" s="28" t="n">
        <v>0</v>
      </c>
      <c r="S95" s="32" t="n">
        <v>0</v>
      </c>
      <c r="T95" s="31"/>
      <c r="U95" s="31"/>
      <c r="V95" s="31"/>
      <c r="W95" s="31"/>
      <c r="X95" s="31"/>
    </row>
    <row r="96" s="24" customFormat="true" ht="14.65" hidden="false" customHeight="false" outlineLevel="0" collapsed="false">
      <c r="A96" s="17"/>
      <c r="B96" s="21"/>
      <c r="C96" s="21"/>
      <c r="D96" s="21" t="s">
        <v>92</v>
      </c>
      <c r="E96" s="21"/>
      <c r="F96" s="28" t="n">
        <f aca="false">SUM(H96:R96)</f>
        <v>52724</v>
      </c>
      <c r="G96" s="22"/>
      <c r="H96" s="28" t="n">
        <v>37499</v>
      </c>
      <c r="I96" s="22"/>
      <c r="J96" s="28" t="n">
        <v>0</v>
      </c>
      <c r="K96" s="22"/>
      <c r="L96" s="28" t="n">
        <v>13475</v>
      </c>
      <c r="M96" s="22"/>
      <c r="N96" s="28"/>
      <c r="O96" s="22"/>
      <c r="P96" s="28" t="n">
        <f aca="false">1456+294</f>
        <v>1750</v>
      </c>
      <c r="Q96" s="22"/>
      <c r="R96" s="28" t="n">
        <v>0</v>
      </c>
      <c r="S96" s="32" t="n">
        <v>0</v>
      </c>
      <c r="T96" s="31"/>
      <c r="U96" s="31"/>
      <c r="V96" s="31"/>
      <c r="W96" s="31"/>
      <c r="X96" s="31"/>
    </row>
    <row r="97" s="24" customFormat="true" ht="14.65" hidden="false" customHeight="false" outlineLevel="0" collapsed="false">
      <c r="A97" s="17"/>
      <c r="B97" s="21"/>
      <c r="C97" s="21"/>
      <c r="D97" s="21" t="s">
        <v>93</v>
      </c>
      <c r="E97" s="21"/>
      <c r="F97" s="28" t="n">
        <f aca="false">SUM(H97:R97)</f>
        <v>70364</v>
      </c>
      <c r="G97" s="22"/>
      <c r="H97" s="28" t="n">
        <v>44075</v>
      </c>
      <c r="I97" s="22"/>
      <c r="J97" s="28" t="n">
        <v>0</v>
      </c>
      <c r="K97" s="22"/>
      <c r="L97" s="28" t="n">
        <v>25916</v>
      </c>
      <c r="M97" s="22"/>
      <c r="N97" s="28" t="n">
        <v>0</v>
      </c>
      <c r="O97" s="22"/>
      <c r="P97" s="28" t="n">
        <f aca="false">335+38</f>
        <v>373</v>
      </c>
      <c r="Q97" s="22"/>
      <c r="R97" s="28" t="n">
        <v>0</v>
      </c>
      <c r="S97" s="32" t="n">
        <v>0</v>
      </c>
      <c r="T97" s="31"/>
      <c r="U97" s="31"/>
      <c r="V97" s="31"/>
      <c r="W97" s="31"/>
      <c r="X97" s="31"/>
    </row>
    <row r="98" s="24" customFormat="true" ht="14.65" hidden="false" customHeight="false" outlineLevel="0" collapsed="false">
      <c r="A98" s="17"/>
      <c r="B98" s="21"/>
      <c r="C98" s="21"/>
      <c r="D98" s="21" t="s">
        <v>94</v>
      </c>
      <c r="E98" s="21"/>
      <c r="F98" s="28" t="n">
        <f aca="false">SUM(H98:R98)</f>
        <v>1094</v>
      </c>
      <c r="G98" s="22"/>
      <c r="H98" s="28" t="n">
        <v>0</v>
      </c>
      <c r="I98" s="22"/>
      <c r="J98" s="28" t="n">
        <v>0</v>
      </c>
      <c r="K98" s="22"/>
      <c r="L98" s="28" t="n">
        <v>0</v>
      </c>
      <c r="M98" s="22"/>
      <c r="N98" s="28" t="n">
        <v>0</v>
      </c>
      <c r="O98" s="22"/>
      <c r="P98" s="28" t="n">
        <v>1094</v>
      </c>
      <c r="Q98" s="22"/>
      <c r="R98" s="28" t="n">
        <v>0</v>
      </c>
      <c r="S98" s="32" t="n">
        <v>0</v>
      </c>
      <c r="T98" s="31"/>
      <c r="U98" s="31"/>
      <c r="V98" s="31"/>
      <c r="W98" s="31"/>
      <c r="X98" s="31"/>
    </row>
    <row r="99" s="24" customFormat="true" ht="14.65" hidden="false" customHeight="false" outlineLevel="0" collapsed="false">
      <c r="A99" s="17"/>
      <c r="B99" s="21"/>
      <c r="C99" s="21"/>
      <c r="D99" s="21"/>
      <c r="E99" s="21" t="s">
        <v>95</v>
      </c>
      <c r="F99" s="30" t="n">
        <f aca="false">SUM(F93:F98)</f>
        <v>606315</v>
      </c>
      <c r="G99" s="22"/>
      <c r="H99" s="30" t="n">
        <f aca="false">SUM(H93:H98)</f>
        <v>410333</v>
      </c>
      <c r="I99" s="22"/>
      <c r="J99" s="30" t="n">
        <f aca="false">SUM(J93:J98)</f>
        <v>10725</v>
      </c>
      <c r="K99" s="22"/>
      <c r="L99" s="30" t="n">
        <f aca="false">SUM(L93:L98)</f>
        <v>167829</v>
      </c>
      <c r="M99" s="22"/>
      <c r="N99" s="30" t="n">
        <f aca="false">SUM(N93:N98)</f>
        <v>2332</v>
      </c>
      <c r="O99" s="22"/>
      <c r="P99" s="30" t="n">
        <f aca="false">SUM(P93:P98)</f>
        <v>15096</v>
      </c>
      <c r="Q99" s="22"/>
      <c r="R99" s="30" t="n">
        <f aca="false">SUM(R93:R98)</f>
        <v>0</v>
      </c>
      <c r="S99" s="32" t="n">
        <f aca="false">SUM(S93:S98)</f>
        <v>0</v>
      </c>
    </row>
    <row r="100" s="24" customFormat="true" ht="14.65" hidden="false" customHeight="false" outlineLevel="0" collapsed="false">
      <c r="A100" s="17"/>
      <c r="B100" s="21"/>
      <c r="C100" s="21"/>
      <c r="D100" s="21"/>
      <c r="E100" s="21" t="s">
        <v>96</v>
      </c>
      <c r="F100" s="30" t="n">
        <f aca="false">+F99+F91+F85</f>
        <v>3171524</v>
      </c>
      <c r="G100" s="22"/>
      <c r="H100" s="30" t="n">
        <f aca="false">+H99+H91+H85</f>
        <v>1952167</v>
      </c>
      <c r="I100" s="22"/>
      <c r="J100" s="30" t="n">
        <f aca="false">+J99+J91+J85</f>
        <v>38571</v>
      </c>
      <c r="K100" s="22"/>
      <c r="L100" s="30" t="n">
        <f aca="false">+L99+L91+L85</f>
        <v>812804</v>
      </c>
      <c r="M100" s="22"/>
      <c r="N100" s="30" t="n">
        <f aca="false">+N99+N91+N85</f>
        <v>4461</v>
      </c>
      <c r="O100" s="22"/>
      <c r="P100" s="30" t="n">
        <f aca="false">+P99+P91+P85</f>
        <v>198918</v>
      </c>
      <c r="Q100" s="22"/>
      <c r="R100" s="30" t="n">
        <f aca="false">+R99+R91+R85</f>
        <v>164603</v>
      </c>
      <c r="S100" s="32" t="n">
        <f aca="false">+S99+S91+S85</f>
        <v>0</v>
      </c>
    </row>
    <row r="101" s="24" customFormat="true" ht="14.65" hidden="false" customHeight="false" outlineLevel="0" collapsed="false">
      <c r="A101" s="17"/>
      <c r="B101" s="21"/>
      <c r="C101" s="21"/>
      <c r="D101" s="21"/>
      <c r="E101" s="21"/>
      <c r="F101" s="28"/>
      <c r="G101" s="22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1"/>
      <c r="T101" s="31"/>
      <c r="U101" s="31"/>
      <c r="V101" s="31"/>
      <c r="W101" s="31"/>
      <c r="X101" s="31"/>
    </row>
    <row r="102" s="24" customFormat="true" ht="14.65" hidden="false" customHeight="false" outlineLevel="0" collapsed="false">
      <c r="A102" s="17" t="s">
        <v>97</v>
      </c>
      <c r="B102" s="21"/>
      <c r="C102" s="21"/>
      <c r="D102" s="21"/>
      <c r="E102" s="21"/>
      <c r="F102" s="28"/>
      <c r="G102" s="22"/>
      <c r="H102" s="28"/>
      <c r="I102" s="22"/>
      <c r="J102" s="28"/>
      <c r="K102" s="22"/>
      <c r="L102" s="28"/>
      <c r="M102" s="22"/>
      <c r="N102" s="28"/>
      <c r="O102" s="22"/>
      <c r="P102" s="28"/>
      <c r="Q102" s="22"/>
      <c r="R102" s="28"/>
      <c r="S102" s="32"/>
    </row>
    <row r="103" s="24" customFormat="true" ht="14.65" hidden="false" customHeight="false" outlineLevel="0" collapsed="false">
      <c r="A103" s="17"/>
      <c r="B103" s="21"/>
      <c r="C103" s="21"/>
      <c r="D103" s="21" t="s">
        <v>98</v>
      </c>
      <c r="E103" s="21"/>
      <c r="F103" s="28" t="n">
        <f aca="false">SUM(H103:R103)</f>
        <v>158456</v>
      </c>
      <c r="G103" s="22"/>
      <c r="H103" s="28" t="n">
        <v>105607</v>
      </c>
      <c r="I103" s="22"/>
      <c r="J103" s="28" t="n">
        <v>3158</v>
      </c>
      <c r="K103" s="22"/>
      <c r="L103" s="28" t="n">
        <v>44395</v>
      </c>
      <c r="M103" s="22"/>
      <c r="N103" s="28" t="n">
        <v>990</v>
      </c>
      <c r="O103" s="22"/>
      <c r="P103" s="28" t="n">
        <f aca="false">2753+1553</f>
        <v>4306</v>
      </c>
      <c r="Q103" s="22"/>
      <c r="R103" s="28" t="n">
        <v>0</v>
      </c>
      <c r="S103" s="32" t="n">
        <v>0</v>
      </c>
    </row>
    <row r="104" s="24" customFormat="true" ht="14.65" hidden="false" customHeight="false" outlineLevel="0" collapsed="false">
      <c r="A104" s="17"/>
      <c r="B104" s="21"/>
      <c r="C104" s="21"/>
      <c r="D104" s="21" t="s">
        <v>99</v>
      </c>
      <c r="E104" s="21"/>
      <c r="F104" s="28" t="n">
        <f aca="false">SUM(H104:R104)</f>
        <v>149750</v>
      </c>
      <c r="G104" s="22"/>
      <c r="H104" s="28" t="n">
        <v>112997</v>
      </c>
      <c r="I104" s="22"/>
      <c r="J104" s="28" t="n">
        <v>0</v>
      </c>
      <c r="K104" s="22"/>
      <c r="L104" s="28" t="n">
        <v>33522</v>
      </c>
      <c r="M104" s="22"/>
      <c r="N104" s="28" t="n">
        <v>38</v>
      </c>
      <c r="O104" s="22"/>
      <c r="P104" s="28" t="n">
        <f aca="false">3034+159</f>
        <v>3193</v>
      </c>
      <c r="Q104" s="22"/>
      <c r="R104" s="28" t="n">
        <v>0</v>
      </c>
      <c r="S104" s="32" t="n">
        <v>0</v>
      </c>
      <c r="T104" s="31"/>
      <c r="U104" s="31"/>
      <c r="V104" s="31"/>
      <c r="W104" s="31"/>
      <c r="X104" s="31"/>
      <c r="Y104" s="31"/>
    </row>
    <row r="105" s="24" customFormat="true" ht="14.65" hidden="false" customHeight="false" outlineLevel="0" collapsed="false">
      <c r="A105" s="17"/>
      <c r="B105" s="21"/>
      <c r="C105" s="21"/>
      <c r="D105" s="21" t="s">
        <v>100</v>
      </c>
      <c r="E105" s="21"/>
      <c r="F105" s="28" t="n">
        <f aca="false">SUM(H105:R105)</f>
        <v>94271</v>
      </c>
      <c r="G105" s="22"/>
      <c r="H105" s="28" t="n">
        <v>54101</v>
      </c>
      <c r="I105" s="22"/>
      <c r="J105" s="28" t="n">
        <v>4268</v>
      </c>
      <c r="K105" s="22"/>
      <c r="L105" s="28" t="n">
        <v>33770</v>
      </c>
      <c r="M105" s="22"/>
      <c r="N105" s="28" t="n">
        <v>80</v>
      </c>
      <c r="O105" s="22"/>
      <c r="P105" s="28" t="n">
        <f aca="false">1488+564</f>
        <v>2052</v>
      </c>
      <c r="Q105" s="22"/>
      <c r="R105" s="28" t="n">
        <v>0</v>
      </c>
      <c r="S105" s="32" t="n">
        <v>0</v>
      </c>
      <c r="T105" s="31"/>
      <c r="U105" s="31"/>
      <c r="V105" s="31"/>
      <c r="W105" s="31"/>
      <c r="X105" s="31"/>
      <c r="Y105" s="31"/>
    </row>
    <row r="106" s="24" customFormat="true" ht="14.65" hidden="false" customHeight="false" outlineLevel="0" collapsed="false">
      <c r="A106" s="17"/>
      <c r="B106" s="21"/>
      <c r="C106" s="21"/>
      <c r="D106" s="21" t="s">
        <v>101</v>
      </c>
      <c r="E106" s="21"/>
      <c r="F106" s="28" t="n">
        <f aca="false">SUM(H106:R106)</f>
        <v>365516</v>
      </c>
      <c r="G106" s="22"/>
      <c r="H106" s="28" t="n">
        <v>222046</v>
      </c>
      <c r="I106" s="22"/>
      <c r="J106" s="28" t="n">
        <v>16304</v>
      </c>
      <c r="K106" s="22"/>
      <c r="L106" s="28" t="n">
        <v>102357</v>
      </c>
      <c r="M106" s="22"/>
      <c r="N106" s="28" t="n">
        <v>2532</v>
      </c>
      <c r="O106" s="22"/>
      <c r="P106" s="28" t="n">
        <f aca="false">14893+2763</f>
        <v>17656</v>
      </c>
      <c r="Q106" s="22"/>
      <c r="R106" s="28" t="n">
        <v>4621</v>
      </c>
      <c r="S106" s="32" t="n">
        <v>0</v>
      </c>
      <c r="T106" s="31"/>
      <c r="U106" s="31"/>
      <c r="V106" s="31"/>
      <c r="W106" s="31"/>
      <c r="X106" s="31"/>
      <c r="Y106" s="31"/>
    </row>
    <row r="107" s="24" customFormat="true" ht="14.65" hidden="false" customHeight="false" outlineLevel="0" collapsed="false">
      <c r="A107" s="17"/>
      <c r="B107" s="21"/>
      <c r="C107" s="21"/>
      <c r="D107" s="21" t="s">
        <v>102</v>
      </c>
      <c r="E107" s="21"/>
      <c r="F107" s="28" t="n">
        <f aca="false">SUM(H107:R107)</f>
        <v>443217</v>
      </c>
      <c r="G107" s="22"/>
      <c r="H107" s="28" t="n">
        <v>298618</v>
      </c>
      <c r="I107" s="22"/>
      <c r="J107" s="28" t="n">
        <v>0</v>
      </c>
      <c r="K107" s="22"/>
      <c r="L107" s="28" t="n">
        <v>103909</v>
      </c>
      <c r="M107" s="22"/>
      <c r="N107" s="28" t="n">
        <v>990</v>
      </c>
      <c r="O107" s="22"/>
      <c r="P107" s="28" t="n">
        <f aca="false">25988+7329</f>
        <v>33317</v>
      </c>
      <c r="Q107" s="22"/>
      <c r="R107" s="28" t="n">
        <v>6383</v>
      </c>
      <c r="S107" s="32" t="n">
        <v>0</v>
      </c>
      <c r="T107" s="31"/>
      <c r="U107" s="31"/>
      <c r="V107" s="31"/>
      <c r="W107" s="31"/>
      <c r="X107" s="31"/>
      <c r="Y107" s="31"/>
    </row>
    <row r="108" s="24" customFormat="true" ht="14.65" hidden="false" customHeight="false" outlineLevel="0" collapsed="false">
      <c r="A108" s="17"/>
      <c r="B108" s="21"/>
      <c r="C108" s="21"/>
      <c r="D108" s="21" t="s">
        <v>103</v>
      </c>
      <c r="E108" s="21"/>
      <c r="F108" s="28" t="n">
        <f aca="false">SUM(H108:R108)</f>
        <v>13012</v>
      </c>
      <c r="G108" s="22"/>
      <c r="H108" s="28" t="n">
        <v>0</v>
      </c>
      <c r="I108" s="22"/>
      <c r="J108" s="28" t="n">
        <v>0</v>
      </c>
      <c r="K108" s="22"/>
      <c r="L108" s="28" t="n">
        <v>0</v>
      </c>
      <c r="M108" s="22"/>
      <c r="N108" s="28" t="n">
        <v>0</v>
      </c>
      <c r="O108" s="22"/>
      <c r="P108" s="28" t="n">
        <f aca="false">3857+8655+500</f>
        <v>13012</v>
      </c>
      <c r="Q108" s="22"/>
      <c r="R108" s="28" t="n">
        <v>0</v>
      </c>
      <c r="S108" s="32"/>
      <c r="T108" s="31"/>
      <c r="U108" s="31"/>
      <c r="V108" s="31"/>
      <c r="W108" s="31"/>
      <c r="X108" s="31"/>
      <c r="Y108" s="31"/>
    </row>
    <row r="109" s="24" customFormat="true" ht="14.65" hidden="false" customHeight="false" outlineLevel="0" collapsed="false">
      <c r="A109" s="17"/>
      <c r="B109" s="21"/>
      <c r="C109" s="21"/>
      <c r="D109" s="21" t="s">
        <v>104</v>
      </c>
      <c r="E109" s="21"/>
      <c r="F109" s="28" t="n">
        <f aca="false">SUM(H109:R109)</f>
        <v>107773</v>
      </c>
      <c r="G109" s="22"/>
      <c r="H109" s="28" t="n">
        <v>60000</v>
      </c>
      <c r="I109" s="22"/>
      <c r="J109" s="28" t="n">
        <v>18345</v>
      </c>
      <c r="K109" s="22"/>
      <c r="L109" s="28" t="n">
        <v>20741</v>
      </c>
      <c r="M109" s="22"/>
      <c r="N109" s="28" t="n">
        <v>0</v>
      </c>
      <c r="O109" s="22"/>
      <c r="P109" s="28" t="n">
        <f aca="false">6242+2445</f>
        <v>8687</v>
      </c>
      <c r="Q109" s="22"/>
      <c r="R109" s="28" t="n">
        <v>0</v>
      </c>
      <c r="S109" s="32" t="n">
        <v>0</v>
      </c>
      <c r="T109" s="31"/>
      <c r="U109" s="31"/>
      <c r="V109" s="31"/>
      <c r="W109" s="31"/>
      <c r="X109" s="31"/>
      <c r="Y109" s="31"/>
    </row>
    <row r="110" s="24" customFormat="true" ht="14.65" hidden="false" customHeight="false" outlineLevel="0" collapsed="false">
      <c r="A110" s="17"/>
      <c r="B110" s="21"/>
      <c r="C110" s="21"/>
      <c r="D110" s="21" t="s">
        <v>102</v>
      </c>
      <c r="E110" s="21"/>
      <c r="F110" s="28" t="n">
        <f aca="false">SUM(H110:R110)</f>
        <v>538701</v>
      </c>
      <c r="G110" s="22"/>
      <c r="H110" s="28" t="n">
        <v>217526</v>
      </c>
      <c r="I110" s="22"/>
      <c r="J110" s="28" t="n">
        <v>63777</v>
      </c>
      <c r="K110" s="22"/>
      <c r="L110" s="28" t="n">
        <v>72860</v>
      </c>
      <c r="M110" s="22"/>
      <c r="N110" s="28" t="n">
        <v>17941</v>
      </c>
      <c r="O110" s="22"/>
      <c r="P110" s="28" t="n">
        <f aca="false">75301+66360+10100</f>
        <v>151761</v>
      </c>
      <c r="Q110" s="22"/>
      <c r="R110" s="28" t="n">
        <v>14836</v>
      </c>
      <c r="S110" s="32"/>
      <c r="T110" s="31"/>
      <c r="U110" s="31"/>
      <c r="V110" s="31"/>
      <c r="W110" s="31"/>
      <c r="X110" s="31"/>
      <c r="Y110" s="31"/>
    </row>
    <row r="111" s="24" customFormat="true" ht="14.65" hidden="false" customHeight="false" outlineLevel="0" collapsed="false">
      <c r="A111" s="17"/>
      <c r="B111" s="21"/>
      <c r="C111" s="21"/>
      <c r="D111" s="21" t="s">
        <v>105</v>
      </c>
      <c r="E111" s="21"/>
      <c r="F111" s="28" t="n">
        <f aca="false">SUM(H111:R111)</f>
        <v>141291</v>
      </c>
      <c r="G111" s="22"/>
      <c r="H111" s="28" t="n">
        <v>105296</v>
      </c>
      <c r="I111" s="22"/>
      <c r="J111" s="28" t="n">
        <v>0</v>
      </c>
      <c r="K111" s="22"/>
      <c r="L111" s="28" t="n">
        <v>35995</v>
      </c>
      <c r="M111" s="22"/>
      <c r="N111" s="28" t="n">
        <v>0</v>
      </c>
      <c r="O111" s="22"/>
      <c r="P111" s="28" t="n">
        <v>0</v>
      </c>
      <c r="Q111" s="22"/>
      <c r="R111" s="28" t="n">
        <v>0</v>
      </c>
      <c r="S111" s="32" t="n">
        <v>0</v>
      </c>
      <c r="T111" s="31"/>
      <c r="U111" s="31"/>
      <c r="V111" s="31"/>
      <c r="W111" s="31"/>
      <c r="X111" s="31"/>
      <c r="Y111" s="31"/>
    </row>
    <row r="112" s="24" customFormat="true" ht="14.65" hidden="false" customHeight="false" outlineLevel="0" collapsed="false">
      <c r="A112" s="17"/>
      <c r="B112" s="21"/>
      <c r="C112" s="21"/>
      <c r="D112" s="21"/>
      <c r="E112" s="21" t="s">
        <v>106</v>
      </c>
      <c r="F112" s="30" t="n">
        <f aca="false">SUM(F103:F111)</f>
        <v>2011987</v>
      </c>
      <c r="G112" s="22"/>
      <c r="H112" s="30" t="n">
        <f aca="false">SUM(H103:H111)</f>
        <v>1176191</v>
      </c>
      <c r="I112" s="22"/>
      <c r="J112" s="30" t="n">
        <f aca="false">SUM(J103:J111)</f>
        <v>105852</v>
      </c>
      <c r="K112" s="22"/>
      <c r="L112" s="30" t="n">
        <f aca="false">SUM(L103:L111)</f>
        <v>447549</v>
      </c>
      <c r="M112" s="22"/>
      <c r="N112" s="30" t="n">
        <f aca="false">SUM(N103:N111)</f>
        <v>22571</v>
      </c>
      <c r="O112" s="22"/>
      <c r="P112" s="30" t="n">
        <f aca="false">SUM(P103:P111)</f>
        <v>233984</v>
      </c>
      <c r="Q112" s="22"/>
      <c r="R112" s="30" t="n">
        <f aca="false">SUM(R103:R111)</f>
        <v>25840</v>
      </c>
      <c r="S112" s="32" t="n">
        <f aca="false">SUM(S103:S111)</f>
        <v>0</v>
      </c>
    </row>
    <row r="113" s="24" customFormat="true" ht="14.65" hidden="false" customHeight="false" outlineLevel="0" collapsed="false">
      <c r="A113" s="17"/>
      <c r="B113" s="21"/>
      <c r="C113" s="21"/>
      <c r="D113" s="21"/>
      <c r="E113" s="21"/>
      <c r="F113" s="28"/>
      <c r="G113" s="22"/>
      <c r="H113" s="28"/>
      <c r="I113" s="22"/>
      <c r="J113" s="28"/>
      <c r="K113" s="22"/>
      <c r="L113" s="28"/>
      <c r="M113" s="22"/>
      <c r="N113" s="28"/>
      <c r="O113" s="22"/>
      <c r="P113" s="28"/>
      <c r="Q113" s="22"/>
      <c r="R113" s="28"/>
      <c r="S113" s="32"/>
      <c r="T113" s="31"/>
      <c r="U113" s="31"/>
      <c r="V113" s="31"/>
      <c r="W113" s="31"/>
      <c r="X113" s="31"/>
      <c r="Y113" s="31"/>
    </row>
    <row r="114" s="24" customFormat="true" ht="14.65" hidden="false" customHeight="false" outlineLevel="0" collapsed="false">
      <c r="A114" s="17" t="s">
        <v>107</v>
      </c>
      <c r="B114" s="21"/>
      <c r="C114" s="21"/>
      <c r="D114" s="21"/>
      <c r="E114" s="21"/>
      <c r="F114" s="28"/>
      <c r="G114" s="22"/>
      <c r="H114" s="28"/>
      <c r="I114" s="22"/>
      <c r="J114" s="28"/>
      <c r="K114" s="22"/>
      <c r="L114" s="28"/>
      <c r="M114" s="22"/>
      <c r="N114" s="28"/>
      <c r="O114" s="22"/>
      <c r="P114" s="28"/>
      <c r="Q114" s="22"/>
      <c r="R114" s="28"/>
      <c r="S114" s="32"/>
      <c r="T114" s="31"/>
      <c r="U114" s="31"/>
      <c r="V114" s="31"/>
      <c r="W114" s="31"/>
      <c r="X114" s="31"/>
      <c r="Y114" s="31"/>
    </row>
    <row r="115" s="24" customFormat="true" ht="14.65" hidden="false" customHeight="false" outlineLevel="0" collapsed="false">
      <c r="A115" s="17"/>
      <c r="B115" s="21" t="s">
        <v>108</v>
      </c>
      <c r="C115" s="21"/>
      <c r="D115" s="21"/>
      <c r="E115" s="21"/>
      <c r="F115" s="28"/>
      <c r="G115" s="22"/>
      <c r="H115" s="28"/>
      <c r="I115" s="22"/>
      <c r="J115" s="28"/>
      <c r="K115" s="22"/>
      <c r="L115" s="28"/>
      <c r="M115" s="22"/>
      <c r="N115" s="28"/>
      <c r="O115" s="22"/>
      <c r="P115" s="28"/>
      <c r="Q115" s="22"/>
      <c r="R115" s="28"/>
      <c r="S115" s="32"/>
      <c r="T115" s="31"/>
      <c r="U115" s="31"/>
      <c r="V115" s="31"/>
      <c r="W115" s="31"/>
      <c r="X115" s="31"/>
      <c r="Y115" s="31"/>
    </row>
    <row r="116" s="24" customFormat="true" ht="14.65" hidden="false" customHeight="false" outlineLevel="0" collapsed="false">
      <c r="A116" s="17"/>
      <c r="B116" s="21"/>
      <c r="C116" s="21"/>
      <c r="D116" s="21" t="s">
        <v>109</v>
      </c>
      <c r="E116" s="21"/>
      <c r="F116" s="28" t="n">
        <f aca="false">SUM(H116:R116)</f>
        <v>409064</v>
      </c>
      <c r="G116" s="22"/>
      <c r="H116" s="28" t="n">
        <v>292404</v>
      </c>
      <c r="I116" s="22"/>
      <c r="J116" s="28" t="n">
        <v>0</v>
      </c>
      <c r="K116" s="22" t="n">
        <v>0</v>
      </c>
      <c r="L116" s="28" t="n">
        <v>105227</v>
      </c>
      <c r="M116" s="22" t="n">
        <v>0</v>
      </c>
      <c r="N116" s="28" t="n">
        <v>4841</v>
      </c>
      <c r="O116" s="22" t="n">
        <v>0</v>
      </c>
      <c r="P116" s="28" t="n">
        <f aca="false">4499+1939+86</f>
        <v>6524</v>
      </c>
      <c r="Q116" s="22" t="n">
        <v>0</v>
      </c>
      <c r="R116" s="28" t="n">
        <v>68</v>
      </c>
      <c r="S116" s="32" t="n">
        <v>0</v>
      </c>
      <c r="T116" s="31"/>
      <c r="U116" s="31"/>
      <c r="V116" s="31"/>
      <c r="W116" s="31"/>
      <c r="X116" s="31"/>
      <c r="Y116" s="31"/>
    </row>
    <row r="117" s="24" customFormat="true" ht="14.65" hidden="false" customHeight="false" outlineLevel="0" collapsed="false">
      <c r="A117" s="17"/>
      <c r="B117" s="21"/>
      <c r="C117" s="21"/>
      <c r="D117" s="21" t="s">
        <v>110</v>
      </c>
      <c r="E117" s="21"/>
      <c r="F117" s="28" t="n">
        <f aca="false">SUM(H117:R117)</f>
        <v>383460</v>
      </c>
      <c r="G117" s="22"/>
      <c r="H117" s="28" t="n">
        <v>259773</v>
      </c>
      <c r="I117" s="22"/>
      <c r="J117" s="28" t="n">
        <v>0</v>
      </c>
      <c r="K117" s="22"/>
      <c r="L117" s="28" t="n">
        <v>112462</v>
      </c>
      <c r="M117" s="22"/>
      <c r="N117" s="28" t="n">
        <v>1590</v>
      </c>
      <c r="O117" s="22"/>
      <c r="P117" s="28" t="n">
        <f aca="false">8273+1162+200</f>
        <v>9635</v>
      </c>
      <c r="Q117" s="22"/>
      <c r="R117" s="28" t="n">
        <v>0</v>
      </c>
      <c r="S117" s="32" t="n">
        <v>0</v>
      </c>
      <c r="T117" s="31"/>
      <c r="U117" s="31"/>
      <c r="V117" s="31"/>
      <c r="W117" s="31"/>
      <c r="X117" s="31"/>
      <c r="Y117" s="31"/>
    </row>
    <row r="118" s="24" customFormat="true" ht="14.65" hidden="false" customHeight="false" outlineLevel="0" collapsed="false">
      <c r="A118" s="17"/>
      <c r="B118" s="21"/>
      <c r="C118" s="21"/>
      <c r="D118" s="21" t="s">
        <v>111</v>
      </c>
      <c r="E118" s="21"/>
      <c r="F118" s="28" t="n">
        <f aca="false">SUM(H118:R118)</f>
        <v>82115</v>
      </c>
      <c r="G118" s="22"/>
      <c r="H118" s="28" t="n">
        <v>25653</v>
      </c>
      <c r="I118" s="22"/>
      <c r="J118" s="28" t="n">
        <v>0</v>
      </c>
      <c r="K118" s="22"/>
      <c r="L118" s="28" t="n">
        <v>8903</v>
      </c>
      <c r="M118" s="22"/>
      <c r="N118" s="28" t="n">
        <v>284</v>
      </c>
      <c r="O118" s="22"/>
      <c r="P118" s="28" t="n">
        <v>47275</v>
      </c>
      <c r="Q118" s="22"/>
      <c r="R118" s="28" t="n">
        <v>0</v>
      </c>
      <c r="S118" s="32"/>
      <c r="T118" s="31"/>
      <c r="U118" s="31"/>
      <c r="V118" s="31"/>
      <c r="W118" s="31"/>
      <c r="X118" s="31"/>
      <c r="Y118" s="31"/>
    </row>
    <row r="119" s="24" customFormat="true" ht="14.65" hidden="false" customHeight="false" outlineLevel="0" collapsed="false">
      <c r="A119" s="17"/>
      <c r="B119" s="21"/>
      <c r="C119" s="21"/>
      <c r="D119" s="21" t="s">
        <v>112</v>
      </c>
      <c r="E119" s="21"/>
      <c r="F119" s="28" t="n">
        <f aca="false">SUM(H119:R119)</f>
        <v>167244</v>
      </c>
      <c r="G119" s="22"/>
      <c r="H119" s="28" t="n">
        <v>106300</v>
      </c>
      <c r="I119" s="22"/>
      <c r="J119" s="28" t="n">
        <v>0</v>
      </c>
      <c r="K119" s="22"/>
      <c r="L119" s="28" t="n">
        <v>50385</v>
      </c>
      <c r="M119" s="22"/>
      <c r="N119" s="28" t="n">
        <v>1371</v>
      </c>
      <c r="O119" s="22"/>
      <c r="P119" s="28" t="n">
        <f aca="false">7145+1214</f>
        <v>8359</v>
      </c>
      <c r="Q119" s="22"/>
      <c r="R119" s="28" t="n">
        <v>829</v>
      </c>
      <c r="S119" s="32" t="n">
        <v>0</v>
      </c>
      <c r="T119" s="31"/>
      <c r="U119" s="31"/>
      <c r="V119" s="31"/>
      <c r="W119" s="31"/>
      <c r="X119" s="31"/>
      <c r="Y119" s="31"/>
    </row>
    <row r="120" s="24" customFormat="true" ht="14.65" hidden="false" customHeight="false" outlineLevel="0" collapsed="false">
      <c r="A120" s="17"/>
      <c r="B120" s="21"/>
      <c r="C120" s="21"/>
      <c r="D120" s="21" t="s">
        <v>113</v>
      </c>
      <c r="E120" s="21"/>
      <c r="F120" s="28" t="n">
        <f aca="false">SUM(H120:R120)</f>
        <v>691159</v>
      </c>
      <c r="G120" s="22"/>
      <c r="H120" s="28" t="n">
        <v>447141</v>
      </c>
      <c r="I120" s="22"/>
      <c r="J120" s="28" t="n">
        <v>15455</v>
      </c>
      <c r="K120" s="22"/>
      <c r="L120" s="28" t="n">
        <v>189923</v>
      </c>
      <c r="M120" s="22"/>
      <c r="N120" s="28" t="n">
        <v>1333</v>
      </c>
      <c r="O120" s="22"/>
      <c r="P120" s="28" t="n">
        <f aca="false">30540+6767</f>
        <v>37307</v>
      </c>
      <c r="Q120" s="22"/>
      <c r="R120" s="28" t="n">
        <v>0</v>
      </c>
      <c r="S120" s="32" t="n">
        <v>0</v>
      </c>
      <c r="T120" s="31"/>
      <c r="U120" s="31"/>
      <c r="V120" s="31"/>
      <c r="W120" s="31"/>
      <c r="X120" s="31"/>
      <c r="Y120" s="31"/>
    </row>
    <row r="121" s="24" customFormat="true" ht="14.65" hidden="false" customHeight="false" outlineLevel="0" collapsed="false">
      <c r="A121" s="17"/>
      <c r="B121" s="21"/>
      <c r="C121" s="21"/>
      <c r="D121" s="21" t="s">
        <v>114</v>
      </c>
      <c r="E121" s="21"/>
      <c r="F121" s="28" t="n">
        <f aca="false">SUM(H121:R121)</f>
        <v>249112</v>
      </c>
      <c r="G121" s="22"/>
      <c r="H121" s="28" t="n">
        <v>159512</v>
      </c>
      <c r="I121" s="22"/>
      <c r="J121" s="28" t="n">
        <v>0</v>
      </c>
      <c r="K121" s="22"/>
      <c r="L121" s="28" t="n">
        <v>86156</v>
      </c>
      <c r="M121" s="22"/>
      <c r="N121" s="28" t="n">
        <v>634</v>
      </c>
      <c r="O121" s="22"/>
      <c r="P121" s="28" t="n">
        <f aca="false">1556+1254</f>
        <v>2810</v>
      </c>
      <c r="Q121" s="22"/>
      <c r="R121" s="28" t="n">
        <v>0</v>
      </c>
      <c r="S121" s="32" t="n">
        <v>0</v>
      </c>
      <c r="T121" s="31"/>
      <c r="U121" s="31"/>
      <c r="V121" s="31"/>
      <c r="W121" s="31"/>
      <c r="X121" s="31"/>
      <c r="Y121" s="31"/>
    </row>
    <row r="122" s="24" customFormat="true" ht="14.65" hidden="false" customHeight="false" outlineLevel="0" collapsed="false">
      <c r="A122" s="17"/>
      <c r="B122" s="21"/>
      <c r="C122" s="21"/>
      <c r="D122" s="21" t="s">
        <v>115</v>
      </c>
      <c r="E122" s="21"/>
      <c r="F122" s="28" t="n">
        <f aca="false">SUM(H122:R122)</f>
        <v>295947</v>
      </c>
      <c r="G122" s="22"/>
      <c r="H122" s="28" t="n">
        <v>207872</v>
      </c>
      <c r="I122" s="22"/>
      <c r="J122" s="28" t="n">
        <v>0</v>
      </c>
      <c r="K122" s="22"/>
      <c r="L122" s="28" t="n">
        <v>79891</v>
      </c>
      <c r="M122" s="22"/>
      <c r="N122" s="28" t="n">
        <v>1204</v>
      </c>
      <c r="O122" s="22"/>
      <c r="P122" s="28" t="n">
        <f aca="false">4594+2386</f>
        <v>6980</v>
      </c>
      <c r="Q122" s="22"/>
      <c r="R122" s="28" t="n">
        <v>0</v>
      </c>
      <c r="S122" s="32" t="n">
        <v>0</v>
      </c>
      <c r="T122" s="31"/>
      <c r="U122" s="31"/>
      <c r="V122" s="31"/>
      <c r="W122" s="31"/>
      <c r="X122" s="31"/>
      <c r="Y122" s="31"/>
    </row>
    <row r="123" s="24" customFormat="true" ht="14.65" hidden="false" customHeight="false" outlineLevel="0" collapsed="false">
      <c r="A123" s="17"/>
      <c r="B123" s="21"/>
      <c r="C123" s="21"/>
      <c r="D123" s="21"/>
      <c r="E123" s="21" t="s">
        <v>116</v>
      </c>
      <c r="F123" s="30" t="n">
        <f aca="false">SUM(F116:F122)</f>
        <v>2278101</v>
      </c>
      <c r="G123" s="22"/>
      <c r="H123" s="30" t="n">
        <f aca="false">SUM(H116:H122)</f>
        <v>1498655</v>
      </c>
      <c r="I123" s="22"/>
      <c r="J123" s="30" t="n">
        <f aca="false">SUM(J116:J122)</f>
        <v>15455</v>
      </c>
      <c r="K123" s="22"/>
      <c r="L123" s="30" t="n">
        <f aca="false">SUM(L116:L122)</f>
        <v>632947</v>
      </c>
      <c r="M123" s="22"/>
      <c r="N123" s="30" t="n">
        <f aca="false">SUM(N116:N122)</f>
        <v>11257</v>
      </c>
      <c r="O123" s="22"/>
      <c r="P123" s="30" t="n">
        <f aca="false">SUM(P116:P122)</f>
        <v>118890</v>
      </c>
      <c r="Q123" s="22"/>
      <c r="R123" s="30" t="n">
        <f aca="false">SUM(R116:R122)</f>
        <v>897</v>
      </c>
      <c r="S123" s="32" t="n">
        <f aca="false">SUM(S116:S122)</f>
        <v>0</v>
      </c>
    </row>
    <row r="124" s="24" customFormat="true" ht="14.65" hidden="false" customHeight="false" outlineLevel="0" collapsed="false">
      <c r="A124" s="17"/>
      <c r="B124" s="21" t="s">
        <v>117</v>
      </c>
      <c r="C124" s="21"/>
      <c r="D124" s="21"/>
      <c r="E124" s="21"/>
      <c r="F124" s="28"/>
      <c r="G124" s="22"/>
      <c r="H124" s="28"/>
      <c r="I124" s="22"/>
      <c r="J124" s="28"/>
      <c r="K124" s="22"/>
      <c r="L124" s="28"/>
      <c r="M124" s="22"/>
      <c r="N124" s="28"/>
      <c r="O124" s="22"/>
      <c r="P124" s="28"/>
      <c r="Q124" s="22"/>
      <c r="R124" s="28"/>
      <c r="S124" s="32"/>
      <c r="T124" s="31"/>
      <c r="U124" s="31"/>
      <c r="V124" s="31"/>
      <c r="W124" s="31"/>
      <c r="X124" s="31"/>
      <c r="Y124" s="31"/>
    </row>
    <row r="125" s="24" customFormat="true" ht="14.65" hidden="false" customHeight="false" outlineLevel="0" collapsed="false">
      <c r="A125" s="17"/>
      <c r="B125" s="21"/>
      <c r="C125" s="21"/>
      <c r="D125" s="21" t="s">
        <v>118</v>
      </c>
      <c r="E125" s="21"/>
      <c r="F125" s="28" t="n">
        <f aca="false">SUM(H125:R125)</f>
        <v>58902</v>
      </c>
      <c r="G125" s="22"/>
      <c r="H125" s="28" t="n">
        <v>42000</v>
      </c>
      <c r="I125" s="22"/>
      <c r="J125" s="28" t="n">
        <v>0</v>
      </c>
      <c r="K125" s="22"/>
      <c r="L125" s="28" t="n">
        <v>15665</v>
      </c>
      <c r="M125" s="22"/>
      <c r="N125" s="28" t="n">
        <v>0</v>
      </c>
      <c r="O125" s="22"/>
      <c r="P125" s="28" t="n">
        <f aca="false">1137+100</f>
        <v>1237</v>
      </c>
      <c r="Q125" s="22"/>
      <c r="R125" s="28" t="n">
        <v>0</v>
      </c>
      <c r="S125" s="32" t="n">
        <v>0</v>
      </c>
      <c r="T125" s="31"/>
      <c r="U125" s="31"/>
      <c r="V125" s="31"/>
      <c r="W125" s="31"/>
      <c r="X125" s="31"/>
      <c r="Y125" s="31"/>
    </row>
    <row r="126" s="24" customFormat="true" ht="14.65" hidden="false" customHeight="false" outlineLevel="0" collapsed="false">
      <c r="A126" s="17"/>
      <c r="B126" s="21"/>
      <c r="C126" s="21"/>
      <c r="D126" s="21" t="s">
        <v>119</v>
      </c>
      <c r="E126" s="21"/>
      <c r="F126" s="28" t="n">
        <f aca="false">SUM(H126:R126)</f>
        <v>74482</v>
      </c>
      <c r="G126" s="22"/>
      <c r="H126" s="28" t="n">
        <v>0</v>
      </c>
      <c r="I126" s="22"/>
      <c r="J126" s="28" t="n">
        <v>0</v>
      </c>
      <c r="K126" s="22" t="n">
        <v>0</v>
      </c>
      <c r="L126" s="28" t="n">
        <v>0</v>
      </c>
      <c r="M126" s="22" t="n">
        <v>0</v>
      </c>
      <c r="N126" s="28" t="n">
        <v>0</v>
      </c>
      <c r="O126" s="22" t="n">
        <v>0</v>
      </c>
      <c r="P126" s="28" t="n">
        <v>74482</v>
      </c>
      <c r="Q126" s="22" t="n">
        <v>0</v>
      </c>
      <c r="R126" s="28" t="n">
        <v>0</v>
      </c>
      <c r="S126" s="32" t="e">
        <f aca="false">#REF!</f>
        <v>#REF!</v>
      </c>
      <c r="T126" s="31"/>
      <c r="U126" s="31"/>
      <c r="V126" s="31"/>
      <c r="W126" s="31"/>
      <c r="X126" s="31"/>
      <c r="Y126" s="31"/>
    </row>
    <row r="127" s="24" customFormat="true" ht="14.65" hidden="false" customHeight="false" outlineLevel="0" collapsed="false">
      <c r="A127" s="17"/>
      <c r="B127" s="21"/>
      <c r="C127" s="21"/>
      <c r="D127" s="21" t="s">
        <v>120</v>
      </c>
      <c r="E127" s="21"/>
      <c r="F127" s="28" t="n">
        <f aca="false">SUM(H127:R127)</f>
        <v>86471</v>
      </c>
      <c r="G127" s="22"/>
      <c r="H127" s="28" t="n">
        <v>0</v>
      </c>
      <c r="I127" s="22"/>
      <c r="J127" s="28" t="n">
        <v>0</v>
      </c>
      <c r="K127" s="22"/>
      <c r="L127" s="28" t="n">
        <v>0</v>
      </c>
      <c r="M127" s="22"/>
      <c r="N127" s="28" t="n">
        <v>0</v>
      </c>
      <c r="O127" s="22"/>
      <c r="P127" s="28" t="n">
        <v>86471</v>
      </c>
      <c r="Q127" s="22"/>
      <c r="R127" s="28" t="n">
        <v>0</v>
      </c>
      <c r="S127" s="32" t="n">
        <v>0</v>
      </c>
      <c r="T127" s="31"/>
      <c r="U127" s="31"/>
      <c r="V127" s="31"/>
      <c r="W127" s="31"/>
      <c r="X127" s="31"/>
      <c r="Y127" s="31"/>
    </row>
    <row r="128" s="24" customFormat="true" ht="14.65" hidden="false" customHeight="false" outlineLevel="0" collapsed="false">
      <c r="A128" s="17"/>
      <c r="B128" s="21"/>
      <c r="C128" s="21"/>
      <c r="D128" s="21" t="s">
        <v>121</v>
      </c>
      <c r="E128" s="21"/>
      <c r="F128" s="28" t="n">
        <f aca="false">SUM(H128:R128)</f>
        <v>26558</v>
      </c>
      <c r="G128" s="22"/>
      <c r="H128" s="28" t="n">
        <v>0</v>
      </c>
      <c r="I128" s="22"/>
      <c r="J128" s="28" t="n">
        <v>0</v>
      </c>
      <c r="K128" s="22"/>
      <c r="L128" s="28" t="n">
        <v>0</v>
      </c>
      <c r="M128" s="22"/>
      <c r="N128" s="28" t="n">
        <v>0</v>
      </c>
      <c r="O128" s="22"/>
      <c r="P128" s="28" t="n">
        <f aca="false">22669+3614+275</f>
        <v>26558</v>
      </c>
      <c r="Q128" s="22"/>
      <c r="R128" s="28" t="n">
        <v>0</v>
      </c>
      <c r="S128" s="32" t="n">
        <v>0</v>
      </c>
      <c r="T128" s="31"/>
      <c r="U128" s="31"/>
      <c r="V128" s="31"/>
      <c r="W128" s="31"/>
      <c r="X128" s="31"/>
      <c r="Y128" s="31"/>
    </row>
    <row r="129" s="24" customFormat="true" ht="14.65" hidden="false" customHeight="false" outlineLevel="0" collapsed="false">
      <c r="A129" s="17"/>
      <c r="B129" s="21"/>
      <c r="C129" s="21"/>
      <c r="D129" s="21" t="s">
        <v>122</v>
      </c>
      <c r="E129" s="21"/>
      <c r="F129" s="28" t="n">
        <f aca="false">SUM(H129:R129)</f>
        <v>849737</v>
      </c>
      <c r="G129" s="22"/>
      <c r="H129" s="28" t="n">
        <v>202067</v>
      </c>
      <c r="I129" s="22"/>
      <c r="J129" s="28" t="n">
        <v>0</v>
      </c>
      <c r="K129" s="22"/>
      <c r="L129" s="28" t="n">
        <v>94747</v>
      </c>
      <c r="M129" s="22"/>
      <c r="N129" s="28" t="n">
        <v>4704</v>
      </c>
      <c r="O129" s="22"/>
      <c r="P129" s="28" t="n">
        <f aca="false">236429+199462+68520+264</f>
        <v>504675</v>
      </c>
      <c r="Q129" s="22"/>
      <c r="R129" s="28" t="n">
        <v>43544</v>
      </c>
      <c r="S129" s="32" t="n">
        <v>0</v>
      </c>
      <c r="T129" s="31"/>
      <c r="U129" s="31"/>
      <c r="V129" s="31"/>
      <c r="W129" s="31"/>
      <c r="X129" s="31"/>
      <c r="Y129" s="31"/>
    </row>
    <row r="130" s="24" customFormat="true" ht="14.65" hidden="false" customHeight="false" outlineLevel="0" collapsed="false">
      <c r="A130" s="17"/>
      <c r="B130" s="21"/>
      <c r="C130" s="21"/>
      <c r="D130" s="28" t="s">
        <v>123</v>
      </c>
      <c r="E130" s="28"/>
      <c r="F130" s="28" t="n">
        <f aca="false">SUM(H130:R130)</f>
        <v>119143</v>
      </c>
      <c r="G130" s="28"/>
      <c r="H130" s="28" t="n">
        <v>0</v>
      </c>
      <c r="I130" s="28"/>
      <c r="J130" s="28" t="n">
        <v>0</v>
      </c>
      <c r="K130" s="28"/>
      <c r="L130" s="28" t="n">
        <v>0</v>
      </c>
      <c r="M130" s="28"/>
      <c r="N130" s="28" t="n">
        <v>0</v>
      </c>
      <c r="O130" s="28"/>
      <c r="P130" s="28" t="n">
        <v>119143</v>
      </c>
      <c r="Q130" s="28"/>
      <c r="R130" s="28" t="n">
        <v>0</v>
      </c>
      <c r="S130" s="31" t="n">
        <v>0</v>
      </c>
      <c r="T130" s="31"/>
      <c r="U130" s="31"/>
      <c r="V130" s="31"/>
      <c r="W130" s="31"/>
      <c r="X130" s="31"/>
    </row>
    <row r="131" s="24" customFormat="true" ht="14.65" hidden="false" customHeight="false" outlineLevel="0" collapsed="false">
      <c r="A131" s="17"/>
      <c r="B131" s="21"/>
      <c r="C131" s="21"/>
      <c r="D131" s="28" t="s">
        <v>124</v>
      </c>
      <c r="E131" s="28"/>
      <c r="F131" s="28" t="n">
        <f aca="false">SUM(H131:R131)</f>
        <v>11498</v>
      </c>
      <c r="G131" s="28"/>
      <c r="H131" s="28" t="n">
        <v>0</v>
      </c>
      <c r="I131" s="28"/>
      <c r="J131" s="28" t="n">
        <v>0</v>
      </c>
      <c r="K131" s="28"/>
      <c r="L131" s="28" t="n">
        <v>0</v>
      </c>
      <c r="M131" s="28"/>
      <c r="N131" s="28" t="n">
        <v>0</v>
      </c>
      <c r="O131" s="28"/>
      <c r="P131" s="28" t="n">
        <v>11498</v>
      </c>
      <c r="Q131" s="28"/>
      <c r="R131" s="28" t="n">
        <v>0</v>
      </c>
      <c r="S131" s="31" t="n">
        <v>0</v>
      </c>
      <c r="T131" s="31"/>
      <c r="U131" s="31"/>
      <c r="V131" s="31"/>
      <c r="W131" s="31"/>
      <c r="X131" s="31"/>
    </row>
    <row r="132" s="24" customFormat="true" ht="14.65" hidden="false" customHeight="false" outlineLevel="0" collapsed="false">
      <c r="A132" s="17"/>
      <c r="B132" s="21"/>
      <c r="C132" s="21"/>
      <c r="D132" s="28" t="s">
        <v>125</v>
      </c>
      <c r="E132" s="28"/>
      <c r="F132" s="28" t="n">
        <f aca="false">SUM(H132:R132)</f>
        <v>45721</v>
      </c>
      <c r="G132" s="28"/>
      <c r="H132" s="28" t="n">
        <v>0</v>
      </c>
      <c r="I132" s="28"/>
      <c r="J132" s="28" t="n">
        <v>0</v>
      </c>
      <c r="K132" s="28"/>
      <c r="L132" s="28" t="n">
        <v>0</v>
      </c>
      <c r="M132" s="28"/>
      <c r="N132" s="28" t="n">
        <v>0</v>
      </c>
      <c r="O132" s="28"/>
      <c r="P132" s="28" t="n">
        <v>45721</v>
      </c>
      <c r="Q132" s="28"/>
      <c r="R132" s="28" t="n">
        <v>0</v>
      </c>
      <c r="S132" s="31" t="n">
        <v>0</v>
      </c>
      <c r="T132" s="31"/>
      <c r="U132" s="31"/>
      <c r="V132" s="31"/>
      <c r="W132" s="31"/>
      <c r="X132" s="31"/>
    </row>
    <row r="133" s="24" customFormat="true" ht="14.65" hidden="false" customHeight="false" outlineLevel="0" collapsed="false">
      <c r="A133" s="17"/>
      <c r="B133" s="21"/>
      <c r="C133" s="21"/>
      <c r="D133" s="28" t="s">
        <v>126</v>
      </c>
      <c r="E133" s="28"/>
      <c r="F133" s="28" t="n">
        <f aca="false">SUM(H133:R133)</f>
        <v>689</v>
      </c>
      <c r="G133" s="28"/>
      <c r="H133" s="28" t="n">
        <v>0</v>
      </c>
      <c r="I133" s="28"/>
      <c r="J133" s="28" t="n">
        <v>0</v>
      </c>
      <c r="K133" s="28"/>
      <c r="L133" s="28" t="n">
        <v>0</v>
      </c>
      <c r="M133" s="28"/>
      <c r="N133" s="28" t="n">
        <v>611</v>
      </c>
      <c r="O133" s="28"/>
      <c r="P133" s="28" t="n">
        <v>78</v>
      </c>
      <c r="Q133" s="28"/>
      <c r="R133" s="28" t="n">
        <v>0</v>
      </c>
      <c r="S133" s="31" t="n">
        <v>0</v>
      </c>
      <c r="T133" s="31"/>
      <c r="U133" s="31"/>
      <c r="V133" s="31"/>
      <c r="W133" s="31"/>
      <c r="X133" s="31"/>
    </row>
    <row r="134" s="24" customFormat="true" ht="14.65" hidden="false" customHeight="false" outlineLevel="0" collapsed="false">
      <c r="A134" s="17"/>
      <c r="B134" s="21"/>
      <c r="C134" s="21"/>
      <c r="D134" s="28" t="s">
        <v>127</v>
      </c>
      <c r="E134" s="28"/>
      <c r="F134" s="28" t="n">
        <f aca="false">SUM(H134:R134)</f>
        <v>50770</v>
      </c>
      <c r="G134" s="28"/>
      <c r="H134" s="28" t="n">
        <v>0</v>
      </c>
      <c r="I134" s="28"/>
      <c r="J134" s="28" t="n">
        <v>0</v>
      </c>
      <c r="K134" s="28"/>
      <c r="L134" s="28" t="n">
        <v>0</v>
      </c>
      <c r="M134" s="28"/>
      <c r="N134" s="28" t="n">
        <v>0</v>
      </c>
      <c r="O134" s="28"/>
      <c r="P134" s="28" t="n">
        <v>50770</v>
      </c>
      <c r="Q134" s="28"/>
      <c r="R134" s="28" t="n">
        <v>0</v>
      </c>
      <c r="S134" s="31" t="n">
        <v>0</v>
      </c>
      <c r="T134" s="31"/>
      <c r="U134" s="31"/>
      <c r="V134" s="31"/>
      <c r="W134" s="31"/>
      <c r="X134" s="31"/>
    </row>
    <row r="135" s="24" customFormat="true" ht="14.65" hidden="false" customHeight="false" outlineLevel="0" collapsed="false">
      <c r="A135" s="17"/>
      <c r="B135" s="21"/>
      <c r="C135" s="21"/>
      <c r="D135" s="28" t="s">
        <v>128</v>
      </c>
      <c r="E135" s="28"/>
      <c r="F135" s="28" t="n">
        <f aca="false">SUM(H135:R135)</f>
        <v>57510</v>
      </c>
      <c r="G135" s="28"/>
      <c r="H135" s="28" t="n">
        <v>41800</v>
      </c>
      <c r="I135" s="28"/>
      <c r="J135" s="28" t="n">
        <v>0</v>
      </c>
      <c r="K135" s="28"/>
      <c r="L135" s="28" t="n">
        <v>15616</v>
      </c>
      <c r="M135" s="28"/>
      <c r="N135" s="28" t="n">
        <v>0</v>
      </c>
      <c r="O135" s="28"/>
      <c r="P135" s="28" t="n">
        <v>94</v>
      </c>
      <c r="Q135" s="28"/>
      <c r="R135" s="28" t="n">
        <v>0</v>
      </c>
      <c r="S135" s="31" t="n">
        <v>0</v>
      </c>
      <c r="T135" s="31"/>
      <c r="U135" s="31"/>
      <c r="V135" s="31"/>
      <c r="W135" s="31"/>
      <c r="X135" s="31"/>
    </row>
    <row r="136" s="24" customFormat="true" ht="14.65" hidden="false" customHeight="false" outlineLevel="0" collapsed="false">
      <c r="A136" s="17"/>
      <c r="B136" s="21"/>
      <c r="C136" s="21"/>
      <c r="D136" s="28" t="s">
        <v>129</v>
      </c>
      <c r="E136" s="28"/>
      <c r="F136" s="28" t="n">
        <f aca="false">SUM(H136:R136)</f>
        <v>6922</v>
      </c>
      <c r="G136" s="28"/>
      <c r="H136" s="28" t="n">
        <v>4617</v>
      </c>
      <c r="I136" s="28"/>
      <c r="J136" s="28" t="n">
        <v>0</v>
      </c>
      <c r="K136" s="28"/>
      <c r="L136" s="28" t="n">
        <v>2305</v>
      </c>
      <c r="M136" s="28"/>
      <c r="N136" s="28" t="n">
        <v>0</v>
      </c>
      <c r="O136" s="28"/>
      <c r="P136" s="28" t="n">
        <v>0</v>
      </c>
      <c r="Q136" s="28"/>
      <c r="R136" s="28" t="n">
        <v>0</v>
      </c>
      <c r="S136" s="31" t="n">
        <v>0</v>
      </c>
      <c r="T136" s="31"/>
      <c r="U136" s="31"/>
      <c r="V136" s="31"/>
      <c r="W136" s="31"/>
      <c r="X136" s="31"/>
    </row>
    <row r="137" s="24" customFormat="true" ht="14.65" hidden="false" customHeight="false" outlineLevel="0" collapsed="false">
      <c r="A137" s="17"/>
      <c r="B137" s="21"/>
      <c r="C137" s="21"/>
      <c r="D137" s="28" t="s">
        <v>130</v>
      </c>
      <c r="E137" s="28"/>
      <c r="F137" s="28" t="n">
        <f aca="false">SUM(H137:R137)</f>
        <v>370693</v>
      </c>
      <c r="G137" s="28"/>
      <c r="H137" s="28" t="n">
        <v>258455</v>
      </c>
      <c r="I137" s="28"/>
      <c r="J137" s="28" t="n">
        <v>848</v>
      </c>
      <c r="K137" s="28"/>
      <c r="L137" s="28" t="n">
        <v>103891</v>
      </c>
      <c r="M137" s="28"/>
      <c r="N137" s="28" t="n">
        <v>0</v>
      </c>
      <c r="O137" s="28"/>
      <c r="P137" s="28" t="n">
        <f aca="false">3256+3029</f>
        <v>6285</v>
      </c>
      <c r="Q137" s="28"/>
      <c r="R137" s="28" t="n">
        <v>1214</v>
      </c>
      <c r="S137" s="31" t="n">
        <v>1</v>
      </c>
      <c r="T137" s="31"/>
      <c r="U137" s="31"/>
      <c r="V137" s="31"/>
      <c r="W137" s="31"/>
      <c r="X137" s="31"/>
    </row>
    <row r="138" s="24" customFormat="true" ht="14.65" hidden="false" customHeight="false" outlineLevel="0" collapsed="false">
      <c r="A138" s="17"/>
      <c r="B138" s="21"/>
      <c r="C138" s="21"/>
      <c r="D138" s="28" t="s">
        <v>131</v>
      </c>
      <c r="E138" s="28"/>
      <c r="F138" s="28" t="n">
        <f aca="false">SUM(H138:R138)</f>
        <v>79958</v>
      </c>
      <c r="G138" s="28"/>
      <c r="H138" s="28"/>
      <c r="I138" s="28"/>
      <c r="J138" s="28" t="n">
        <v>0</v>
      </c>
      <c r="K138" s="28"/>
      <c r="L138" s="28"/>
      <c r="M138" s="28"/>
      <c r="N138" s="28"/>
      <c r="O138" s="28"/>
      <c r="P138" s="28" t="n">
        <f aca="false">79721+237</f>
        <v>79958</v>
      </c>
      <c r="Q138" s="28"/>
      <c r="R138" s="28" t="n">
        <v>0</v>
      </c>
      <c r="S138" s="31" t="n">
        <v>0</v>
      </c>
      <c r="T138" s="31"/>
      <c r="U138" s="31"/>
      <c r="V138" s="31"/>
      <c r="W138" s="31"/>
      <c r="X138" s="31"/>
    </row>
    <row r="139" s="24" customFormat="true" ht="14.65" hidden="false" customHeight="false" outlineLevel="0" collapsed="false">
      <c r="A139" s="17"/>
      <c r="B139" s="21"/>
      <c r="C139" s="21"/>
      <c r="D139" s="28" t="s">
        <v>132</v>
      </c>
      <c r="E139" s="28"/>
      <c r="F139" s="28" t="n">
        <f aca="false">SUM(H139:R139)</f>
        <v>35677</v>
      </c>
      <c r="G139" s="28"/>
      <c r="H139" s="28" t="n">
        <v>0</v>
      </c>
      <c r="I139" s="28"/>
      <c r="J139" s="28" t="n">
        <v>0</v>
      </c>
      <c r="K139" s="28"/>
      <c r="L139" s="28" t="n">
        <v>0</v>
      </c>
      <c r="M139" s="28"/>
      <c r="N139" s="28" t="n">
        <v>0</v>
      </c>
      <c r="O139" s="28"/>
      <c r="P139" s="28" t="n">
        <v>35677</v>
      </c>
      <c r="Q139" s="28"/>
      <c r="R139" s="28" t="n">
        <v>0</v>
      </c>
      <c r="S139" s="31" t="n">
        <v>0</v>
      </c>
      <c r="T139" s="31"/>
      <c r="U139" s="31"/>
      <c r="V139" s="31"/>
      <c r="W139" s="31"/>
      <c r="X139" s="31"/>
    </row>
    <row r="140" s="24" customFormat="true" ht="14.65" hidden="false" customHeight="false" outlineLevel="0" collapsed="false">
      <c r="A140" s="17"/>
      <c r="B140" s="21"/>
      <c r="C140" s="21"/>
      <c r="D140" s="28" t="s">
        <v>133</v>
      </c>
      <c r="E140" s="28"/>
      <c r="F140" s="28" t="n">
        <f aca="false">SUM(H140:R140)</f>
        <v>37063</v>
      </c>
      <c r="G140" s="28"/>
      <c r="H140" s="28" t="n">
        <v>0</v>
      </c>
      <c r="I140" s="28"/>
      <c r="J140" s="28" t="n">
        <v>0</v>
      </c>
      <c r="K140" s="28"/>
      <c r="L140" s="28" t="n">
        <v>0</v>
      </c>
      <c r="M140" s="28"/>
      <c r="N140" s="28" t="n">
        <v>0</v>
      </c>
      <c r="O140" s="28"/>
      <c r="P140" s="28" t="n">
        <v>37063</v>
      </c>
      <c r="Q140" s="28"/>
      <c r="R140" s="28" t="n">
        <v>0</v>
      </c>
      <c r="S140" s="31" t="e">
        <f aca="false">#REF!</f>
        <v>#REF!</v>
      </c>
      <c r="T140" s="31"/>
      <c r="U140" s="31"/>
      <c r="V140" s="31"/>
      <c r="W140" s="31"/>
      <c r="X140" s="31"/>
    </row>
    <row r="141" s="24" customFormat="true" ht="14.65" hidden="false" customHeight="false" outlineLevel="0" collapsed="false">
      <c r="A141" s="17"/>
      <c r="B141" s="21"/>
      <c r="C141" s="21"/>
      <c r="D141" s="28" t="s">
        <v>134</v>
      </c>
      <c r="E141" s="28"/>
      <c r="F141" s="28" t="n">
        <f aca="false">SUM(H141:R141)</f>
        <v>903</v>
      </c>
      <c r="G141" s="28"/>
      <c r="H141" s="28" t="n">
        <v>0</v>
      </c>
      <c r="I141" s="28"/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903</v>
      </c>
      <c r="Q141" s="28" t="n">
        <v>0</v>
      </c>
      <c r="R141" s="28" t="n">
        <v>0</v>
      </c>
      <c r="S141" s="31" t="n">
        <v>0</v>
      </c>
      <c r="T141" s="31"/>
      <c r="U141" s="31"/>
      <c r="V141" s="31"/>
      <c r="W141" s="31"/>
      <c r="X141" s="31"/>
    </row>
    <row r="142" s="24" customFormat="true" ht="14.65" hidden="false" customHeight="false" outlineLevel="0" collapsed="false">
      <c r="A142" s="17"/>
      <c r="B142" s="21"/>
      <c r="C142" s="21"/>
      <c r="D142" s="28" t="s">
        <v>135</v>
      </c>
      <c r="E142" s="28"/>
      <c r="F142" s="28" t="n">
        <f aca="false">SUM(H142:R142)</f>
        <v>0</v>
      </c>
      <c r="G142" s="28"/>
      <c r="H142" s="28"/>
      <c r="I142" s="28"/>
      <c r="J142" s="28" t="n">
        <v>0</v>
      </c>
      <c r="K142" s="28"/>
      <c r="L142" s="28"/>
      <c r="M142" s="28"/>
      <c r="N142" s="28" t="n">
        <v>0</v>
      </c>
      <c r="O142" s="28"/>
      <c r="P142" s="28" t="n">
        <v>0</v>
      </c>
      <c r="Q142" s="28"/>
      <c r="R142" s="28" t="n">
        <v>0</v>
      </c>
      <c r="S142" s="31" t="n">
        <v>0</v>
      </c>
      <c r="T142" s="31"/>
      <c r="U142" s="31"/>
      <c r="V142" s="31"/>
      <c r="W142" s="31"/>
      <c r="X142" s="31"/>
    </row>
    <row r="143" s="24" customFormat="true" ht="14.65" hidden="false" customHeight="false" outlineLevel="0" collapsed="false">
      <c r="A143" s="17"/>
      <c r="B143" s="21"/>
      <c r="C143" s="21"/>
      <c r="D143" s="28" t="s">
        <v>136</v>
      </c>
      <c r="E143" s="28"/>
      <c r="F143" s="28" t="n">
        <f aca="false">SUM(H143:R143)</f>
        <v>26958</v>
      </c>
      <c r="G143" s="28"/>
      <c r="H143" s="28" t="n">
        <v>27692</v>
      </c>
      <c r="I143" s="28"/>
      <c r="J143" s="28" t="n">
        <v>0</v>
      </c>
      <c r="K143" s="28"/>
      <c r="L143" s="28" t="n">
        <v>7586</v>
      </c>
      <c r="M143" s="28"/>
      <c r="N143" s="28" t="n">
        <v>0</v>
      </c>
      <c r="O143" s="28"/>
      <c r="P143" s="28" t="n">
        <v>-8320</v>
      </c>
      <c r="Q143" s="28"/>
      <c r="R143" s="28" t="n">
        <v>0</v>
      </c>
      <c r="S143" s="31" t="n">
        <v>0</v>
      </c>
      <c r="T143" s="31"/>
      <c r="U143" s="31"/>
      <c r="V143" s="31"/>
      <c r="W143" s="31"/>
      <c r="X143" s="31"/>
    </row>
    <row r="144" s="24" customFormat="true" ht="14.65" hidden="false" customHeight="false" outlineLevel="0" collapsed="false">
      <c r="A144" s="17"/>
      <c r="B144" s="21"/>
      <c r="C144" s="21"/>
      <c r="D144" s="28" t="s">
        <v>137</v>
      </c>
      <c r="E144" s="28"/>
      <c r="F144" s="28" t="n">
        <f aca="false">SUM(H144:R144)</f>
        <v>62913</v>
      </c>
      <c r="G144" s="28"/>
      <c r="H144" s="28" t="n">
        <v>40407</v>
      </c>
      <c r="I144" s="28"/>
      <c r="J144" s="28" t="n">
        <v>0</v>
      </c>
      <c r="K144" s="28"/>
      <c r="L144" s="28" t="n">
        <v>20562</v>
      </c>
      <c r="M144" s="28"/>
      <c r="N144" s="28" t="n">
        <v>0</v>
      </c>
      <c r="O144" s="28"/>
      <c r="P144" s="28" t="n">
        <f aca="false">1158+786</f>
        <v>1944</v>
      </c>
      <c r="Q144" s="28"/>
      <c r="R144" s="28" t="n">
        <v>0</v>
      </c>
      <c r="S144" s="31" t="n">
        <v>0</v>
      </c>
      <c r="T144" s="31"/>
      <c r="U144" s="31"/>
      <c r="V144" s="31"/>
      <c r="W144" s="31"/>
      <c r="X144" s="31"/>
    </row>
    <row r="145" s="24" customFormat="true" ht="14.65" hidden="false" customHeight="false" outlineLevel="0" collapsed="false">
      <c r="A145" s="17"/>
      <c r="B145" s="21"/>
      <c r="C145" s="21"/>
      <c r="D145" s="28" t="s">
        <v>138</v>
      </c>
      <c r="E145" s="28"/>
      <c r="F145" s="28" t="n">
        <f aca="false">SUM(H145:R145)</f>
        <v>419272</v>
      </c>
      <c r="G145" s="28"/>
      <c r="H145" s="28" t="n">
        <v>291329</v>
      </c>
      <c r="I145" s="28"/>
      <c r="J145" s="28" t="n">
        <v>9131</v>
      </c>
      <c r="K145" s="28"/>
      <c r="L145" s="28" t="n">
        <v>81904</v>
      </c>
      <c r="M145" s="28"/>
      <c r="N145" s="28" t="n">
        <v>0</v>
      </c>
      <c r="O145" s="28"/>
      <c r="P145" s="28" t="n">
        <f aca="false">13550+22495</f>
        <v>36045</v>
      </c>
      <c r="Q145" s="28"/>
      <c r="R145" s="28" t="n">
        <v>863</v>
      </c>
      <c r="S145" s="31" t="n">
        <v>0</v>
      </c>
      <c r="T145" s="31"/>
      <c r="U145" s="31"/>
      <c r="V145" s="31"/>
      <c r="W145" s="31"/>
      <c r="X145" s="31"/>
    </row>
    <row r="146" s="24" customFormat="true" ht="14.65" hidden="false" customHeight="false" outlineLevel="0" collapsed="false">
      <c r="A146" s="17"/>
      <c r="B146" s="21"/>
      <c r="C146" s="21"/>
      <c r="D146" s="21"/>
      <c r="E146" s="21" t="s">
        <v>139</v>
      </c>
      <c r="F146" s="30" t="n">
        <f aca="false">SUM(F125:F145)</f>
        <v>2421840</v>
      </c>
      <c r="G146" s="22"/>
      <c r="H146" s="30" t="n">
        <f aca="false">SUM(H125:H145)</f>
        <v>908367</v>
      </c>
      <c r="I146" s="22"/>
      <c r="J146" s="30" t="n">
        <f aca="false">SUM(J125:J145)</f>
        <v>9979</v>
      </c>
      <c r="K146" s="22"/>
      <c r="L146" s="30" t="n">
        <f aca="false">SUM(L125:L145)</f>
        <v>342276</v>
      </c>
      <c r="M146" s="22"/>
      <c r="N146" s="30" t="n">
        <f aca="false">SUM(N125:N145)</f>
        <v>5315</v>
      </c>
      <c r="O146" s="22"/>
      <c r="P146" s="30" t="n">
        <f aca="false">SUM(P125:P145)</f>
        <v>1110282</v>
      </c>
      <c r="Q146" s="22"/>
      <c r="R146" s="30" t="n">
        <f aca="false">SUM(R125:R145)</f>
        <v>45621</v>
      </c>
      <c r="S146" s="32" t="e">
        <f aca="false">SUM(S125:S145)</f>
        <v>#REF!</v>
      </c>
    </row>
    <row r="147" s="24" customFormat="true" ht="14.65" hidden="false" customHeight="false" outlineLevel="0" collapsed="false">
      <c r="A147" s="17"/>
      <c r="B147" s="21"/>
      <c r="C147" s="21"/>
      <c r="D147" s="21"/>
      <c r="E147" s="21" t="s">
        <v>140</v>
      </c>
      <c r="F147" s="30" t="n">
        <f aca="false">+F146+F123</f>
        <v>4699941</v>
      </c>
      <c r="G147" s="22"/>
      <c r="H147" s="30" t="n">
        <f aca="false">+H146+H123</f>
        <v>2407022</v>
      </c>
      <c r="I147" s="22"/>
      <c r="J147" s="30" t="n">
        <f aca="false">+J146+J123</f>
        <v>25434</v>
      </c>
      <c r="K147" s="22"/>
      <c r="L147" s="30" t="n">
        <f aca="false">+L146+L123</f>
        <v>975223</v>
      </c>
      <c r="M147" s="22"/>
      <c r="N147" s="30" t="n">
        <f aca="false">+N146+N123</f>
        <v>16572</v>
      </c>
      <c r="O147" s="22"/>
      <c r="P147" s="30" t="n">
        <f aca="false">+P146+P123</f>
        <v>1229172</v>
      </c>
      <c r="Q147" s="22"/>
      <c r="R147" s="30" t="n">
        <f aca="false">+R146+R123</f>
        <v>46518</v>
      </c>
      <c r="S147" s="23" t="e">
        <f aca="false">+S146+S123</f>
        <v>#REF!</v>
      </c>
    </row>
    <row r="148" s="24" customFormat="true" ht="14.65" hidden="false" customHeight="false" outlineLevel="0" collapsed="false">
      <c r="A148" s="17"/>
      <c r="B148" s="21"/>
      <c r="C148" s="21"/>
      <c r="D148" s="21"/>
      <c r="E148" s="21"/>
      <c r="F148" s="28"/>
      <c r="G148" s="22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31"/>
      <c r="T148" s="31"/>
      <c r="U148" s="31"/>
      <c r="V148" s="31"/>
      <c r="W148" s="31"/>
      <c r="X148" s="31"/>
    </row>
    <row r="149" s="24" customFormat="true" ht="14.65" hidden="false" customHeight="false" outlineLevel="0" collapsed="false">
      <c r="A149" s="17" t="s">
        <v>141</v>
      </c>
      <c r="B149" s="21"/>
      <c r="C149" s="21"/>
      <c r="D149" s="21"/>
      <c r="E149" s="21"/>
      <c r="F149" s="28"/>
      <c r="G149" s="22"/>
      <c r="H149" s="28"/>
      <c r="I149" s="22"/>
      <c r="J149" s="28"/>
      <c r="K149" s="22"/>
      <c r="L149" s="28"/>
      <c r="M149" s="22"/>
      <c r="N149" s="28"/>
      <c r="O149" s="22"/>
      <c r="P149" s="28"/>
      <c r="Q149" s="22"/>
      <c r="R149" s="28"/>
      <c r="S149" s="32"/>
      <c r="T149" s="31"/>
      <c r="U149" s="31"/>
      <c r="V149" s="31"/>
      <c r="W149" s="31"/>
      <c r="X149" s="31"/>
      <c r="Y149" s="31"/>
    </row>
    <row r="150" s="24" customFormat="true" ht="14.65" hidden="false" customHeight="false" outlineLevel="0" collapsed="false">
      <c r="A150" s="17"/>
      <c r="B150" s="21"/>
      <c r="C150" s="21"/>
      <c r="D150" s="21" t="s">
        <v>142</v>
      </c>
      <c r="E150" s="21"/>
      <c r="F150" s="28" t="n">
        <f aca="false">SUM(H150:R150)</f>
        <v>212115</v>
      </c>
      <c r="G150" s="22"/>
      <c r="H150" s="28" t="n">
        <v>97738</v>
      </c>
      <c r="I150" s="22"/>
      <c r="J150" s="28" t="n">
        <v>30629</v>
      </c>
      <c r="K150" s="22"/>
      <c r="L150" s="28" t="n">
        <v>77579</v>
      </c>
      <c r="M150" s="22"/>
      <c r="N150" s="28" t="n">
        <v>746</v>
      </c>
      <c r="O150" s="22"/>
      <c r="P150" s="28" t="n">
        <f aca="false">2852+2123</f>
        <v>4975</v>
      </c>
      <c r="Q150" s="22"/>
      <c r="R150" s="28" t="n">
        <v>448</v>
      </c>
      <c r="S150" s="32" t="n">
        <v>0</v>
      </c>
      <c r="T150" s="31"/>
      <c r="U150" s="31"/>
      <c r="V150" s="31"/>
      <c r="W150" s="31"/>
      <c r="X150" s="31"/>
      <c r="Y150" s="31"/>
    </row>
    <row r="151" s="24" customFormat="true" ht="14.65" hidden="false" customHeight="false" outlineLevel="0" collapsed="false">
      <c r="A151" s="17"/>
      <c r="B151" s="21"/>
      <c r="C151" s="21"/>
      <c r="D151" s="21" t="s">
        <v>143</v>
      </c>
      <c r="E151" s="21"/>
      <c r="F151" s="28" t="n">
        <f aca="false">SUM(H151:R151)</f>
        <v>351610</v>
      </c>
      <c r="G151" s="22"/>
      <c r="H151" s="28" t="n">
        <v>121125</v>
      </c>
      <c r="I151" s="22"/>
      <c r="J151" s="28" t="n">
        <v>0</v>
      </c>
      <c r="K151" s="22"/>
      <c r="L151" s="28" t="n">
        <v>33437</v>
      </c>
      <c r="M151" s="22"/>
      <c r="N151" s="28" t="n">
        <v>0</v>
      </c>
      <c r="O151" s="22"/>
      <c r="P151" s="28" t="n">
        <f aca="false">123660+73388</f>
        <v>197048</v>
      </c>
      <c r="Q151" s="22"/>
      <c r="R151" s="28" t="n">
        <v>0</v>
      </c>
      <c r="S151" s="32" t="n">
        <v>0</v>
      </c>
      <c r="T151" s="31"/>
      <c r="U151" s="31"/>
      <c r="V151" s="31"/>
    </row>
    <row r="152" s="24" customFormat="true" ht="14.65" hidden="false" customHeight="false" outlineLevel="0" collapsed="false">
      <c r="A152" s="17"/>
      <c r="B152" s="21"/>
      <c r="C152" s="21"/>
      <c r="D152" s="21" t="s">
        <v>144</v>
      </c>
      <c r="E152" s="21"/>
      <c r="F152" s="28" t="n">
        <f aca="false">SUM(H152:R152)</f>
        <v>600</v>
      </c>
      <c r="G152" s="22"/>
      <c r="H152" s="28" t="n">
        <v>0</v>
      </c>
      <c r="I152" s="22" t="n">
        <v>0</v>
      </c>
      <c r="J152" s="28" t="n">
        <v>0</v>
      </c>
      <c r="K152" s="22" t="n">
        <v>0</v>
      </c>
      <c r="L152" s="28" t="n">
        <v>0</v>
      </c>
      <c r="M152" s="22" t="n">
        <v>0</v>
      </c>
      <c r="N152" s="28" t="n">
        <v>0</v>
      </c>
      <c r="O152" s="22" t="n">
        <v>0</v>
      </c>
      <c r="P152" s="28" t="n">
        <v>600</v>
      </c>
      <c r="Q152" s="22" t="n">
        <v>0</v>
      </c>
      <c r="R152" s="28" t="n">
        <v>0</v>
      </c>
      <c r="S152" s="32" t="n">
        <v>0</v>
      </c>
      <c r="T152" s="31"/>
      <c r="U152" s="31"/>
      <c r="V152" s="31"/>
    </row>
    <row r="153" s="24" customFormat="true" ht="14.65" hidden="false" customHeight="false" outlineLevel="0" collapsed="false">
      <c r="A153" s="17"/>
      <c r="B153" s="21"/>
      <c r="C153" s="21"/>
      <c r="D153" s="21" t="s">
        <v>145</v>
      </c>
      <c r="E153" s="21"/>
      <c r="F153" s="28" t="n">
        <f aca="false">SUM(H153:R153)</f>
        <v>275643</v>
      </c>
      <c r="G153" s="22"/>
      <c r="H153" s="28" t="n">
        <v>150291</v>
      </c>
      <c r="I153" s="22"/>
      <c r="J153" s="28" t="n">
        <v>0</v>
      </c>
      <c r="K153" s="22"/>
      <c r="L153" s="28" t="n">
        <v>40778</v>
      </c>
      <c r="M153" s="22"/>
      <c r="N153" s="28" t="n">
        <v>0</v>
      </c>
      <c r="O153" s="22"/>
      <c r="P153" s="28" t="n">
        <f aca="false">21320+62594+660</f>
        <v>84574</v>
      </c>
      <c r="Q153" s="22"/>
      <c r="R153" s="28" t="n">
        <v>0</v>
      </c>
      <c r="S153" s="32" t="n">
        <v>0</v>
      </c>
      <c r="T153" s="31"/>
      <c r="U153" s="31"/>
      <c r="V153" s="31"/>
    </row>
    <row r="154" s="24" customFormat="true" ht="14.65" hidden="false" customHeight="false" outlineLevel="0" collapsed="false">
      <c r="A154" s="17"/>
      <c r="B154" s="21"/>
      <c r="C154" s="21"/>
      <c r="D154" s="21" t="s">
        <v>146</v>
      </c>
      <c r="E154" s="21"/>
      <c r="F154" s="28" t="n">
        <f aca="false">SUM(H154:R154)</f>
        <v>844372</v>
      </c>
      <c r="G154" s="22"/>
      <c r="H154" s="28" t="n">
        <v>174699</v>
      </c>
      <c r="I154" s="22"/>
      <c r="J154" s="28" t="n">
        <v>0</v>
      </c>
      <c r="K154" s="22"/>
      <c r="L154" s="28" t="n">
        <v>84555</v>
      </c>
      <c r="M154" s="22"/>
      <c r="N154" s="28" t="n">
        <v>0</v>
      </c>
      <c r="O154" s="22"/>
      <c r="P154" s="28" t="n">
        <f aca="false">508806+50122+26190</f>
        <v>585118</v>
      </c>
      <c r="Q154" s="22"/>
      <c r="R154" s="28" t="n">
        <v>0</v>
      </c>
      <c r="S154" s="32" t="n">
        <v>0</v>
      </c>
      <c r="T154" s="31"/>
      <c r="U154" s="31"/>
      <c r="V154" s="31"/>
    </row>
    <row r="155" s="24" customFormat="true" ht="14.65" hidden="false" customHeight="false" outlineLevel="0" collapsed="false">
      <c r="A155" s="17"/>
      <c r="B155" s="21"/>
      <c r="C155" s="21"/>
      <c r="D155" s="21" t="s">
        <v>147</v>
      </c>
      <c r="E155" s="21"/>
      <c r="F155" s="28" t="n">
        <f aca="false">SUM(H155:R155)</f>
        <v>414150</v>
      </c>
      <c r="G155" s="22"/>
      <c r="H155" s="28" t="n">
        <v>277191</v>
      </c>
      <c r="I155" s="22"/>
      <c r="J155" s="28" t="n">
        <v>0</v>
      </c>
      <c r="K155" s="22"/>
      <c r="L155" s="28" t="n">
        <v>94624</v>
      </c>
      <c r="M155" s="22"/>
      <c r="N155" s="28" t="n">
        <v>0</v>
      </c>
      <c r="O155" s="22"/>
      <c r="P155" s="28" t="n">
        <f aca="false">2330+40005</f>
        <v>42335</v>
      </c>
      <c r="Q155" s="22"/>
      <c r="R155" s="28" t="n">
        <v>0</v>
      </c>
      <c r="S155" s="32" t="n">
        <v>0</v>
      </c>
      <c r="T155" s="31"/>
      <c r="U155" s="31"/>
      <c r="V155" s="31"/>
    </row>
    <row r="156" s="24" customFormat="true" ht="14.65" hidden="false" customHeight="false" outlineLevel="0" collapsed="false">
      <c r="A156" s="17"/>
      <c r="B156" s="21"/>
      <c r="C156" s="21"/>
      <c r="D156" s="21" t="s">
        <v>123</v>
      </c>
      <c r="E156" s="21"/>
      <c r="F156" s="28" t="n">
        <f aca="false">SUM(H156:R156)</f>
        <v>495061</v>
      </c>
      <c r="G156" s="22"/>
      <c r="H156" s="28" t="n">
        <v>0</v>
      </c>
      <c r="I156" s="22"/>
      <c r="J156" s="28" t="n">
        <v>0</v>
      </c>
      <c r="K156" s="22"/>
      <c r="L156" s="28" t="n">
        <v>0</v>
      </c>
      <c r="M156" s="22"/>
      <c r="N156" s="28" t="n">
        <v>0</v>
      </c>
      <c r="O156" s="22"/>
      <c r="P156" s="28" t="n">
        <v>495061</v>
      </c>
      <c r="Q156" s="22"/>
      <c r="R156" s="28" t="n">
        <v>0</v>
      </c>
      <c r="S156" s="32" t="s">
        <v>148</v>
      </c>
      <c r="T156" s="31"/>
      <c r="U156" s="31"/>
      <c r="V156" s="31"/>
    </row>
    <row r="157" s="24" customFormat="true" ht="14.65" hidden="false" customHeight="false" outlineLevel="0" collapsed="false">
      <c r="A157" s="17"/>
      <c r="B157" s="21"/>
      <c r="C157" s="21"/>
      <c r="D157" s="21"/>
      <c r="E157" s="21" t="s">
        <v>149</v>
      </c>
      <c r="F157" s="30" t="n">
        <f aca="false">SUM(F150:F156)</f>
        <v>2593551</v>
      </c>
      <c r="G157" s="22"/>
      <c r="H157" s="30" t="n">
        <f aca="false">SUM(H150:H156)</f>
        <v>821044</v>
      </c>
      <c r="I157" s="22"/>
      <c r="J157" s="30" t="n">
        <f aca="false">SUM(J150:J156)</f>
        <v>30629</v>
      </c>
      <c r="K157" s="22"/>
      <c r="L157" s="30" t="n">
        <f aca="false">SUM(L150:L156)</f>
        <v>330973</v>
      </c>
      <c r="M157" s="22"/>
      <c r="N157" s="30" t="n">
        <f aca="false">SUM(N150:N156)</f>
        <v>746</v>
      </c>
      <c r="O157" s="22"/>
      <c r="P157" s="30" t="n">
        <f aca="false">SUM(P150:P156)</f>
        <v>1409711</v>
      </c>
      <c r="Q157" s="22"/>
      <c r="R157" s="30" t="n">
        <f aca="false">SUM(R150:R156)</f>
        <v>448</v>
      </c>
      <c r="S157" s="23" t="n">
        <f aca="false">SUM(S150:S156)</f>
        <v>0</v>
      </c>
    </row>
    <row r="158" s="34" customFormat="true" ht="14.65" hidden="false" customHeight="false" outlineLevel="0" collapsed="false">
      <c r="A158" s="33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6"/>
    </row>
    <row r="159" s="24" customFormat="true" ht="14.65" hidden="false" customHeight="false" outlineLevel="0" collapsed="false">
      <c r="A159" s="17" t="s">
        <v>150</v>
      </c>
      <c r="B159" s="21"/>
      <c r="C159" s="21"/>
      <c r="D159" s="21"/>
      <c r="E159" s="21"/>
      <c r="F159" s="28"/>
      <c r="G159" s="22"/>
      <c r="H159" s="28"/>
      <c r="I159" s="22"/>
      <c r="J159" s="28"/>
      <c r="K159" s="22"/>
      <c r="L159" s="28"/>
      <c r="M159" s="22"/>
      <c r="N159" s="28"/>
      <c r="O159" s="22"/>
      <c r="P159" s="28"/>
      <c r="Q159" s="22"/>
      <c r="R159" s="28"/>
      <c r="S159" s="23"/>
    </row>
    <row r="160" s="24" customFormat="true" ht="14.65" hidden="false" customHeight="false" outlineLevel="0" collapsed="false">
      <c r="A160" s="17"/>
      <c r="B160" s="21"/>
      <c r="C160" s="21"/>
      <c r="D160" s="21" t="s">
        <v>151</v>
      </c>
      <c r="E160" s="21"/>
      <c r="F160" s="28" t="n">
        <f aca="false">+J160+L160+N160+P160+R160+H160</f>
        <v>853902</v>
      </c>
      <c r="G160" s="22"/>
      <c r="H160" s="28" t="n">
        <v>0</v>
      </c>
      <c r="I160" s="22"/>
      <c r="J160" s="28" t="n">
        <v>0</v>
      </c>
      <c r="K160" s="22"/>
      <c r="L160" s="28" t="n">
        <v>0</v>
      </c>
      <c r="M160" s="22"/>
      <c r="N160" s="28" t="n">
        <v>0</v>
      </c>
      <c r="O160" s="22"/>
      <c r="P160" s="28" t="n">
        <v>853902</v>
      </c>
      <c r="Q160" s="22"/>
      <c r="R160" s="28" t="n">
        <v>0</v>
      </c>
      <c r="S160" s="23"/>
    </row>
    <row r="161" s="24" customFormat="true" ht="14.65" hidden="false" customHeight="false" outlineLevel="0" collapsed="false">
      <c r="A161" s="17"/>
      <c r="B161" s="21"/>
      <c r="C161" s="21"/>
      <c r="D161" s="21"/>
      <c r="E161" s="21" t="s">
        <v>152</v>
      </c>
      <c r="F161" s="30" t="n">
        <f aca="false">+F160</f>
        <v>853902</v>
      </c>
      <c r="G161" s="22"/>
      <c r="H161" s="30" t="n">
        <f aca="false">+H160</f>
        <v>0</v>
      </c>
      <c r="I161" s="22"/>
      <c r="J161" s="30" t="n">
        <f aca="false">+J160</f>
        <v>0</v>
      </c>
      <c r="K161" s="22"/>
      <c r="L161" s="30" t="n">
        <f aca="false">+L160</f>
        <v>0</v>
      </c>
      <c r="M161" s="22"/>
      <c r="N161" s="30" t="n">
        <f aca="false">+N160</f>
        <v>0</v>
      </c>
      <c r="O161" s="22"/>
      <c r="P161" s="30" t="n">
        <f aca="false">+P160</f>
        <v>853902</v>
      </c>
      <c r="Q161" s="22"/>
      <c r="R161" s="30" t="n">
        <f aca="false">+R160</f>
        <v>0</v>
      </c>
      <c r="S161" s="23" t="e">
        <f aca="false">SUM(#REF!)</f>
        <v>#REF!</v>
      </c>
    </row>
    <row r="162" s="24" customFormat="true" ht="14.65" hidden="false" customHeight="false" outlineLevel="0" collapsed="false">
      <c r="A162" s="17"/>
      <c r="B162" s="21"/>
      <c r="C162" s="21"/>
      <c r="D162" s="21"/>
      <c r="E162" s="21" t="s">
        <v>153</v>
      </c>
      <c r="F162" s="30" t="n">
        <f aca="false">+F161+F157+F147+F112+F100+F72+F68+F76</f>
        <v>26559190</v>
      </c>
      <c r="G162" s="22"/>
      <c r="H162" s="30" t="n">
        <f aca="false">+H161+H157+H147+H112+H100+H72+H68+H76</f>
        <v>15435309</v>
      </c>
      <c r="I162" s="22"/>
      <c r="J162" s="30" t="n">
        <f aca="false">+J161+J157+J147+J112+J100+J72+J68+J76</f>
        <v>414657</v>
      </c>
      <c r="K162" s="22"/>
      <c r="L162" s="30" t="n">
        <f aca="false">+L161+L157+L147+L112+L100+L72+L68+L76</f>
        <v>6068010</v>
      </c>
      <c r="M162" s="22"/>
      <c r="N162" s="30" t="n">
        <f aca="false">+N161+N157+N147+N112+N100+N72+N68+N76</f>
        <v>95161</v>
      </c>
      <c r="O162" s="22"/>
      <c r="P162" s="30" t="n">
        <f aca="false">+P161+P157+P147+P112+P100+P72+P68+P76</f>
        <v>4303893</v>
      </c>
      <c r="Q162" s="22"/>
      <c r="R162" s="30" t="n">
        <f aca="false">+R161+R157+R147+R112+R100+R72+R68+R76</f>
        <v>242160</v>
      </c>
      <c r="S162" s="23"/>
    </row>
    <row r="163" s="24" customFormat="true" ht="14.65" hidden="false" customHeight="false" outlineLevel="0" collapsed="false">
      <c r="A163" s="17" t="s">
        <v>154</v>
      </c>
      <c r="B163" s="21"/>
      <c r="C163" s="21"/>
      <c r="D163" s="21"/>
      <c r="E163" s="21"/>
      <c r="F163" s="28"/>
      <c r="G163" s="22"/>
      <c r="H163" s="28"/>
      <c r="I163" s="22"/>
      <c r="J163" s="28"/>
      <c r="K163" s="22"/>
      <c r="L163" s="28"/>
      <c r="M163" s="22"/>
      <c r="N163" s="28"/>
      <c r="O163" s="22"/>
      <c r="P163" s="28"/>
      <c r="Q163" s="22"/>
      <c r="R163" s="28"/>
      <c r="S163" s="23"/>
    </row>
    <row r="164" s="24" customFormat="true" ht="14.65" hidden="false" customHeight="false" outlineLevel="0" collapsed="false">
      <c r="A164" s="17"/>
      <c r="B164" s="21"/>
      <c r="C164" s="21"/>
      <c r="D164" s="21" t="s">
        <v>155</v>
      </c>
      <c r="E164" s="21"/>
      <c r="F164" s="28" t="n">
        <f aca="false">+J164+L164+N164+P164+R164+H164</f>
        <v>0</v>
      </c>
      <c r="G164" s="22"/>
      <c r="H164" s="28" t="n">
        <v>0</v>
      </c>
      <c r="I164" s="22"/>
      <c r="J164" s="28" t="n">
        <v>0</v>
      </c>
      <c r="K164" s="22"/>
      <c r="L164" s="28" t="n">
        <v>0</v>
      </c>
      <c r="M164" s="22"/>
      <c r="N164" s="28" t="n">
        <v>0</v>
      </c>
      <c r="O164" s="22"/>
      <c r="P164" s="28" t="n">
        <v>0</v>
      </c>
      <c r="Q164" s="22"/>
      <c r="R164" s="28" t="n">
        <v>0</v>
      </c>
      <c r="S164" s="23"/>
    </row>
    <row r="165" s="24" customFormat="true" ht="14.65" hidden="false" customHeight="false" outlineLevel="0" collapsed="false">
      <c r="A165" s="17"/>
      <c r="B165" s="21"/>
      <c r="C165" s="21"/>
      <c r="D165" s="21" t="s">
        <v>156</v>
      </c>
      <c r="E165" s="21"/>
      <c r="F165" s="28" t="n">
        <f aca="false">+J165+L165+N165+P165+R165+H165</f>
        <v>0</v>
      </c>
      <c r="G165" s="22"/>
      <c r="H165" s="28" t="n">
        <v>0</v>
      </c>
      <c r="I165" s="22"/>
      <c r="J165" s="28" t="n">
        <v>0</v>
      </c>
      <c r="K165" s="22"/>
      <c r="L165" s="28" t="n">
        <v>0</v>
      </c>
      <c r="M165" s="22"/>
      <c r="N165" s="28" t="n">
        <v>0</v>
      </c>
      <c r="O165" s="22"/>
      <c r="P165" s="28" t="n">
        <v>0</v>
      </c>
      <c r="Q165" s="22"/>
      <c r="R165" s="28" t="n">
        <v>0</v>
      </c>
      <c r="S165" s="23"/>
    </row>
    <row r="166" s="24" customFormat="true" ht="14.65" hidden="false" customHeight="false" outlineLevel="0" collapsed="false">
      <c r="A166" s="17"/>
      <c r="B166" s="21"/>
      <c r="C166" s="21"/>
      <c r="D166" s="21" t="s">
        <v>157</v>
      </c>
      <c r="E166" s="21"/>
      <c r="F166" s="28" t="n">
        <f aca="false">+J166+L166+N166+P166+R166+H166</f>
        <v>0</v>
      </c>
      <c r="G166" s="22"/>
      <c r="H166" s="28" t="n">
        <v>0</v>
      </c>
      <c r="I166" s="22"/>
      <c r="J166" s="28" t="n">
        <v>0</v>
      </c>
      <c r="K166" s="22"/>
      <c r="L166" s="28" t="n">
        <v>0</v>
      </c>
      <c r="M166" s="22"/>
      <c r="N166" s="28" t="n">
        <v>0</v>
      </c>
      <c r="O166" s="22"/>
      <c r="P166" s="28" t="n">
        <v>0</v>
      </c>
      <c r="Q166" s="22"/>
      <c r="R166" s="28" t="n">
        <v>0</v>
      </c>
      <c r="S166" s="23"/>
    </row>
    <row r="167" s="24" customFormat="true" ht="14.65" hidden="false" customHeight="false" outlineLevel="0" collapsed="false">
      <c r="A167" s="17"/>
      <c r="B167" s="21"/>
      <c r="C167" s="21"/>
      <c r="D167" s="21"/>
      <c r="E167" s="21" t="s">
        <v>158</v>
      </c>
      <c r="F167" s="30" t="n">
        <f aca="false">SUM(F164:F166)</f>
        <v>0</v>
      </c>
      <c r="G167" s="22"/>
      <c r="H167" s="30" t="n">
        <f aca="false">SUM(H164:H166)</f>
        <v>0</v>
      </c>
      <c r="I167" s="22"/>
      <c r="J167" s="30" t="n">
        <f aca="false">SUM(J164:J166)</f>
        <v>0</v>
      </c>
      <c r="K167" s="22"/>
      <c r="L167" s="30" t="n">
        <f aca="false">SUM(L164:L166)</f>
        <v>0</v>
      </c>
      <c r="M167" s="22"/>
      <c r="N167" s="30" t="n">
        <f aca="false">SUM(N164:N166)</f>
        <v>0</v>
      </c>
      <c r="O167" s="22"/>
      <c r="P167" s="30" t="n">
        <f aca="false">SUM(P164:P166)</f>
        <v>0</v>
      </c>
      <c r="Q167" s="22"/>
      <c r="R167" s="30" t="n">
        <f aca="false">SUM(R164:R166)</f>
        <v>0</v>
      </c>
      <c r="S167" s="23" t="n">
        <v>0</v>
      </c>
    </row>
    <row r="168" s="24" customFormat="true" ht="14.65" hidden="false" customHeight="false" outlineLevel="0" collapsed="false">
      <c r="A168" s="17" t="s">
        <v>35</v>
      </c>
      <c r="B168" s="21"/>
      <c r="C168" s="21"/>
      <c r="D168" s="21"/>
      <c r="E168" s="21" t="s">
        <v>159</v>
      </c>
      <c r="F168" s="37" t="n">
        <f aca="false">+F167+F162</f>
        <v>26559190</v>
      </c>
      <c r="G168" s="22"/>
      <c r="H168" s="37" t="n">
        <f aca="false">+H167+H162</f>
        <v>15435309</v>
      </c>
      <c r="I168" s="22"/>
      <c r="J168" s="37" t="n">
        <f aca="false">+J167+J162</f>
        <v>414657</v>
      </c>
      <c r="K168" s="22"/>
      <c r="L168" s="37" t="n">
        <f aca="false">+L167+L162</f>
        <v>6068010</v>
      </c>
      <c r="M168" s="22"/>
      <c r="N168" s="37" t="n">
        <f aca="false">+N167+N162</f>
        <v>95161</v>
      </c>
      <c r="O168" s="22"/>
      <c r="P168" s="37" t="n">
        <f aca="false">+P167+P162</f>
        <v>4303893</v>
      </c>
      <c r="Q168" s="22"/>
      <c r="R168" s="37" t="n">
        <f aca="false">+R167+R162</f>
        <v>242160</v>
      </c>
      <c r="S168" s="23" t="e">
        <f aca="false">+S167+S161+S157+#REF!+S147+S112+S100+S72+S68</f>
        <v>#REF!</v>
      </c>
    </row>
    <row r="169" s="39" customFormat="true" ht="13.45" hidden="false" customHeight="false" outlineLevel="0" collapsed="false">
      <c r="A169" s="38"/>
      <c r="M169" s="4"/>
      <c r="O169" s="4"/>
    </row>
    <row r="170" s="39" customFormat="true" ht="13.45" hidden="false" customHeight="false" outlineLevel="0" collapsed="false">
      <c r="A170" s="38"/>
      <c r="O170" s="4"/>
    </row>
    <row r="171" s="39" customFormat="true" ht="13.45" hidden="false" customHeight="false" outlineLevel="0" collapsed="false">
      <c r="A171" s="38"/>
      <c r="O171" s="4"/>
    </row>
    <row r="175" customFormat="false" ht="13.45" hidden="false" customHeight="false" outlineLevel="0" collapsed="false">
      <c r="F175" s="40"/>
    </row>
  </sheetData>
  <mergeCells count="3">
    <mergeCell ref="F3:R3"/>
    <mergeCell ref="F5:R5"/>
    <mergeCell ref="F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