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penn" sheetId="1" state="visible" r:id="rId2"/>
  </sheets>
  <definedNames>
    <definedName function="false" hidden="false" localSheetId="0" name="_xlnm.Print_Area" vbProcedure="false">'c2a penn'!$A$13:$O$152</definedName>
    <definedName function="false" hidden="false" localSheetId="0" name="_xlnm.Print_Titles" vbProcedure="false">'c2a penn'!$1:$12</definedName>
    <definedName function="false" hidden="false" name="DASH" vbProcedure="false">#REF!</definedName>
    <definedName function="false" hidden="false" name="H_1" vbProcedure="false">'c2a penn'!$A$3:$O$12</definedName>
    <definedName function="false" hidden="false" name="PAM" vbProcedure="false">#REF!</definedName>
    <definedName function="false" hidden="false" name="Print_Titles_MI" vbProcedure="false">'c2a penn'!$3:$12</definedName>
    <definedName function="false" hidden="false" name="P_1" vbProcedure="false">'c2a penn'!$A$13:$O$152</definedName>
    <definedName function="false" hidden="false" name="TEST" vbProcedure="false">'c2a penn'!$A$13:$O$13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4">
  <si>
    <t xml:space="preserve">ANALYSIS C-2A</t>
  </si>
  <si>
    <t xml:space="preserve">Current Unrestricted Fund Expenditures</t>
  </si>
  <si>
    <t xml:space="preserve">For the year ended June 30, 2012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Basic research-</t>
  </si>
  <si>
    <t xml:space="preserve">     Associate Executive Director for basic research</t>
  </si>
  <si>
    <t xml:space="preserve">     Adipocyte</t>
  </si>
  <si>
    <t xml:space="preserve">     Adipose tissue signaling </t>
  </si>
  <si>
    <t xml:space="preserve">     Antioxidant and gene regulation laboratory</t>
  </si>
  <si>
    <t xml:space="preserve">     Autonomic neuroscience laboratory</t>
  </si>
  <si>
    <t xml:space="preserve">     Diabetes</t>
  </si>
  <si>
    <t xml:space="preserve">     DNA damage and repair</t>
  </si>
  <si>
    <t xml:space="preserve">     Experimental obesity lab</t>
  </si>
  <si>
    <t xml:space="preserve">     Human genomics </t>
  </si>
  <si>
    <t xml:space="preserve">     Leptin signaling</t>
  </si>
  <si>
    <t xml:space="preserve">     Maternal biology</t>
  </si>
  <si>
    <t xml:space="preserve">     Molecular genetics</t>
  </si>
  <si>
    <t xml:space="preserve">     Neurobiology</t>
  </si>
  <si>
    <t xml:space="preserve">     Neuroscience</t>
  </si>
  <si>
    <t xml:space="preserve"> </t>
  </si>
  <si>
    <t xml:space="preserve">     Neurosignaling</t>
  </si>
  <si>
    <t xml:space="preserve">     Nutrition and neural signaling</t>
  </si>
  <si>
    <t xml:space="preserve">     Nutritional neurobiology</t>
  </si>
  <si>
    <t xml:space="preserve">     Nutritional neuroscience and aging</t>
  </si>
  <si>
    <t xml:space="preserve">     Oxidative stress and disease</t>
  </si>
  <si>
    <t xml:space="preserve">     Protein structural biology</t>
  </si>
  <si>
    <t xml:space="preserve">     Proteomics</t>
  </si>
  <si>
    <t xml:space="preserve">     Regulation gene expression</t>
  </si>
  <si>
    <t xml:space="preserve">     Reproductive biology laboratory</t>
  </si>
  <si>
    <t xml:space="preserve">     Stem cell laboratory</t>
  </si>
  <si>
    <t xml:space="preserve">     Taste genetics</t>
  </si>
  <si>
    <t xml:space="preserve">     Transgenics</t>
  </si>
  <si>
    <t xml:space="preserve">     Ubiquitin lab</t>
  </si>
  <si>
    <t xml:space="preserve">     Viruses and obesity</t>
  </si>
  <si>
    <t xml:space="preserve">        Total basic research</t>
  </si>
  <si>
    <t xml:space="preserve">   Clinical research-</t>
  </si>
  <si>
    <t xml:space="preserve">     Behavioral medicine</t>
  </si>
  <si>
    <t xml:space="preserve">     Body composition laboratory</t>
  </si>
  <si>
    <t xml:space="preserve">     Clinical research</t>
  </si>
  <si>
    <t xml:space="preserve">     Dietary assessment and food analysis</t>
  </si>
  <si>
    <t xml:space="preserve">     Gender and smoking behavior</t>
  </si>
  <si>
    <t xml:space="preserve">     Health and behavior</t>
  </si>
  <si>
    <t xml:space="preserve">     Human physiology</t>
  </si>
  <si>
    <t xml:space="preserve">     Ingestive behavior</t>
  </si>
  <si>
    <t xml:space="preserve">     In-patient unit</t>
  </si>
  <si>
    <t xml:space="preserve">     Mass spectrometry</t>
  </si>
  <si>
    <t xml:space="preserve">     Metabolic chambers</t>
  </si>
  <si>
    <t xml:space="preserve">     MRS laboratory</t>
  </si>
  <si>
    <t xml:space="preserve">     Nutrition and chronic disease</t>
  </si>
  <si>
    <t xml:space="preserve">     Outpatient clinic</t>
  </si>
  <si>
    <t xml:space="preserve">     Preventive medicine</t>
  </si>
  <si>
    <t xml:space="preserve">     Reproductive endocrinology and women's health</t>
  </si>
  <si>
    <t xml:space="preserve">     Sleep lab</t>
  </si>
  <si>
    <t xml:space="preserve">        Total clinical research</t>
  </si>
  <si>
    <t xml:space="preserve">Population science-</t>
  </si>
  <si>
    <t xml:space="preserve">     Associate Executive Director for population science</t>
  </si>
  <si>
    <t xml:space="preserve">     Social epidemiology</t>
  </si>
  <si>
    <t xml:space="preserve">     Walking behavior</t>
  </si>
  <si>
    <t xml:space="preserve">        Total population science</t>
  </si>
  <si>
    <t xml:space="preserve">          Total research</t>
  </si>
  <si>
    <t xml:space="preserve"> Public service--</t>
  </si>
  <si>
    <t xml:space="preserve">     Division of education</t>
  </si>
  <si>
    <t xml:space="preserve">          Total public service</t>
  </si>
  <si>
    <t xml:space="preserve"> Academic support--</t>
  </si>
  <si>
    <t xml:space="preserve">   Basic research support-</t>
  </si>
  <si>
    <t xml:space="preserve">     Cell biology imaging core</t>
  </si>
  <si>
    <t xml:space="preserve">     Cell culture core</t>
  </si>
  <si>
    <t xml:space="preserve">     Comparative biology core</t>
  </si>
  <si>
    <t xml:space="preserve">     Comparative metabolic core</t>
  </si>
  <si>
    <t xml:space="preserve">     Genomics core</t>
  </si>
  <si>
    <t xml:space="preserve">     Proteomics core</t>
  </si>
  <si>
    <t xml:space="preserve">     Stem cell</t>
  </si>
  <si>
    <t xml:space="preserve">     Transgenics core</t>
  </si>
  <si>
    <t xml:space="preserve">        Total basic research support</t>
  </si>
  <si>
    <t xml:space="preserve">   Clinical research support-</t>
  </si>
  <si>
    <t xml:space="preserve">     Associate Executive Director for clinical research</t>
  </si>
  <si>
    <t xml:space="preserve">     Behavioral Medicine</t>
  </si>
  <si>
    <t xml:space="preserve">     Biostatistics and data management core</t>
  </si>
  <si>
    <t xml:space="preserve">     Clinical chemistry core</t>
  </si>
  <si>
    <t xml:space="preserve">     Dietary assessment and food analysis core</t>
  </si>
  <si>
    <t xml:space="preserve">     Exercise testing</t>
  </si>
  <si>
    <t xml:space="preserve">     Metabolic kitchen core</t>
  </si>
  <si>
    <t xml:space="preserve">     Recruiting core</t>
  </si>
  <si>
    <t xml:space="preserve">     Research kitchen core</t>
  </si>
  <si>
    <t xml:space="preserve">        Total clinical research support</t>
  </si>
  <si>
    <t xml:space="preserve">   Library</t>
  </si>
  <si>
    <t xml:space="preserve">          Total academic support</t>
  </si>
  <si>
    <t xml:space="preserve"> Institutional support--</t>
  </si>
  <si>
    <t xml:space="preserve">     Executive Director</t>
  </si>
  <si>
    <t xml:space="preserve">     Associate Executive Director for administration</t>
  </si>
  <si>
    <t xml:space="preserve">     Computing services</t>
  </si>
  <si>
    <t xml:space="preserve">     Fiscal operations</t>
  </si>
  <si>
    <t xml:space="preserve">     Human resource management</t>
  </si>
  <si>
    <t xml:space="preserve">     Institutional services</t>
  </si>
  <si>
    <t xml:space="preserve">     PBRC residence service center</t>
  </si>
  <si>
    <t xml:space="preserve">        Subtotal institutional support</t>
  </si>
  <si>
    <t xml:space="preserve">     Allocation from System </t>
  </si>
  <si>
    <t xml:space="preserve">     Allocation from LSU</t>
  </si>
  <si>
    <t xml:space="preserve">          Total institutional support </t>
  </si>
  <si>
    <t xml:space="preserve"> Operation and maintenance of plant--</t>
  </si>
  <si>
    <t xml:space="preserve">     Administration</t>
  </si>
  <si>
    <t xml:space="preserve">     Building operations</t>
  </si>
  <si>
    <t xml:space="preserve">     Custodial</t>
  </si>
  <si>
    <t xml:space="preserve">     Grounds</t>
  </si>
  <si>
    <t xml:space="preserve">     Insurance </t>
  </si>
  <si>
    <t xml:space="preserve">     Other</t>
  </si>
  <si>
    <t xml:space="preserve">     Security </t>
  </si>
  <si>
    <t xml:space="preserve">     Utilities</t>
  </si>
  <si>
    <t xml:space="preserve">          Total operation and maintenance of plant</t>
  </si>
  <si>
    <t xml:space="preserve">            Total educational and general expenditures</t>
  </si>
  <si>
    <t xml:space="preserve">  Nonmandatory transfers for--</t>
  </si>
  <si>
    <t xml:space="preserve">      Capital improvements</t>
  </si>
  <si>
    <t xml:space="preserve">          Total transfers</t>
  </si>
  <si>
    <t xml:space="preserve">            Total expenditures and transf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* #,##0_);_(* \(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0</xdr:col>
      <xdr:colOff>1830240</xdr:colOff>
      <xdr:row>5</xdr:row>
      <xdr:rowOff>19044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0" y="285840"/>
          <a:ext cx="18302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6"/>
  <sheetViews>
    <sheetView showFormulas="false" showGridLines="false" showRowColHeaders="true" showZeros="true" rightToLeft="false" tabSelected="true" showOutlineSymbols="true" defaultGridColor="false" view="normal" topLeftCell="A103" colorId="9" zoomScale="100" zoomScaleNormal="100" zoomScalePageLayoutView="100" workbookViewId="0">
      <selection pane="topLeft" activeCell="A130" activeCellId="0" sqref="A130"/>
    </sheetView>
  </sheetViews>
  <sheetFormatPr defaultColWidth="7.77734375" defaultRowHeight="11.4" zeroHeight="false" outlineLevelRow="0" outlineLevelCol="0"/>
  <cols>
    <col collapsed="false" customWidth="true" hidden="false" outlineLevel="0" max="1" min="1" style="1" width="41.61"/>
    <col collapsed="false" customWidth="true" hidden="false" outlineLevel="0" max="2" min="2" style="1" width="1.39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16" min="16" style="1" width="1.39"/>
    <col collapsed="false" customWidth="true" hidden="false" outlineLevel="0" max="17" min="17" style="1" width="7.45"/>
    <col collapsed="false" customWidth="true" hidden="false" outlineLevel="0" max="18" min="18" style="1" width="4.86"/>
    <col collapsed="false" customWidth="true" hidden="false" outlineLevel="0" max="19" min="19" style="1" width="7.45"/>
    <col collapsed="false" customWidth="true" hidden="false" outlineLevel="0" max="20" min="20" style="1" width="3.13"/>
    <col collapsed="false" customWidth="false" hidden="false" outlineLevel="0" max="257" min="21" style="1" width="7.77"/>
  </cols>
  <sheetData>
    <row r="1" s="1" customFormat="true" ht="11.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0.5" hidden="false" customHeight="true" outlineLevel="0" collapsed="false">
      <c r="A2" s="1"/>
    </row>
    <row r="3" s="3" customFormat="true" ht="15.6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3" customFormat="true" ht="8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5.6" hidden="false" customHeight="false" outlineLevel="0" collapsed="false">
      <c r="A5" s="4"/>
      <c r="B5" s="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3" customFormat="true" ht="15.6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3" customFormat="true" ht="10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" customFormat="true" ht="11.4" hidden="false" customHeight="false" outlineLevel="0" collapsed="false"/>
    <row r="9" s="1" customFormat="true" ht="1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0" customFormat="true" ht="13.8" hidden="false" customHeight="false" outlineLevel="0" collapsed="false">
      <c r="I10" s="11" t="s">
        <v>3</v>
      </c>
      <c r="M10" s="11" t="s">
        <v>4</v>
      </c>
    </row>
    <row r="11" s="10" customFormat="true" ht="12.75" hidden="false" customHeight="true" outlineLevel="0" collapsed="false">
      <c r="C11" s="12" t="s">
        <v>5</v>
      </c>
      <c r="E11" s="12" t="s">
        <v>6</v>
      </c>
      <c r="G11" s="12" t="s">
        <v>7</v>
      </c>
      <c r="I11" s="12" t="s">
        <v>8</v>
      </c>
      <c r="K11" s="12" t="s">
        <v>9</v>
      </c>
      <c r="M11" s="12" t="s">
        <v>10</v>
      </c>
      <c r="O11" s="12" t="s">
        <v>11</v>
      </c>
    </row>
    <row r="12" s="10" customFormat="true" ht="13.8" hidden="false" customHeight="false" outlineLevel="0" collapsed="false"/>
    <row r="13" s="10" customFormat="true" ht="13.5" hidden="false" customHeight="true" outlineLevel="0" collapsed="false">
      <c r="A13" s="10" t="s">
        <v>12</v>
      </c>
    </row>
    <row r="14" s="10" customFormat="true" ht="13.5" hidden="false" customHeight="true" outlineLevel="0" collapsed="false"/>
    <row r="15" s="10" customFormat="true" ht="13.5" hidden="false" customHeight="true" outlineLevel="0" collapsed="false">
      <c r="A15" s="10" t="s">
        <v>13</v>
      </c>
    </row>
    <row r="16" s="10" customFormat="true" ht="13.5" hidden="false" customHeight="true" outlineLevel="0" collapsed="false">
      <c r="A16" s="10" t="s">
        <v>14</v>
      </c>
    </row>
    <row r="17" s="10" customFormat="true" ht="13.5" hidden="false" customHeight="true" outlineLevel="0" collapsed="false">
      <c r="A17" s="10" t="s">
        <v>15</v>
      </c>
      <c r="C17" s="13" t="n">
        <f aca="false">SUM(E17:O17)</f>
        <v>330579</v>
      </c>
      <c r="D17" s="13"/>
      <c r="E17" s="13" t="n">
        <v>176578</v>
      </c>
      <c r="F17" s="13"/>
      <c r="G17" s="13" t="n">
        <v>25696</v>
      </c>
      <c r="H17" s="13"/>
      <c r="I17" s="13" t="n">
        <v>87825</v>
      </c>
      <c r="J17" s="13"/>
      <c r="K17" s="13" t="n">
        <v>1158</v>
      </c>
      <c r="L17" s="13"/>
      <c r="M17" s="13" t="n">
        <v>39322</v>
      </c>
      <c r="N17" s="13"/>
      <c r="O17" s="13" t="n">
        <v>0</v>
      </c>
    </row>
    <row r="18" s="10" customFormat="true" ht="13.5" hidden="false" customHeight="true" outlineLevel="0" collapsed="false">
      <c r="A18" s="10" t="s">
        <v>16</v>
      </c>
      <c r="C18" s="10" t="n">
        <f aca="false">SUM(E18:O18)</f>
        <v>13794</v>
      </c>
      <c r="E18" s="10" t="n">
        <v>8211</v>
      </c>
      <c r="G18" s="10" t="n">
        <v>0</v>
      </c>
      <c r="I18" s="10" t="n">
        <v>3565</v>
      </c>
      <c r="K18" s="10" t="n">
        <v>0</v>
      </c>
      <c r="M18" s="10" t="n">
        <v>2018</v>
      </c>
      <c r="O18" s="10" t="n">
        <v>0</v>
      </c>
    </row>
    <row r="19" s="10" customFormat="true" ht="13.5" hidden="false" customHeight="true" outlineLevel="0" collapsed="false">
      <c r="A19" s="10" t="s">
        <v>17</v>
      </c>
      <c r="C19" s="10" t="n">
        <f aca="false">SUM(E19:O19)</f>
        <v>136407</v>
      </c>
      <c r="E19" s="10" t="n">
        <v>41829</v>
      </c>
      <c r="G19" s="10" t="n">
        <v>30617</v>
      </c>
      <c r="I19" s="10" t="n">
        <v>18049</v>
      </c>
      <c r="K19" s="10" t="n">
        <v>437</v>
      </c>
      <c r="M19" s="10" t="n">
        <v>45475</v>
      </c>
      <c r="O19" s="10" t="n">
        <v>0</v>
      </c>
    </row>
    <row r="20" s="10" customFormat="true" ht="13.5" hidden="false" customHeight="true" outlineLevel="0" collapsed="false">
      <c r="A20" s="10" t="s">
        <v>18</v>
      </c>
      <c r="C20" s="10" t="n">
        <f aca="false">SUM(E20:O20)</f>
        <v>143630</v>
      </c>
      <c r="E20" s="10" t="n">
        <v>48164</v>
      </c>
      <c r="G20" s="10" t="n">
        <v>0</v>
      </c>
      <c r="I20" s="10" t="n">
        <v>20912</v>
      </c>
      <c r="K20" s="10" t="n">
        <v>7088</v>
      </c>
      <c r="M20" s="10" t="n">
        <v>60234</v>
      </c>
      <c r="O20" s="10" t="n">
        <v>7232</v>
      </c>
    </row>
    <row r="21" s="10" customFormat="true" ht="13.5" hidden="false" customHeight="true" outlineLevel="0" collapsed="false">
      <c r="A21" s="10" t="s">
        <v>19</v>
      </c>
      <c r="C21" s="10" t="n">
        <f aca="false">SUM(E21:O21)</f>
        <v>38139</v>
      </c>
      <c r="E21" s="10" t="n">
        <v>15840</v>
      </c>
      <c r="G21" s="10" t="n">
        <v>0</v>
      </c>
      <c r="I21" s="10" t="n">
        <v>6878</v>
      </c>
      <c r="K21" s="10" t="n">
        <v>436</v>
      </c>
      <c r="M21" s="10" t="n">
        <v>14985</v>
      </c>
      <c r="O21" s="10" t="n">
        <v>0</v>
      </c>
    </row>
    <row r="22" s="10" customFormat="true" ht="13.5" hidden="false" customHeight="true" outlineLevel="0" collapsed="false">
      <c r="A22" s="14" t="s">
        <v>20</v>
      </c>
      <c r="C22" s="10" t="n">
        <f aca="false">SUM(E22:O22)</f>
        <v>161828</v>
      </c>
      <c r="E22" s="10" t="n">
        <v>111116</v>
      </c>
      <c r="G22" s="10" t="n">
        <v>0</v>
      </c>
      <c r="I22" s="10" t="n">
        <v>48246</v>
      </c>
      <c r="K22" s="10" t="n">
        <v>0</v>
      </c>
      <c r="M22" s="10" t="n">
        <v>2466</v>
      </c>
      <c r="O22" s="10" t="n">
        <v>0</v>
      </c>
    </row>
    <row r="23" s="10" customFormat="true" ht="13.5" hidden="false" customHeight="true" outlineLevel="0" collapsed="false">
      <c r="A23" s="10" t="s">
        <v>21</v>
      </c>
      <c r="C23" s="10" t="n">
        <f aca="false">SUM(E23:O23)</f>
        <v>2</v>
      </c>
      <c r="E23" s="10" t="n">
        <v>0</v>
      </c>
      <c r="G23" s="10" t="n">
        <v>0</v>
      </c>
      <c r="I23" s="10" t="n">
        <v>0</v>
      </c>
      <c r="K23" s="10" t="n">
        <v>0</v>
      </c>
      <c r="M23" s="10" t="n">
        <v>2</v>
      </c>
      <c r="O23" s="10" t="n">
        <v>0</v>
      </c>
    </row>
    <row r="24" s="10" customFormat="true" ht="13.5" hidden="false" customHeight="true" outlineLevel="0" collapsed="false">
      <c r="A24" s="10" t="s">
        <v>22</v>
      </c>
      <c r="C24" s="10" t="n">
        <f aca="false">SUM(E24:O24)</f>
        <v>36101</v>
      </c>
      <c r="E24" s="10" t="n">
        <v>25000</v>
      </c>
      <c r="G24" s="10" t="n">
        <v>0</v>
      </c>
      <c r="I24" s="10" t="n">
        <v>10855</v>
      </c>
      <c r="K24" s="10" t="n">
        <v>0</v>
      </c>
      <c r="M24" s="10" t="n">
        <v>246</v>
      </c>
      <c r="O24" s="10" t="n">
        <v>0</v>
      </c>
    </row>
    <row r="25" s="10" customFormat="true" ht="13.5" hidden="false" customHeight="true" outlineLevel="0" collapsed="false">
      <c r="A25" s="10" t="s">
        <v>23</v>
      </c>
      <c r="C25" s="10" t="n">
        <f aca="false">SUM(E25:O25)</f>
        <v>571011</v>
      </c>
      <c r="E25" s="10" t="n">
        <v>379583</v>
      </c>
      <c r="G25" s="10" t="n">
        <v>-129</v>
      </c>
      <c r="I25" s="10" t="n">
        <v>164755</v>
      </c>
      <c r="K25" s="10" t="n">
        <v>10150</v>
      </c>
      <c r="M25" s="10" t="n">
        <v>16652</v>
      </c>
      <c r="O25" s="10" t="n">
        <v>0</v>
      </c>
    </row>
    <row r="26" s="10" customFormat="true" ht="13.5" hidden="false" customHeight="true" outlineLevel="0" collapsed="false">
      <c r="A26" s="10" t="s">
        <v>24</v>
      </c>
      <c r="C26" s="10" t="n">
        <f aca="false">SUM(E26:O26)</f>
        <v>46032</v>
      </c>
      <c r="E26" s="10" t="n">
        <v>24017</v>
      </c>
      <c r="G26" s="10" t="n">
        <v>10974</v>
      </c>
      <c r="I26" s="10" t="n">
        <v>6231</v>
      </c>
      <c r="K26" s="10" t="n">
        <v>0</v>
      </c>
      <c r="M26" s="10" t="n">
        <v>4810</v>
      </c>
      <c r="O26" s="10" t="n">
        <v>0</v>
      </c>
    </row>
    <row r="27" s="10" customFormat="true" ht="13.5" hidden="false" customHeight="true" outlineLevel="0" collapsed="false">
      <c r="A27" s="10" t="s">
        <v>25</v>
      </c>
      <c r="C27" s="10" t="n">
        <f aca="false">SUM(E27:O27)</f>
        <v>274195</v>
      </c>
      <c r="E27" s="10" t="n">
        <v>155202</v>
      </c>
      <c r="G27" s="10" t="n">
        <v>0</v>
      </c>
      <c r="I27" s="10" t="n">
        <v>67387</v>
      </c>
      <c r="K27" s="10" t="n">
        <v>4137</v>
      </c>
      <c r="M27" s="10" t="n">
        <v>47469</v>
      </c>
      <c r="O27" s="10" t="n">
        <v>0</v>
      </c>
    </row>
    <row r="28" s="10" customFormat="true" ht="13.5" hidden="false" customHeight="true" outlineLevel="0" collapsed="false">
      <c r="A28" s="10" t="s">
        <v>26</v>
      </c>
      <c r="C28" s="10" t="n">
        <f aca="false">SUM(E28:O28)</f>
        <v>93</v>
      </c>
      <c r="E28" s="10" t="n">
        <v>0</v>
      </c>
      <c r="G28" s="10" t="n">
        <v>0</v>
      </c>
      <c r="I28" s="10" t="n">
        <v>0</v>
      </c>
      <c r="K28" s="10" t="n">
        <v>0</v>
      </c>
      <c r="M28" s="10" t="n">
        <v>93</v>
      </c>
      <c r="O28" s="10" t="n">
        <v>0</v>
      </c>
    </row>
    <row r="29" s="10" customFormat="true" ht="13.5" hidden="false" customHeight="true" outlineLevel="0" collapsed="false">
      <c r="A29" s="10" t="s">
        <v>27</v>
      </c>
      <c r="C29" s="10" t="n">
        <f aca="false">SUM(E29:O29)</f>
        <v>103456</v>
      </c>
      <c r="E29" s="10" t="n">
        <v>67819</v>
      </c>
      <c r="G29" s="10" t="n">
        <v>3401</v>
      </c>
      <c r="I29" s="10" t="n">
        <v>29971</v>
      </c>
      <c r="K29" s="10" t="n">
        <v>0</v>
      </c>
      <c r="M29" s="10" t="n">
        <v>2265</v>
      </c>
      <c r="O29" s="10" t="n">
        <v>0</v>
      </c>
    </row>
    <row r="30" s="10" customFormat="true" ht="13.5" hidden="false" customHeight="true" outlineLevel="0" collapsed="false">
      <c r="A30" s="10" t="s">
        <v>28</v>
      </c>
      <c r="C30" s="10" t="n">
        <f aca="false">SUM(E30:O30)</f>
        <v>130860</v>
      </c>
      <c r="E30" s="10" t="n">
        <v>43508</v>
      </c>
      <c r="F30" s="10" t="s">
        <v>29</v>
      </c>
      <c r="G30" s="10" t="n">
        <v>0</v>
      </c>
      <c r="I30" s="10" t="n">
        <v>18891</v>
      </c>
      <c r="K30" s="10" t="n">
        <v>0</v>
      </c>
      <c r="M30" s="10" t="n">
        <v>30561</v>
      </c>
      <c r="O30" s="10" t="n">
        <v>37900</v>
      </c>
    </row>
    <row r="31" s="10" customFormat="true" ht="13.5" hidden="false" customHeight="true" outlineLevel="0" collapsed="false">
      <c r="A31" s="10" t="s">
        <v>30</v>
      </c>
      <c r="C31" s="10" t="n">
        <f aca="false">SUM(E31:O31)</f>
        <v>28024</v>
      </c>
      <c r="E31" s="10" t="n">
        <v>16818</v>
      </c>
      <c r="G31" s="10" t="n">
        <v>0</v>
      </c>
      <c r="I31" s="10" t="n">
        <v>7302</v>
      </c>
      <c r="K31" s="10" t="n">
        <v>0</v>
      </c>
      <c r="M31" s="10" t="n">
        <v>3904</v>
      </c>
      <c r="O31" s="10" t="n">
        <v>0</v>
      </c>
    </row>
    <row r="32" s="10" customFormat="true" ht="13.5" hidden="false" customHeight="true" outlineLevel="0" collapsed="false">
      <c r="A32" s="10" t="s">
        <v>31</v>
      </c>
      <c r="C32" s="10" t="n">
        <f aca="false">SUM(E32:O32)</f>
        <v>13947</v>
      </c>
      <c r="E32" s="10" t="n">
        <v>0</v>
      </c>
      <c r="G32" s="10" t="n">
        <v>0</v>
      </c>
      <c r="I32" s="10" t="n">
        <v>0</v>
      </c>
      <c r="K32" s="10" t="n">
        <v>1660</v>
      </c>
      <c r="M32" s="10" t="n">
        <v>12287</v>
      </c>
      <c r="O32" s="10" t="n">
        <v>0</v>
      </c>
    </row>
    <row r="33" s="10" customFormat="true" ht="13.5" hidden="false" customHeight="true" outlineLevel="0" collapsed="false">
      <c r="A33" s="10" t="s">
        <v>32</v>
      </c>
      <c r="C33" s="10" t="n">
        <f aca="false">SUM(E33:O33)</f>
        <v>108381</v>
      </c>
      <c r="E33" s="10" t="n">
        <v>65837</v>
      </c>
      <c r="G33" s="10" t="n">
        <v>0</v>
      </c>
      <c r="I33" s="10" t="n">
        <v>28586</v>
      </c>
      <c r="K33" s="10" t="n">
        <v>1879</v>
      </c>
      <c r="M33" s="10" t="n">
        <v>12079</v>
      </c>
      <c r="O33" s="10" t="n">
        <v>0</v>
      </c>
    </row>
    <row r="34" s="10" customFormat="true" ht="13.5" hidden="false" customHeight="true" outlineLevel="0" collapsed="false">
      <c r="A34" s="10" t="s">
        <v>33</v>
      </c>
      <c r="C34" s="10" t="n">
        <f aca="false">SUM(E34:O34)</f>
        <v>4172</v>
      </c>
      <c r="E34" s="10" t="n">
        <v>0</v>
      </c>
      <c r="G34" s="10" t="n">
        <v>0</v>
      </c>
      <c r="I34" s="10" t="n">
        <v>0</v>
      </c>
      <c r="K34" s="10" t="n">
        <v>0</v>
      </c>
      <c r="M34" s="10" t="n">
        <v>4172</v>
      </c>
      <c r="O34" s="10" t="n">
        <v>0</v>
      </c>
    </row>
    <row r="35" s="10" customFormat="true" ht="13.5" hidden="false" customHeight="true" outlineLevel="0" collapsed="false">
      <c r="A35" s="10" t="s">
        <v>34</v>
      </c>
      <c r="C35" s="10" t="n">
        <f aca="false">SUM(E35:O35)</f>
        <v>61044</v>
      </c>
      <c r="E35" s="10" t="n">
        <v>42500</v>
      </c>
      <c r="G35" s="10" t="n">
        <v>0</v>
      </c>
      <c r="I35" s="10" t="n">
        <v>18453</v>
      </c>
      <c r="K35" s="10" t="n">
        <v>0</v>
      </c>
      <c r="M35" s="10" t="n">
        <v>91</v>
      </c>
      <c r="O35" s="10" t="n">
        <v>0</v>
      </c>
    </row>
    <row r="36" s="10" customFormat="true" ht="13.5" hidden="false" customHeight="true" outlineLevel="0" collapsed="false">
      <c r="A36" s="10" t="s">
        <v>35</v>
      </c>
      <c r="C36" s="10" t="n">
        <f aca="false">SUM(E36:O36)</f>
        <v>34158</v>
      </c>
      <c r="E36" s="10" t="n">
        <v>18911</v>
      </c>
      <c r="G36" s="10" t="n">
        <v>0</v>
      </c>
      <c r="I36" s="10" t="n">
        <v>8211</v>
      </c>
      <c r="K36" s="10" t="n">
        <v>2834</v>
      </c>
      <c r="M36" s="10" t="n">
        <v>4202</v>
      </c>
      <c r="O36" s="10" t="n">
        <v>0</v>
      </c>
    </row>
    <row r="37" s="10" customFormat="true" ht="13.5" hidden="false" customHeight="true" outlineLevel="0" collapsed="false">
      <c r="A37" s="10" t="s">
        <v>36</v>
      </c>
      <c r="C37" s="10" t="n">
        <f aca="false">SUM(E37:O37)</f>
        <v>17217</v>
      </c>
      <c r="E37" s="10" t="n">
        <v>0</v>
      </c>
      <c r="G37" s="10" t="n">
        <v>0</v>
      </c>
      <c r="I37" s="10" t="n">
        <v>0</v>
      </c>
      <c r="K37" s="10" t="n">
        <v>0</v>
      </c>
      <c r="M37" s="10" t="n">
        <v>17217</v>
      </c>
      <c r="O37" s="10" t="n">
        <v>0</v>
      </c>
    </row>
    <row r="38" s="10" customFormat="true" ht="13.5" hidden="false" customHeight="true" outlineLevel="0" collapsed="false">
      <c r="A38" s="10" t="s">
        <v>37</v>
      </c>
      <c r="C38" s="10" t="n">
        <f aca="false">SUM(E38:O38)</f>
        <v>53666</v>
      </c>
      <c r="E38" s="10" t="n">
        <v>17629</v>
      </c>
      <c r="G38" s="10" t="n">
        <v>0</v>
      </c>
      <c r="I38" s="10" t="n">
        <v>7654</v>
      </c>
      <c r="K38" s="10" t="n">
        <v>1986</v>
      </c>
      <c r="M38" s="10" t="n">
        <v>26397</v>
      </c>
      <c r="O38" s="10" t="n">
        <v>0</v>
      </c>
    </row>
    <row r="39" s="10" customFormat="true" ht="13.5" hidden="false" customHeight="true" outlineLevel="0" collapsed="false">
      <c r="A39" s="10" t="s">
        <v>38</v>
      </c>
      <c r="C39" s="10" t="n">
        <f aca="false">SUM(E39:O39)</f>
        <v>66439</v>
      </c>
      <c r="E39" s="10" t="n">
        <v>37250</v>
      </c>
      <c r="G39" s="10" t="n">
        <v>0</v>
      </c>
      <c r="I39" s="10" t="n">
        <v>16174</v>
      </c>
      <c r="K39" s="10" t="n">
        <v>0</v>
      </c>
      <c r="M39" s="10" t="n">
        <v>13015</v>
      </c>
      <c r="O39" s="10" t="n">
        <v>0</v>
      </c>
    </row>
    <row r="40" s="10" customFormat="true" ht="13.5" hidden="false" customHeight="true" outlineLevel="0" collapsed="false">
      <c r="A40" s="10" t="s">
        <v>39</v>
      </c>
      <c r="C40" s="10" t="n">
        <f aca="false">SUM(E40:O40)</f>
        <v>357384</v>
      </c>
      <c r="E40" s="10" t="n">
        <v>246597</v>
      </c>
      <c r="G40" s="10" t="n">
        <v>0</v>
      </c>
      <c r="I40" s="10" t="n">
        <v>107070</v>
      </c>
      <c r="K40" s="10" t="n">
        <v>0</v>
      </c>
      <c r="M40" s="10" t="n">
        <v>3717</v>
      </c>
      <c r="O40" s="10" t="n">
        <v>0</v>
      </c>
    </row>
    <row r="41" s="10" customFormat="true" ht="13.5" hidden="false" customHeight="true" outlineLevel="0" collapsed="false">
      <c r="A41" s="10" t="s">
        <v>40</v>
      </c>
      <c r="C41" s="10" t="n">
        <f aca="false">SUM(E41:O41)</f>
        <v>143885</v>
      </c>
      <c r="E41" s="10" t="n">
        <v>88925</v>
      </c>
      <c r="G41" s="10" t="n">
        <v>3543</v>
      </c>
      <c r="I41" s="10" t="n">
        <v>39153</v>
      </c>
      <c r="K41" s="10" t="n">
        <v>0</v>
      </c>
      <c r="M41" s="10" t="n">
        <v>12264</v>
      </c>
      <c r="O41" s="10" t="n">
        <v>0</v>
      </c>
    </row>
    <row r="42" s="10" customFormat="true" ht="13.5" hidden="false" customHeight="true" outlineLevel="0" collapsed="false">
      <c r="A42" s="10" t="s">
        <v>41</v>
      </c>
      <c r="C42" s="10" t="n">
        <f aca="false">SUM(E42:O42)</f>
        <v>91589</v>
      </c>
      <c r="E42" s="10" t="n">
        <v>16454</v>
      </c>
      <c r="G42" s="10" t="n">
        <v>0</v>
      </c>
      <c r="I42" s="10" t="n">
        <v>7144</v>
      </c>
      <c r="K42" s="10" t="n">
        <v>1271</v>
      </c>
      <c r="M42" s="10" t="n">
        <v>66720</v>
      </c>
      <c r="O42" s="10" t="n">
        <v>0</v>
      </c>
    </row>
    <row r="43" s="10" customFormat="true" ht="13.5" hidden="false" customHeight="true" outlineLevel="0" collapsed="false">
      <c r="A43" s="10" t="s">
        <v>42</v>
      </c>
      <c r="C43" s="10" t="n">
        <f aca="false">SUM(E43:O43)</f>
        <v>51661</v>
      </c>
      <c r="E43" s="10" t="n">
        <v>29065</v>
      </c>
      <c r="G43" s="10" t="n">
        <v>0</v>
      </c>
      <c r="I43" s="10" t="n">
        <v>12620</v>
      </c>
      <c r="K43" s="10" t="n">
        <v>0</v>
      </c>
      <c r="M43" s="10" t="n">
        <v>9976</v>
      </c>
      <c r="O43" s="10" t="n">
        <v>0</v>
      </c>
    </row>
    <row r="44" s="10" customFormat="true" ht="13.5" hidden="false" customHeight="true" outlineLevel="0" collapsed="false">
      <c r="A44" s="10" t="s">
        <v>43</v>
      </c>
      <c r="C44" s="15" t="n">
        <f aca="false">SUM(E44:O44)</f>
        <v>103154</v>
      </c>
      <c r="E44" s="15" t="n">
        <v>29041</v>
      </c>
      <c r="G44" s="15" t="n">
        <v>3535</v>
      </c>
      <c r="I44" s="15" t="n">
        <v>12609</v>
      </c>
      <c r="K44" s="15" t="n">
        <v>3031</v>
      </c>
      <c r="M44" s="15" t="n">
        <v>53143</v>
      </c>
      <c r="O44" s="15" t="n">
        <v>1795</v>
      </c>
    </row>
    <row r="45" s="10" customFormat="true" ht="13.5" hidden="false" customHeight="true" outlineLevel="0" collapsed="false"/>
    <row r="46" s="10" customFormat="true" ht="13.5" hidden="false" customHeight="true" outlineLevel="0" collapsed="false">
      <c r="A46" s="10" t="s">
        <v>44</v>
      </c>
      <c r="C46" s="15" t="n">
        <f aca="false">SUM(C17:C44)</f>
        <v>3120848</v>
      </c>
      <c r="E46" s="15" t="n">
        <f aca="false">SUM(E17:E44)</f>
        <v>1705894</v>
      </c>
      <c r="G46" s="15" t="n">
        <f aca="false">SUM(G17:G44)</f>
        <v>77637</v>
      </c>
      <c r="I46" s="15" t="n">
        <f aca="false">SUM(I17:I44)</f>
        <v>748541</v>
      </c>
      <c r="K46" s="15" t="n">
        <f aca="false">SUM(K17:K44)</f>
        <v>36067</v>
      </c>
      <c r="M46" s="15" t="n">
        <f aca="false">SUM(M17:M44)</f>
        <v>505782</v>
      </c>
      <c r="O46" s="15" t="n">
        <f aca="false">SUM(O17:O44)</f>
        <v>46927</v>
      </c>
    </row>
    <row r="47" s="10" customFormat="true" ht="13.5" hidden="false" customHeight="true" outlineLevel="0" collapsed="false"/>
    <row r="48" s="10" customFormat="true" ht="13.5" hidden="false" customHeight="true" outlineLevel="0" collapsed="false">
      <c r="A48" s="10" t="s">
        <v>45</v>
      </c>
    </row>
    <row r="49" s="10" customFormat="true" ht="13.5" hidden="false" customHeight="true" outlineLevel="0" collapsed="false">
      <c r="A49" s="10" t="s">
        <v>46</v>
      </c>
      <c r="C49" s="16" t="n">
        <f aca="false">SUM(E49:O49)</f>
        <v>71073</v>
      </c>
      <c r="D49" s="17" t="n">
        <v>0</v>
      </c>
      <c r="E49" s="10" t="n">
        <v>43455</v>
      </c>
      <c r="G49" s="10" t="n">
        <v>0</v>
      </c>
      <c r="I49" s="10" t="n">
        <v>18868</v>
      </c>
      <c r="K49" s="10" t="n">
        <v>3004</v>
      </c>
      <c r="M49" s="10" t="n">
        <v>5746</v>
      </c>
      <c r="O49" s="10" t="n">
        <v>0</v>
      </c>
    </row>
    <row r="50" s="10" customFormat="true" ht="13.5" hidden="false" customHeight="true" outlineLevel="0" collapsed="false">
      <c r="A50" s="10" t="s">
        <v>47</v>
      </c>
      <c r="C50" s="16" t="n">
        <f aca="false">SUM(E50:O50)</f>
        <v>209</v>
      </c>
      <c r="E50" s="10" t="n">
        <v>0</v>
      </c>
      <c r="G50" s="10" t="n">
        <v>0</v>
      </c>
      <c r="I50" s="10" t="n">
        <v>0</v>
      </c>
      <c r="K50" s="10" t="n">
        <v>0</v>
      </c>
      <c r="M50" s="10" t="n">
        <v>209</v>
      </c>
      <c r="O50" s="10" t="n">
        <v>0</v>
      </c>
    </row>
    <row r="51" s="10" customFormat="true" ht="13.5" hidden="false" customHeight="true" outlineLevel="0" collapsed="false">
      <c r="A51" s="10" t="s">
        <v>48</v>
      </c>
      <c r="C51" s="16" t="n">
        <f aca="false">SUM(E51:O51)</f>
        <v>110378</v>
      </c>
      <c r="E51" s="10" t="n">
        <v>71337</v>
      </c>
      <c r="G51" s="10" t="n">
        <v>0</v>
      </c>
      <c r="I51" s="10" t="n">
        <v>30974</v>
      </c>
      <c r="K51" s="10" t="n">
        <v>3760</v>
      </c>
      <c r="M51" s="10" t="n">
        <v>4307</v>
      </c>
      <c r="O51" s="10" t="n">
        <v>0</v>
      </c>
    </row>
    <row r="52" s="10" customFormat="true" ht="13.5" hidden="false" customHeight="true" outlineLevel="0" collapsed="false">
      <c r="A52" s="10" t="s">
        <v>49</v>
      </c>
      <c r="C52" s="16" t="n">
        <f aca="false">SUM(E52:O52)</f>
        <v>3038</v>
      </c>
      <c r="E52" s="10" t="n">
        <v>2118</v>
      </c>
      <c r="G52" s="10" t="n">
        <v>0</v>
      </c>
      <c r="I52" s="10" t="n">
        <v>920</v>
      </c>
      <c r="K52" s="10" t="n">
        <v>0</v>
      </c>
      <c r="M52" s="10" t="n">
        <v>0</v>
      </c>
      <c r="O52" s="10" t="n">
        <v>0</v>
      </c>
    </row>
    <row r="53" s="10" customFormat="true" ht="13.5" hidden="false" customHeight="true" outlineLevel="0" collapsed="false">
      <c r="A53" s="10" t="s">
        <v>50</v>
      </c>
      <c r="C53" s="16" t="n">
        <f aca="false">SUM(E53:O53)</f>
        <v>24601</v>
      </c>
      <c r="E53" s="10" t="n">
        <v>16244</v>
      </c>
      <c r="G53" s="10" t="n">
        <v>0</v>
      </c>
      <c r="I53" s="10" t="n">
        <v>7053</v>
      </c>
      <c r="K53" s="10" t="n">
        <v>522</v>
      </c>
      <c r="M53" s="10" t="n">
        <v>782</v>
      </c>
      <c r="O53" s="10" t="n">
        <v>0</v>
      </c>
    </row>
    <row r="54" s="10" customFormat="true" ht="13.5" hidden="false" customHeight="true" outlineLevel="0" collapsed="false">
      <c r="A54" s="10" t="s">
        <v>51</v>
      </c>
      <c r="C54" s="16" t="n">
        <f aca="false">SUM(E54:O54)</f>
        <v>32906</v>
      </c>
      <c r="E54" s="10" t="n">
        <v>14701</v>
      </c>
      <c r="G54" s="10" t="n">
        <v>0</v>
      </c>
      <c r="I54" s="10" t="n">
        <v>6383</v>
      </c>
      <c r="K54" s="10" t="n">
        <v>1567</v>
      </c>
      <c r="M54" s="10" t="n">
        <v>8575</v>
      </c>
      <c r="O54" s="10" t="n">
        <v>1680</v>
      </c>
    </row>
    <row r="55" s="10" customFormat="true" ht="13.5" hidden="false" customHeight="true" outlineLevel="0" collapsed="false">
      <c r="A55" s="10" t="s">
        <v>52</v>
      </c>
      <c r="C55" s="16" t="n">
        <f aca="false">SUM(E55:O55)</f>
        <v>96748</v>
      </c>
      <c r="E55" s="10" t="n">
        <v>29100</v>
      </c>
      <c r="G55" s="10" t="n">
        <v>7070</v>
      </c>
      <c r="I55" s="10" t="n">
        <v>12635</v>
      </c>
      <c r="K55" s="10" t="n">
        <v>4278</v>
      </c>
      <c r="M55" s="10" t="n">
        <v>43665</v>
      </c>
      <c r="O55" s="10" t="n">
        <v>0</v>
      </c>
    </row>
    <row r="56" s="10" customFormat="true" ht="13.5" hidden="false" customHeight="true" outlineLevel="0" collapsed="false">
      <c r="A56" s="10" t="s">
        <v>53</v>
      </c>
      <c r="C56" s="16" t="n">
        <f aca="false">SUM(E56:O56)</f>
        <v>28753</v>
      </c>
      <c r="E56" s="10" t="n">
        <v>10226</v>
      </c>
      <c r="G56" s="10" t="n">
        <v>0</v>
      </c>
      <c r="I56" s="10" t="n">
        <v>2378</v>
      </c>
      <c r="K56" s="10" t="n">
        <v>3572</v>
      </c>
      <c r="M56" s="10" t="n">
        <v>10482</v>
      </c>
      <c r="O56" s="10" t="n">
        <v>2095</v>
      </c>
    </row>
    <row r="57" s="10" customFormat="true" ht="13.5" hidden="false" customHeight="true" outlineLevel="0" collapsed="false">
      <c r="A57" s="10" t="s">
        <v>54</v>
      </c>
      <c r="C57" s="16" t="n">
        <f aca="false">SUM(E57:O57)</f>
        <v>285780</v>
      </c>
      <c r="E57" s="10" t="n">
        <v>86908</v>
      </c>
      <c r="G57" s="10" t="n">
        <v>98715</v>
      </c>
      <c r="I57" s="10" t="n">
        <v>80596</v>
      </c>
      <c r="K57" s="10" t="n">
        <v>450</v>
      </c>
      <c r="M57" s="10" t="n">
        <v>19111</v>
      </c>
      <c r="O57" s="10" t="n">
        <v>0</v>
      </c>
    </row>
    <row r="58" s="10" customFormat="true" ht="13.5" hidden="false" customHeight="true" outlineLevel="0" collapsed="false">
      <c r="A58" s="10" t="s">
        <v>55</v>
      </c>
      <c r="C58" s="16" t="n">
        <f aca="false">SUM(E58:O58)</f>
        <v>131137</v>
      </c>
      <c r="E58" s="10" t="n">
        <v>68818</v>
      </c>
      <c r="G58" s="10" t="n">
        <v>0</v>
      </c>
      <c r="I58" s="10" t="n">
        <v>29880</v>
      </c>
      <c r="K58" s="10" t="n">
        <v>2133</v>
      </c>
      <c r="M58" s="10" t="n">
        <v>30306</v>
      </c>
      <c r="O58" s="10" t="n">
        <v>0</v>
      </c>
    </row>
    <row r="59" s="10" customFormat="true" ht="13.5" hidden="false" customHeight="true" outlineLevel="0" collapsed="false">
      <c r="A59" s="10" t="s">
        <v>56</v>
      </c>
      <c r="C59" s="16" t="n">
        <f aca="false">SUM(E59:O59)</f>
        <v>67945</v>
      </c>
      <c r="E59" s="10" t="n">
        <v>30370</v>
      </c>
      <c r="G59" s="10" t="n">
        <v>11265</v>
      </c>
      <c r="I59" s="10" t="n">
        <v>15007</v>
      </c>
      <c r="K59" s="10" t="n">
        <v>1082</v>
      </c>
      <c r="M59" s="10" t="n">
        <v>10221</v>
      </c>
      <c r="O59" s="10" t="n">
        <v>0</v>
      </c>
    </row>
    <row r="60" s="10" customFormat="true" ht="13.5" hidden="false" customHeight="true" outlineLevel="0" collapsed="false">
      <c r="A60" s="10" t="s">
        <v>57</v>
      </c>
      <c r="C60" s="16" t="n">
        <f aca="false">SUM(E60:O60)</f>
        <v>227117</v>
      </c>
      <c r="E60" s="10" t="n">
        <v>118315</v>
      </c>
      <c r="G60" s="10" t="n">
        <v>36490</v>
      </c>
      <c r="I60" s="10" t="n">
        <v>67215</v>
      </c>
      <c r="K60" s="10" t="n">
        <v>0</v>
      </c>
      <c r="M60" s="10" t="n">
        <v>5097</v>
      </c>
      <c r="O60" s="10" t="n">
        <v>0</v>
      </c>
    </row>
    <row r="61" s="10" customFormat="true" ht="13.5" hidden="false" customHeight="true" outlineLevel="0" collapsed="false">
      <c r="A61" s="10" t="s">
        <v>58</v>
      </c>
      <c r="C61" s="16" t="n">
        <f aca="false">SUM(E61:O61)</f>
        <v>208080</v>
      </c>
      <c r="E61" s="10" t="n">
        <v>123914</v>
      </c>
      <c r="G61" s="10" t="n">
        <v>0</v>
      </c>
      <c r="I61" s="10" t="n">
        <v>53802</v>
      </c>
      <c r="K61" s="10" t="n">
        <v>1495</v>
      </c>
      <c r="M61" s="10" t="n">
        <v>28869</v>
      </c>
      <c r="O61" s="10" t="n">
        <v>0</v>
      </c>
    </row>
    <row r="62" s="10" customFormat="true" ht="13.5" hidden="false" customHeight="true" outlineLevel="0" collapsed="false">
      <c r="A62" s="10" t="s">
        <v>59</v>
      </c>
      <c r="C62" s="16" t="n">
        <f aca="false">SUM(E62:O62)</f>
        <v>911329</v>
      </c>
      <c r="E62" s="10" t="n">
        <v>427782</v>
      </c>
      <c r="G62" s="10" t="n">
        <v>164161</v>
      </c>
      <c r="I62" s="10" t="n">
        <v>252795</v>
      </c>
      <c r="K62" s="10" t="n">
        <v>12959</v>
      </c>
      <c r="M62" s="10" t="n">
        <v>53632</v>
      </c>
      <c r="O62" s="10" t="n">
        <v>0</v>
      </c>
    </row>
    <row r="63" s="10" customFormat="true" ht="13.5" hidden="false" customHeight="true" outlineLevel="0" collapsed="false">
      <c r="A63" s="10" t="s">
        <v>60</v>
      </c>
      <c r="C63" s="16" t="n">
        <f aca="false">SUM(E63:O63)</f>
        <v>95426</v>
      </c>
      <c r="E63" s="10" t="n">
        <v>46087</v>
      </c>
      <c r="G63" s="10" t="n">
        <v>7474</v>
      </c>
      <c r="I63" s="10" t="n">
        <v>20010</v>
      </c>
      <c r="K63" s="10" t="n">
        <v>2671</v>
      </c>
      <c r="M63" s="10" t="n">
        <v>17666</v>
      </c>
      <c r="O63" s="10" t="n">
        <v>1518</v>
      </c>
    </row>
    <row r="64" s="10" customFormat="true" ht="13.5" hidden="false" customHeight="true" outlineLevel="0" collapsed="false">
      <c r="A64" s="10" t="s">
        <v>61</v>
      </c>
      <c r="C64" s="16" t="n">
        <f aca="false">SUM(E64:O64)</f>
        <v>16813</v>
      </c>
      <c r="E64" s="10" t="n">
        <v>0</v>
      </c>
      <c r="G64" s="10" t="n">
        <v>0</v>
      </c>
      <c r="I64" s="10" t="n">
        <v>0</v>
      </c>
      <c r="K64" s="10" t="n">
        <v>2747</v>
      </c>
      <c r="M64" s="10" t="n">
        <v>11738</v>
      </c>
      <c r="O64" s="10" t="n">
        <v>2328</v>
      </c>
    </row>
    <row r="65" s="10" customFormat="true" ht="13.5" hidden="false" customHeight="true" outlineLevel="0" collapsed="false">
      <c r="A65" s="10" t="s">
        <v>62</v>
      </c>
      <c r="C65" s="16" t="n">
        <f aca="false">SUM(E65:O65)</f>
        <v>259221</v>
      </c>
      <c r="E65" s="10" t="n">
        <v>170669</v>
      </c>
      <c r="G65" s="10" t="n">
        <v>0</v>
      </c>
      <c r="I65" s="10" t="n">
        <v>74103</v>
      </c>
      <c r="K65" s="10" t="n">
        <v>230</v>
      </c>
      <c r="M65" s="10" t="n">
        <v>14219</v>
      </c>
      <c r="O65" s="10" t="n">
        <v>0</v>
      </c>
    </row>
    <row r="66" s="10" customFormat="true" ht="13.5" hidden="false" customHeight="true" outlineLevel="0" collapsed="false">
      <c r="C66" s="18"/>
      <c r="E66" s="18"/>
      <c r="G66" s="18"/>
      <c r="I66" s="18"/>
      <c r="K66" s="18"/>
      <c r="M66" s="18"/>
      <c r="O66" s="18"/>
    </row>
    <row r="67" s="10" customFormat="true" ht="13.5" hidden="false" customHeight="true" outlineLevel="0" collapsed="false">
      <c r="A67" s="10" t="s">
        <v>63</v>
      </c>
      <c r="C67" s="15" t="n">
        <f aca="false">SUM(E67:O67)</f>
        <v>2570554</v>
      </c>
      <c r="E67" s="15" t="n">
        <f aca="false">SUM(E49:E65)</f>
        <v>1260044</v>
      </c>
      <c r="G67" s="15" t="n">
        <f aca="false">SUM(G49:G65)</f>
        <v>325175</v>
      </c>
      <c r="I67" s="15" t="n">
        <f aca="false">SUM(I49:I65)</f>
        <v>672619</v>
      </c>
      <c r="K67" s="15" t="n">
        <f aca="false">SUM(K49:K65)</f>
        <v>40470</v>
      </c>
      <c r="M67" s="15" t="n">
        <f aca="false">SUM(M49:M65)</f>
        <v>264625</v>
      </c>
      <c r="O67" s="15" t="n">
        <f aca="false">SUM(O49:O65)</f>
        <v>7621</v>
      </c>
    </row>
    <row r="68" s="10" customFormat="true" ht="13.5" hidden="false" customHeight="true" outlineLevel="0" collapsed="false"/>
    <row r="69" s="10" customFormat="true" ht="13.5" hidden="false" customHeight="true" outlineLevel="0" collapsed="false">
      <c r="A69" s="10" t="s">
        <v>64</v>
      </c>
    </row>
    <row r="70" s="10" customFormat="true" ht="13.5" hidden="false" customHeight="true" outlineLevel="0" collapsed="false">
      <c r="A70" s="10" t="s">
        <v>65</v>
      </c>
      <c r="C70" s="10" t="n">
        <f aca="false">SUM(E70:O70)</f>
        <v>61150</v>
      </c>
      <c r="E70" s="10" t="n">
        <v>42470</v>
      </c>
      <c r="G70" s="10" t="n">
        <v>0</v>
      </c>
      <c r="I70" s="10" t="n">
        <v>18440</v>
      </c>
      <c r="K70" s="10" t="n">
        <v>0</v>
      </c>
      <c r="M70" s="10" t="n">
        <v>240</v>
      </c>
      <c r="O70" s="10" t="n">
        <v>0</v>
      </c>
    </row>
    <row r="71" s="10" customFormat="true" ht="13.5" hidden="false" customHeight="true" outlineLevel="0" collapsed="false">
      <c r="A71" s="10" t="s">
        <v>66</v>
      </c>
      <c r="C71" s="10" t="n">
        <f aca="false">SUM(E71:O71)</f>
        <v>1589</v>
      </c>
      <c r="E71" s="10" t="n">
        <v>0</v>
      </c>
      <c r="G71" s="10" t="n">
        <v>0</v>
      </c>
      <c r="I71" s="10" t="n">
        <v>0</v>
      </c>
      <c r="K71" s="10" t="n">
        <v>706</v>
      </c>
      <c r="M71" s="10" t="n">
        <v>883</v>
      </c>
      <c r="O71" s="10" t="n">
        <v>0</v>
      </c>
    </row>
    <row r="72" s="10" customFormat="true" ht="13.5" hidden="false" customHeight="true" outlineLevel="0" collapsed="false">
      <c r="A72" s="10" t="s">
        <v>67</v>
      </c>
      <c r="C72" s="15" t="n">
        <f aca="false">SUM(E72:O72)</f>
        <v>677</v>
      </c>
      <c r="E72" s="15" t="n">
        <v>0</v>
      </c>
      <c r="G72" s="15" t="n">
        <v>0</v>
      </c>
      <c r="I72" s="15" t="n">
        <v>0</v>
      </c>
      <c r="K72" s="15" t="n">
        <v>0</v>
      </c>
      <c r="M72" s="15" t="n">
        <v>677</v>
      </c>
      <c r="O72" s="15" t="n">
        <v>0</v>
      </c>
    </row>
    <row r="73" s="10" customFormat="true" ht="13.5" hidden="false" customHeight="true" outlineLevel="0" collapsed="false"/>
    <row r="74" s="10" customFormat="true" ht="13.5" hidden="false" customHeight="true" outlineLevel="0" collapsed="false">
      <c r="A74" s="10" t="s">
        <v>68</v>
      </c>
      <c r="C74" s="15" t="n">
        <f aca="false">SUM(E74:O74)</f>
        <v>63416</v>
      </c>
      <c r="D74" s="15"/>
      <c r="E74" s="15" t="n">
        <f aca="false">SUM(E70:E72)</f>
        <v>42470</v>
      </c>
      <c r="F74" s="15"/>
      <c r="G74" s="15" t="n">
        <f aca="false">SUM(G70:G72)</f>
        <v>0</v>
      </c>
      <c r="H74" s="15"/>
      <c r="I74" s="15" t="n">
        <f aca="false">SUM(I70:I72)</f>
        <v>18440</v>
      </c>
      <c r="J74" s="15"/>
      <c r="K74" s="15" t="n">
        <f aca="false">SUM(K70:K72)</f>
        <v>706</v>
      </c>
      <c r="L74" s="15"/>
      <c r="M74" s="15" t="n">
        <f aca="false">SUM(M70:M72)</f>
        <v>1800</v>
      </c>
      <c r="N74" s="15"/>
      <c r="O74" s="15" t="n">
        <f aca="false">SUM(O70:O72)</f>
        <v>0</v>
      </c>
    </row>
    <row r="75" s="10" customFormat="true" ht="13.5" hidden="false" customHeight="true" outlineLevel="0" collapsed="false"/>
    <row r="76" s="10" customFormat="true" ht="13.5" hidden="false" customHeight="true" outlineLevel="0" collapsed="false">
      <c r="A76" s="10" t="s">
        <v>69</v>
      </c>
      <c r="C76" s="15" t="n">
        <f aca="false">SUM(E76:O76)</f>
        <v>5754818</v>
      </c>
      <c r="E76" s="15" t="n">
        <f aca="false">SUM(E67+E46+E74)</f>
        <v>3008408</v>
      </c>
      <c r="F76" s="10" t="s">
        <v>29</v>
      </c>
      <c r="G76" s="15" t="n">
        <f aca="false">SUM(G67+G46+G74)</f>
        <v>402812</v>
      </c>
      <c r="H76" s="10" t="s">
        <v>29</v>
      </c>
      <c r="I76" s="15" t="n">
        <f aca="false">SUM(I67+I46+I74)</f>
        <v>1439600</v>
      </c>
      <c r="J76" s="10" t="s">
        <v>29</v>
      </c>
      <c r="K76" s="15" t="n">
        <f aca="false">SUM(K67+K46+K74)</f>
        <v>77243</v>
      </c>
      <c r="L76" s="10" t="s">
        <v>29</v>
      </c>
      <c r="M76" s="15" t="n">
        <f aca="false">SUM(M67+M46+M74)</f>
        <v>772207</v>
      </c>
      <c r="N76" s="10" t="s">
        <v>29</v>
      </c>
      <c r="O76" s="15" t="n">
        <f aca="false">SUM(O67+O46+O74)</f>
        <v>54548</v>
      </c>
    </row>
    <row r="77" s="10" customFormat="true" ht="13.5" hidden="false" customHeight="true" outlineLevel="0" collapsed="false"/>
    <row r="78" s="10" customFormat="true" ht="13.5" hidden="false" customHeight="true" outlineLevel="0" collapsed="false">
      <c r="A78" s="10" t="s">
        <v>70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s="10" customFormat="true" ht="13.5" hidden="false" customHeight="true" outlineLevel="0" collapsed="false">
      <c r="A79" s="10" t="s">
        <v>71</v>
      </c>
      <c r="C79" s="19" t="n">
        <f aca="false">SUM(E79:O79)</f>
        <v>257432</v>
      </c>
      <c r="E79" s="19" t="n">
        <v>171345</v>
      </c>
      <c r="G79" s="19" t="n">
        <v>2733</v>
      </c>
      <c r="I79" s="19" t="n">
        <v>68641</v>
      </c>
      <c r="K79" s="19" t="n">
        <v>5961</v>
      </c>
      <c r="M79" s="19" t="n">
        <v>8752</v>
      </c>
      <c r="O79" s="19" t="n">
        <v>0</v>
      </c>
    </row>
    <row r="80" s="10" customFormat="true" ht="13.5" hidden="false" customHeight="true" outlineLevel="0" collapsed="false"/>
    <row r="81" s="10" customFormat="true" ht="13.5" hidden="false" customHeight="true" outlineLevel="0" collapsed="false">
      <c r="A81" s="10" t="s">
        <v>72</v>
      </c>
      <c r="C81" s="15" t="n">
        <f aca="false">SUM(E81:O81)</f>
        <v>257432</v>
      </c>
      <c r="E81" s="15" t="n">
        <f aca="false">SUM(E79)</f>
        <v>171345</v>
      </c>
      <c r="G81" s="15" t="n">
        <f aca="false">SUM(G79)</f>
        <v>2733</v>
      </c>
      <c r="I81" s="15" t="n">
        <f aca="false">SUM(I79)</f>
        <v>68641</v>
      </c>
      <c r="K81" s="15" t="n">
        <f aca="false">SUM(K79)</f>
        <v>5961</v>
      </c>
      <c r="M81" s="15" t="n">
        <f aca="false">SUM(M79)</f>
        <v>8752</v>
      </c>
      <c r="O81" s="15" t="n">
        <f aca="false">SUM(O79)</f>
        <v>0</v>
      </c>
    </row>
    <row r="82" s="10" customFormat="true" ht="13.5" hidden="false" customHeight="true" outlineLevel="0" collapsed="false"/>
    <row r="83" s="10" customFormat="true" ht="13.5" hidden="false" customHeight="true" outlineLevel="0" collapsed="false">
      <c r="A83" s="10" t="s">
        <v>73</v>
      </c>
    </row>
    <row r="84" s="10" customFormat="true" ht="13.5" hidden="false" customHeight="true" outlineLevel="0" collapsed="false">
      <c r="A84" s="10" t="s">
        <v>74</v>
      </c>
    </row>
    <row r="85" s="10" customFormat="true" ht="13.5" hidden="false" customHeight="true" outlineLevel="0" collapsed="false">
      <c r="A85" s="10" t="s">
        <v>15</v>
      </c>
      <c r="C85" s="10" t="n">
        <f aca="false">SUM(E85:O85)</f>
        <v>207483</v>
      </c>
      <c r="E85" s="10" t="n">
        <v>136782</v>
      </c>
      <c r="G85" s="20" t="n">
        <v>0</v>
      </c>
      <c r="I85" s="10" t="n">
        <v>59389</v>
      </c>
      <c r="K85" s="20" t="n">
        <v>0</v>
      </c>
      <c r="M85" s="10" t="n">
        <v>11312</v>
      </c>
      <c r="O85" s="20" t="n">
        <v>0</v>
      </c>
    </row>
    <row r="86" s="10" customFormat="true" ht="13.5" hidden="false" customHeight="true" outlineLevel="0" collapsed="false">
      <c r="A86" s="10" t="s">
        <v>75</v>
      </c>
      <c r="C86" s="10" t="n">
        <f aca="false">SUM(E86:O86)</f>
        <v>15972</v>
      </c>
      <c r="E86" s="10" t="n">
        <v>38956</v>
      </c>
      <c r="G86" s="20" t="n">
        <v>0</v>
      </c>
      <c r="I86" s="10" t="n">
        <v>0</v>
      </c>
      <c r="K86" s="20" t="n">
        <v>0</v>
      </c>
      <c r="M86" s="10" t="n">
        <v>-26909</v>
      </c>
      <c r="O86" s="10" t="n">
        <v>3925</v>
      </c>
    </row>
    <row r="87" s="10" customFormat="true" ht="13.5" hidden="false" customHeight="true" outlineLevel="0" collapsed="false">
      <c r="A87" s="10" t="s">
        <v>76</v>
      </c>
      <c r="C87" s="10" t="n">
        <f aca="false">SUM(E87:O87)</f>
        <v>6079</v>
      </c>
      <c r="E87" s="10" t="n">
        <v>14000</v>
      </c>
      <c r="G87" s="10" t="n">
        <v>0</v>
      </c>
      <c r="I87" s="10" t="n">
        <v>6079</v>
      </c>
      <c r="K87" s="10" t="n">
        <v>0</v>
      </c>
      <c r="M87" s="10" t="n">
        <v>-14000</v>
      </c>
      <c r="O87" s="10" t="n">
        <v>0</v>
      </c>
    </row>
    <row r="88" s="10" customFormat="true" ht="13.5" hidden="false" customHeight="true" outlineLevel="0" collapsed="false">
      <c r="A88" s="10" t="s">
        <v>77</v>
      </c>
      <c r="C88" s="10" t="n">
        <f aca="false">SUM(E88:O88)</f>
        <v>440992</v>
      </c>
      <c r="E88" s="10" t="n">
        <v>261024</v>
      </c>
      <c r="G88" s="10" t="n">
        <v>393477</v>
      </c>
      <c r="I88" s="10" t="n">
        <v>284178</v>
      </c>
      <c r="K88" s="10" t="n">
        <v>1765</v>
      </c>
      <c r="M88" s="10" t="n">
        <v>-524211</v>
      </c>
      <c r="O88" s="10" t="n">
        <v>24759</v>
      </c>
    </row>
    <row r="89" s="10" customFormat="true" ht="13.5" hidden="false" customHeight="true" outlineLevel="0" collapsed="false">
      <c r="A89" s="10" t="s">
        <v>78</v>
      </c>
      <c r="C89" s="10" t="n">
        <f aca="false">SUM(E89:O89)</f>
        <v>0</v>
      </c>
      <c r="E89" s="10" t="n">
        <v>18069</v>
      </c>
      <c r="G89" s="10" t="n">
        <v>0</v>
      </c>
      <c r="I89" s="10" t="n">
        <v>5421</v>
      </c>
      <c r="K89" s="10" t="n">
        <v>0</v>
      </c>
      <c r="M89" s="10" t="n">
        <v>-23490</v>
      </c>
      <c r="O89" s="10" t="n">
        <v>0</v>
      </c>
    </row>
    <row r="90" s="10" customFormat="true" ht="13.5" hidden="false" customHeight="true" outlineLevel="0" collapsed="false">
      <c r="A90" s="10" t="s">
        <v>79</v>
      </c>
      <c r="C90" s="10" t="n">
        <f aca="false">SUM(E90:O90)</f>
        <v>89253</v>
      </c>
      <c r="E90" s="10" t="n">
        <v>68296</v>
      </c>
      <c r="G90" s="10" t="n">
        <v>0</v>
      </c>
      <c r="I90" s="10" t="n">
        <v>29653</v>
      </c>
      <c r="K90" s="10" t="n">
        <v>0</v>
      </c>
      <c r="M90" s="10" t="n">
        <v>-8696</v>
      </c>
      <c r="O90" s="10" t="n">
        <v>0</v>
      </c>
    </row>
    <row r="91" s="10" customFormat="true" ht="13.5" hidden="false" customHeight="true" outlineLevel="0" collapsed="false">
      <c r="A91" s="10" t="s">
        <v>80</v>
      </c>
      <c r="C91" s="10" t="n">
        <f aca="false">SUM(E91:O91)</f>
        <v>140515</v>
      </c>
      <c r="E91" s="10" t="n">
        <v>77656</v>
      </c>
      <c r="G91" s="10" t="n">
        <v>3733</v>
      </c>
      <c r="I91" s="10" t="n">
        <v>34435</v>
      </c>
      <c r="K91" s="10" t="n">
        <v>1678</v>
      </c>
      <c r="M91" s="10" t="n">
        <v>21873</v>
      </c>
      <c r="O91" s="10" t="n">
        <v>1140</v>
      </c>
    </row>
    <row r="92" s="10" customFormat="true" ht="13.5" hidden="false" customHeight="true" outlineLevel="0" collapsed="false">
      <c r="A92" s="10" t="s">
        <v>81</v>
      </c>
      <c r="C92" s="10" t="n">
        <f aca="false">SUM(E92:O92)</f>
        <v>2378</v>
      </c>
      <c r="E92" s="10" t="n">
        <v>0</v>
      </c>
      <c r="G92" s="10" t="n">
        <v>0</v>
      </c>
      <c r="I92" s="10" t="n">
        <v>0</v>
      </c>
      <c r="K92" s="10" t="n">
        <v>0</v>
      </c>
      <c r="M92" s="10" t="n">
        <v>2378</v>
      </c>
      <c r="O92" s="10" t="n">
        <v>0</v>
      </c>
    </row>
    <row r="93" s="10" customFormat="true" ht="13.5" hidden="false" customHeight="true" outlineLevel="0" collapsed="false">
      <c r="A93" s="10" t="s">
        <v>82</v>
      </c>
      <c r="C93" s="15" t="n">
        <f aca="false">SUM(E93:O93)</f>
        <v>339754</v>
      </c>
      <c r="E93" s="15" t="n">
        <v>156055</v>
      </c>
      <c r="G93" s="15" t="n">
        <v>4714</v>
      </c>
      <c r="I93" s="15" t="n">
        <v>67758</v>
      </c>
      <c r="K93" s="15" t="n">
        <v>0</v>
      </c>
      <c r="M93" s="15" t="n">
        <v>111227</v>
      </c>
      <c r="O93" s="15" t="n">
        <v>0</v>
      </c>
    </row>
    <row r="94" s="10" customFormat="true" ht="13.5" hidden="false" customHeight="true" outlineLevel="0" collapsed="false"/>
    <row r="95" s="10" customFormat="true" ht="13.5" hidden="false" customHeight="true" outlineLevel="0" collapsed="false">
      <c r="A95" s="10" t="s">
        <v>83</v>
      </c>
      <c r="C95" s="15" t="n">
        <f aca="false">SUM(E95:O95)</f>
        <v>1242426</v>
      </c>
      <c r="E95" s="15" t="n">
        <f aca="false">SUM(E85:E93)</f>
        <v>770838</v>
      </c>
      <c r="G95" s="15" t="n">
        <f aca="false">SUM(G85:G93)</f>
        <v>401924</v>
      </c>
      <c r="I95" s="15" t="n">
        <f aca="false">SUM(I85:I93)</f>
        <v>486913</v>
      </c>
      <c r="K95" s="15" t="n">
        <f aca="false">SUM(K85:K93)</f>
        <v>3443</v>
      </c>
      <c r="M95" s="15" t="n">
        <f aca="false">SUM(M85:M93)</f>
        <v>-450516</v>
      </c>
      <c r="O95" s="15" t="n">
        <f aca="false">SUM(O85:O93)</f>
        <v>29824</v>
      </c>
    </row>
    <row r="96" s="10" customFormat="true" ht="13.5" hidden="false" customHeight="true" outlineLevel="0" collapsed="false"/>
    <row r="97" s="10" customFormat="true" ht="13.5" hidden="false" customHeight="true" outlineLevel="0" collapsed="false">
      <c r="A97" s="10" t="s">
        <v>84</v>
      </c>
    </row>
    <row r="98" s="10" customFormat="true" ht="13.5" hidden="false" customHeight="true" outlineLevel="0" collapsed="false">
      <c r="A98" s="10" t="s">
        <v>85</v>
      </c>
      <c r="C98" s="10" t="n">
        <f aca="false">SUM(E98:O98)</f>
        <v>62625</v>
      </c>
      <c r="E98" s="10" t="n">
        <v>19117</v>
      </c>
      <c r="G98" s="10" t="n">
        <v>0</v>
      </c>
      <c r="I98" s="10" t="n">
        <v>8300</v>
      </c>
      <c r="K98" s="10" t="n">
        <v>3127</v>
      </c>
      <c r="M98" s="10" t="n">
        <v>32081</v>
      </c>
      <c r="O98" s="10" t="n">
        <v>0</v>
      </c>
    </row>
    <row r="99" s="10" customFormat="true" ht="13.5" hidden="false" customHeight="true" outlineLevel="0" collapsed="false">
      <c r="A99" s="10" t="s">
        <v>86</v>
      </c>
      <c r="C99" s="10" t="n">
        <f aca="false">SUM(E99:O99)</f>
        <v>10700</v>
      </c>
      <c r="E99" s="10" t="n">
        <v>0</v>
      </c>
      <c r="G99" s="10" t="n">
        <v>0</v>
      </c>
      <c r="I99" s="10" t="n">
        <v>0</v>
      </c>
      <c r="K99" s="10" t="n">
        <v>5709</v>
      </c>
      <c r="M99" s="10" t="n">
        <v>4991</v>
      </c>
      <c r="O99" s="10" t="n">
        <v>0</v>
      </c>
    </row>
    <row r="100" s="10" customFormat="true" ht="13.5" hidden="false" customHeight="true" outlineLevel="0" collapsed="false">
      <c r="A100" s="10" t="s">
        <v>87</v>
      </c>
      <c r="C100" s="10" t="n">
        <f aca="false">SUM(E100:O100)</f>
        <v>232475</v>
      </c>
      <c r="E100" s="10" t="n">
        <v>144276</v>
      </c>
      <c r="G100" s="10" t="n">
        <v>16978</v>
      </c>
      <c r="I100" s="10" t="n">
        <v>70015</v>
      </c>
      <c r="K100" s="10" t="n">
        <v>0</v>
      </c>
      <c r="M100" s="10" t="n">
        <v>1206</v>
      </c>
      <c r="O100" s="10" t="n">
        <v>0</v>
      </c>
    </row>
    <row r="101" s="10" customFormat="true" ht="13.5" hidden="false" customHeight="true" outlineLevel="0" collapsed="false">
      <c r="A101" s="10" t="s">
        <v>88</v>
      </c>
      <c r="C101" s="10" t="n">
        <f aca="false">SUM(E101:O101)</f>
        <v>144257</v>
      </c>
      <c r="E101" s="10" t="n">
        <v>36129</v>
      </c>
      <c r="G101" s="10" t="n">
        <v>5685</v>
      </c>
      <c r="I101" s="10" t="n">
        <v>18155</v>
      </c>
      <c r="K101" s="10" t="n">
        <v>20</v>
      </c>
      <c r="M101" s="10" t="n">
        <v>84268</v>
      </c>
      <c r="O101" s="10" t="n">
        <v>0</v>
      </c>
    </row>
    <row r="102" s="10" customFormat="true" ht="13.5" hidden="false" customHeight="true" outlineLevel="0" collapsed="false">
      <c r="A102" s="10" t="s">
        <v>89</v>
      </c>
      <c r="C102" s="10" t="n">
        <f aca="false">SUM(E102:O102)</f>
        <v>13094</v>
      </c>
      <c r="E102" s="10" t="n">
        <v>5134</v>
      </c>
      <c r="G102" s="10" t="n">
        <v>0</v>
      </c>
      <c r="I102" s="10" t="n">
        <v>2229</v>
      </c>
      <c r="K102" s="10" t="n">
        <v>0</v>
      </c>
      <c r="M102" s="10" t="n">
        <v>5731</v>
      </c>
      <c r="O102" s="10" t="n">
        <v>0</v>
      </c>
    </row>
    <row r="103" s="10" customFormat="true" ht="13.5" hidden="false" customHeight="true" outlineLevel="0" collapsed="false">
      <c r="A103" s="10" t="s">
        <v>90</v>
      </c>
      <c r="C103" s="10" t="n">
        <f aca="false">SUM(E103:O103)</f>
        <v>101981</v>
      </c>
      <c r="E103" s="10" t="n">
        <v>99912</v>
      </c>
      <c r="G103" s="10" t="n">
        <v>0</v>
      </c>
      <c r="I103" s="10" t="n">
        <v>43122</v>
      </c>
      <c r="K103" s="10" t="n">
        <v>0</v>
      </c>
      <c r="M103" s="10" t="n">
        <v>-41053</v>
      </c>
      <c r="O103" s="10" t="n">
        <v>0</v>
      </c>
    </row>
    <row r="104" s="10" customFormat="true" ht="13.5" hidden="false" customHeight="true" outlineLevel="0" collapsed="false">
      <c r="A104" s="10" t="s">
        <v>53</v>
      </c>
      <c r="C104" s="10" t="n">
        <f aca="false">SUM(E104:O104)</f>
        <v>1500</v>
      </c>
      <c r="E104" s="10" t="n">
        <v>0</v>
      </c>
      <c r="G104" s="10" t="n">
        <v>0</v>
      </c>
      <c r="I104" s="10" t="n">
        <v>0</v>
      </c>
      <c r="K104" s="10" t="n">
        <v>1500</v>
      </c>
      <c r="M104" s="10" t="n">
        <v>0</v>
      </c>
      <c r="O104" s="10" t="n">
        <v>0</v>
      </c>
    </row>
    <row r="105" s="10" customFormat="true" ht="13.5" hidden="false" customHeight="true" outlineLevel="0" collapsed="false">
      <c r="A105" s="10" t="s">
        <v>91</v>
      </c>
      <c r="C105" s="10" t="n">
        <f aca="false">SUM(E105:O105)</f>
        <v>881</v>
      </c>
      <c r="E105" s="10" t="n">
        <v>0</v>
      </c>
      <c r="G105" s="10" t="n">
        <v>0</v>
      </c>
      <c r="I105" s="10" t="n">
        <v>0</v>
      </c>
      <c r="K105" s="10" t="n">
        <v>0</v>
      </c>
      <c r="M105" s="10" t="n">
        <v>881</v>
      </c>
      <c r="O105" s="10" t="n">
        <v>0</v>
      </c>
    </row>
    <row r="106" s="10" customFormat="true" ht="13.5" hidden="false" customHeight="true" outlineLevel="0" collapsed="false">
      <c r="A106" s="10" t="s">
        <v>57</v>
      </c>
      <c r="C106" s="10" t="n">
        <f aca="false">SUM(E106:O106)</f>
        <v>391</v>
      </c>
      <c r="E106" s="10" t="n">
        <v>0</v>
      </c>
      <c r="G106" s="10" t="n">
        <v>0</v>
      </c>
      <c r="I106" s="10" t="n">
        <v>0</v>
      </c>
      <c r="K106" s="10" t="n">
        <v>0</v>
      </c>
      <c r="M106" s="10" t="n">
        <v>391</v>
      </c>
      <c r="O106" s="10" t="n">
        <v>0</v>
      </c>
    </row>
    <row r="107" s="10" customFormat="true" ht="13.5" hidden="false" customHeight="true" outlineLevel="0" collapsed="false">
      <c r="A107" s="10" t="s">
        <v>59</v>
      </c>
      <c r="C107" s="10" t="n">
        <f aca="false">SUM(E107:O107)</f>
        <v>82557</v>
      </c>
      <c r="E107" s="10" t="n">
        <v>54912</v>
      </c>
      <c r="G107" s="10" t="n">
        <v>0</v>
      </c>
      <c r="I107" s="10" t="n">
        <v>23842</v>
      </c>
      <c r="K107" s="10" t="n">
        <v>0</v>
      </c>
      <c r="M107" s="10" t="n">
        <v>3803</v>
      </c>
      <c r="O107" s="10" t="n">
        <v>0</v>
      </c>
    </row>
    <row r="108" s="10" customFormat="true" ht="13.5" hidden="false" customHeight="true" outlineLevel="0" collapsed="false">
      <c r="A108" s="10" t="s">
        <v>92</v>
      </c>
      <c r="C108" s="10" t="n">
        <f aca="false">SUM(E108:O108)</f>
        <v>168924</v>
      </c>
      <c r="E108" s="10" t="n">
        <v>209471</v>
      </c>
      <c r="G108" s="10" t="n">
        <v>4010</v>
      </c>
      <c r="I108" s="10" t="n">
        <v>90950</v>
      </c>
      <c r="K108" s="10" t="n">
        <v>3096</v>
      </c>
      <c r="M108" s="10" t="n">
        <v>-138603</v>
      </c>
      <c r="O108" s="10" t="n">
        <v>0</v>
      </c>
    </row>
    <row r="109" s="10" customFormat="true" ht="13.5" hidden="false" customHeight="true" outlineLevel="0" collapsed="false">
      <c r="A109" s="10" t="s">
        <v>93</v>
      </c>
      <c r="C109" s="15" t="n">
        <f aca="false">SUM(E109:O109)</f>
        <v>107056</v>
      </c>
      <c r="E109" s="15" t="n">
        <v>42886</v>
      </c>
      <c r="G109" s="15" t="n">
        <v>26999</v>
      </c>
      <c r="I109" s="15" t="n">
        <v>29513</v>
      </c>
      <c r="K109" s="15" t="n">
        <v>0</v>
      </c>
      <c r="M109" s="15" t="n">
        <v>7658</v>
      </c>
      <c r="O109" s="15" t="n">
        <v>0</v>
      </c>
    </row>
    <row r="110" s="10" customFormat="true" ht="13.5" hidden="false" customHeight="true" outlineLevel="0" collapsed="false"/>
    <row r="111" s="10" customFormat="true" ht="13.5" hidden="false" customHeight="true" outlineLevel="0" collapsed="false">
      <c r="A111" s="10" t="s">
        <v>94</v>
      </c>
      <c r="C111" s="15" t="n">
        <f aca="false">SUM(E111:O111)</f>
        <v>926441</v>
      </c>
      <c r="E111" s="15" t="n">
        <f aca="false">SUM(E98:E109)</f>
        <v>611837</v>
      </c>
      <c r="G111" s="15" t="n">
        <f aca="false">SUM(G98:G109)</f>
        <v>53672</v>
      </c>
      <c r="I111" s="15" t="n">
        <f aca="false">SUM(I98:I109)</f>
        <v>286126</v>
      </c>
      <c r="K111" s="15" t="n">
        <f aca="false">SUM(K98:K109)</f>
        <v>13452</v>
      </c>
      <c r="M111" s="15" t="n">
        <f aca="false">SUM(M98:M109)</f>
        <v>-38646</v>
      </c>
      <c r="O111" s="15" t="n">
        <f aca="false">SUM(O98:O109)</f>
        <v>0</v>
      </c>
    </row>
    <row r="112" s="10" customFormat="true" ht="13.5" hidden="false" customHeight="true" outlineLevel="0" collapsed="false"/>
    <row r="113" s="10" customFormat="true" ht="13.5" hidden="false" customHeight="true" outlineLevel="0" collapsed="false">
      <c r="A113" s="10" t="s">
        <v>95</v>
      </c>
      <c r="C113" s="15" t="n">
        <f aca="false">SUM(E113:O113)</f>
        <v>376086</v>
      </c>
      <c r="E113" s="15" t="n">
        <v>92973</v>
      </c>
      <c r="G113" s="15" t="n">
        <v>0</v>
      </c>
      <c r="I113" s="15" t="n">
        <v>40368</v>
      </c>
      <c r="K113" s="15" t="n">
        <v>0</v>
      </c>
      <c r="M113" s="15" t="n">
        <v>242745</v>
      </c>
      <c r="O113" s="15" t="n">
        <v>0</v>
      </c>
    </row>
    <row r="114" s="10" customFormat="true" ht="13.5" hidden="false" customHeight="true" outlineLevel="0" collapsed="false"/>
    <row r="115" s="10" customFormat="true" ht="13.5" hidden="false" customHeight="true" outlineLevel="0" collapsed="false">
      <c r="A115" s="10" t="s">
        <v>96</v>
      </c>
      <c r="C115" s="15" t="n">
        <f aca="false">SUM(E115:O115)</f>
        <v>2544953</v>
      </c>
      <c r="E115" s="15" t="n">
        <f aca="false">SUM(E95,E111,E113,)</f>
        <v>1475648</v>
      </c>
      <c r="G115" s="15" t="n">
        <f aca="false">SUM(G95,G111,G113,)</f>
        <v>455596</v>
      </c>
      <c r="I115" s="15" t="n">
        <f aca="false">SUM(I95,I111,I113,)</f>
        <v>813407</v>
      </c>
      <c r="K115" s="15" t="n">
        <f aca="false">SUM(K95,K111,K113,)</f>
        <v>16895</v>
      </c>
      <c r="M115" s="15" t="n">
        <f aca="false">SUM(M95,M111,M113,)</f>
        <v>-246417</v>
      </c>
      <c r="O115" s="15" t="n">
        <f aca="false">SUM(O95,O111,O113,)</f>
        <v>29824</v>
      </c>
    </row>
    <row r="116" s="10" customFormat="true" ht="13.5" hidden="false" customHeight="true" outlineLevel="0" collapsed="false"/>
    <row r="117" s="10" customFormat="true" ht="13.5" hidden="false" customHeight="true" outlineLevel="0" collapsed="false">
      <c r="A117" s="10" t="s">
        <v>97</v>
      </c>
    </row>
    <row r="118" s="10" customFormat="true" ht="13.5" hidden="false" customHeight="true" outlineLevel="0" collapsed="false">
      <c r="A118" s="10" t="s">
        <v>98</v>
      </c>
      <c r="C118" s="10" t="n">
        <f aca="false">SUM(E118:O118)</f>
        <v>9035</v>
      </c>
      <c r="E118" s="10" t="n">
        <v>0</v>
      </c>
      <c r="G118" s="10" t="n">
        <v>0</v>
      </c>
      <c r="I118" s="10" t="n">
        <v>0</v>
      </c>
      <c r="K118" s="10" t="n">
        <v>2682</v>
      </c>
      <c r="M118" s="10" t="n">
        <v>6353</v>
      </c>
      <c r="O118" s="10" t="n">
        <v>0</v>
      </c>
    </row>
    <row r="119" s="10" customFormat="true" ht="13.5" hidden="false" customHeight="true" outlineLevel="0" collapsed="false">
      <c r="A119" s="10" t="s">
        <v>99</v>
      </c>
      <c r="C119" s="10" t="n">
        <f aca="false">SUM(E119:O119)</f>
        <v>160921</v>
      </c>
      <c r="E119" s="10" t="n">
        <v>0</v>
      </c>
      <c r="G119" s="10" t="n">
        <v>0</v>
      </c>
      <c r="I119" s="10" t="n">
        <v>160547</v>
      </c>
      <c r="K119" s="10" t="n">
        <v>0</v>
      </c>
      <c r="M119" s="10" t="n">
        <v>374</v>
      </c>
      <c r="O119" s="10" t="n">
        <v>0</v>
      </c>
    </row>
    <row r="120" s="10" customFormat="true" ht="13.5" hidden="false" customHeight="true" outlineLevel="0" collapsed="false">
      <c r="A120" s="10" t="s">
        <v>100</v>
      </c>
      <c r="C120" s="10" t="n">
        <f aca="false">SUM(E120:O120)</f>
        <v>-19282</v>
      </c>
      <c r="E120" s="10" t="n">
        <v>11284</v>
      </c>
      <c r="G120" s="10" t="n">
        <v>0</v>
      </c>
      <c r="I120" s="10" t="n">
        <v>3385</v>
      </c>
      <c r="K120" s="10" t="n">
        <v>0</v>
      </c>
      <c r="M120" s="10" t="n">
        <v>-33951</v>
      </c>
      <c r="O120" s="10" t="n">
        <v>0</v>
      </c>
    </row>
    <row r="121" s="10" customFormat="true" ht="13.5" hidden="false" customHeight="true" outlineLevel="0" collapsed="false">
      <c r="A121" s="10" t="s">
        <v>101</v>
      </c>
      <c r="C121" s="10" t="n">
        <f aca="false">SUM(E121:O121)</f>
        <v>1561</v>
      </c>
      <c r="E121" s="10" t="n">
        <v>0</v>
      </c>
      <c r="G121" s="10" t="n">
        <v>0</v>
      </c>
      <c r="I121" s="10" t="n">
        <v>0</v>
      </c>
      <c r="K121" s="10" t="n">
        <v>0</v>
      </c>
      <c r="M121" s="10" t="n">
        <v>1561</v>
      </c>
      <c r="O121" s="10" t="n">
        <v>0</v>
      </c>
    </row>
    <row r="122" s="10" customFormat="true" ht="13.5" hidden="false" customHeight="true" outlineLevel="0" collapsed="false">
      <c r="A122" s="10" t="s">
        <v>102</v>
      </c>
      <c r="C122" s="10" t="n">
        <f aca="false">SUM(E122:O122)</f>
        <v>9924</v>
      </c>
      <c r="E122" s="10" t="n">
        <v>0</v>
      </c>
      <c r="G122" s="10" t="n">
        <v>0</v>
      </c>
      <c r="I122" s="10" t="n">
        <v>0</v>
      </c>
      <c r="K122" s="10" t="n">
        <v>0</v>
      </c>
      <c r="M122" s="10" t="n">
        <v>9924</v>
      </c>
      <c r="O122" s="10" t="n">
        <v>0</v>
      </c>
    </row>
    <row r="123" s="10" customFormat="true" ht="13.5" hidden="false" customHeight="true" outlineLevel="0" collapsed="false">
      <c r="A123" s="10" t="s">
        <v>103</v>
      </c>
      <c r="C123" s="10" t="n">
        <f aca="false">SUM(E123:O123)</f>
        <v>69757</v>
      </c>
      <c r="E123" s="10" t="n">
        <v>0</v>
      </c>
      <c r="G123" s="10" t="n">
        <v>0</v>
      </c>
      <c r="I123" s="10" t="n">
        <v>0</v>
      </c>
      <c r="K123" s="10" t="n">
        <v>0</v>
      </c>
      <c r="M123" s="10" t="n">
        <v>69757</v>
      </c>
      <c r="O123" s="10" t="n">
        <v>0</v>
      </c>
    </row>
    <row r="124" s="10" customFormat="true" ht="13.5" hidden="false" customHeight="true" outlineLevel="0" collapsed="false">
      <c r="A124" s="10" t="s">
        <v>104</v>
      </c>
      <c r="C124" s="15" t="n">
        <f aca="false">SUM(E124:O124)</f>
        <v>11714</v>
      </c>
      <c r="E124" s="15" t="n">
        <v>0</v>
      </c>
      <c r="G124" s="15" t="n">
        <v>0</v>
      </c>
      <c r="I124" s="15" t="n">
        <v>0</v>
      </c>
      <c r="K124" s="15" t="n">
        <v>0</v>
      </c>
      <c r="M124" s="15" t="n">
        <v>8844</v>
      </c>
      <c r="O124" s="15" t="n">
        <v>2870</v>
      </c>
    </row>
    <row r="125" s="10" customFormat="true" ht="13.5" hidden="false" customHeight="true" outlineLevel="0" collapsed="false"/>
    <row r="126" s="10" customFormat="true" ht="13.5" hidden="false" customHeight="true" outlineLevel="0" collapsed="false">
      <c r="A126" s="10" t="s">
        <v>105</v>
      </c>
      <c r="C126" s="15" t="n">
        <f aca="false">SUM(E126:O126)</f>
        <v>243630</v>
      </c>
      <c r="E126" s="15" t="n">
        <f aca="false">SUM(E118:E124)</f>
        <v>11284</v>
      </c>
      <c r="G126" s="15" t="n">
        <f aca="false">SUM(G118:G124)</f>
        <v>0</v>
      </c>
      <c r="I126" s="15" t="n">
        <f aca="false">SUM(I118:I124)</f>
        <v>163932</v>
      </c>
      <c r="K126" s="15" t="n">
        <f aca="false">SUM(K118:K124)</f>
        <v>2682</v>
      </c>
      <c r="M126" s="15" t="n">
        <f aca="false">SUM(M118:M124)</f>
        <v>62862</v>
      </c>
      <c r="O126" s="15" t="n">
        <f aca="false">SUM(O118:O124)</f>
        <v>2870</v>
      </c>
    </row>
    <row r="127" s="10" customFormat="true" ht="13.5" hidden="false" customHeight="true" outlineLevel="0" collapsed="false"/>
    <row r="128" s="10" customFormat="true" ht="13.5" hidden="false" customHeight="true" outlineLevel="0" collapsed="false">
      <c r="A128" s="10" t="s">
        <v>106</v>
      </c>
      <c r="C128" s="10" t="n">
        <f aca="false">SUM(E128:O128)</f>
        <v>66901</v>
      </c>
      <c r="E128" s="10" t="n">
        <v>43146</v>
      </c>
      <c r="G128" s="10" t="n">
        <v>2978</v>
      </c>
      <c r="I128" s="10" t="n">
        <v>14544</v>
      </c>
      <c r="K128" s="10" t="n">
        <v>0</v>
      </c>
      <c r="M128" s="10" t="n">
        <v>6233</v>
      </c>
      <c r="O128" s="10" t="n">
        <v>0</v>
      </c>
    </row>
    <row r="129" s="10" customFormat="true" ht="13.5" hidden="false" customHeight="true" outlineLevel="0" collapsed="false">
      <c r="A129" s="10" t="s">
        <v>107</v>
      </c>
      <c r="C129" s="15" t="n">
        <f aca="false">SUM(E129:O129)</f>
        <v>883949</v>
      </c>
      <c r="E129" s="15" t="n">
        <v>346005</v>
      </c>
      <c r="G129" s="15" t="n">
        <v>223819</v>
      </c>
      <c r="I129" s="15" t="n">
        <v>78676</v>
      </c>
      <c r="K129" s="15" t="n">
        <v>0</v>
      </c>
      <c r="M129" s="15" t="n">
        <v>235449</v>
      </c>
      <c r="O129" s="15" t="n">
        <v>0</v>
      </c>
    </row>
    <row r="130" s="10" customFormat="true" ht="13.5" hidden="false" customHeight="true" outlineLevel="0" collapsed="false"/>
    <row r="131" s="10" customFormat="true" ht="13.5" hidden="false" customHeight="true" outlineLevel="0" collapsed="false">
      <c r="A131" s="10" t="s">
        <v>108</v>
      </c>
      <c r="C131" s="15" t="n">
        <f aca="false">SUM(E131:O131)</f>
        <v>1194480</v>
      </c>
      <c r="E131" s="15" t="n">
        <f aca="false">E126+E128+E129</f>
        <v>400435</v>
      </c>
      <c r="G131" s="15" t="n">
        <f aca="false">G126+G128+G129</f>
        <v>226797</v>
      </c>
      <c r="I131" s="15" t="n">
        <f aca="false">I126+I128+I129</f>
        <v>257152</v>
      </c>
      <c r="K131" s="15" t="n">
        <f aca="false">K126+K128+K129</f>
        <v>2682</v>
      </c>
      <c r="M131" s="15" t="n">
        <f aca="false">M126+M128+M129</f>
        <v>304544</v>
      </c>
      <c r="O131" s="15" t="n">
        <f aca="false">O126+O128+O129</f>
        <v>2870</v>
      </c>
    </row>
    <row r="132" s="10" customFormat="true" ht="13.5" hidden="false" customHeight="true" outlineLevel="0" collapsed="false"/>
    <row r="133" s="10" customFormat="true" ht="13.5" hidden="false" customHeight="true" outlineLevel="0" collapsed="false">
      <c r="A133" s="10" t="s">
        <v>109</v>
      </c>
    </row>
    <row r="134" s="10" customFormat="true" ht="13.5" hidden="false" customHeight="true" outlineLevel="0" collapsed="false">
      <c r="A134" s="10" t="s">
        <v>110</v>
      </c>
      <c r="C134" s="10" t="n">
        <f aca="false">SUM(E134:O134)</f>
        <v>582501</v>
      </c>
      <c r="E134" s="10" t="n">
        <v>395430</v>
      </c>
      <c r="G134" s="10" t="n">
        <v>2067</v>
      </c>
      <c r="I134" s="10" t="n">
        <v>171692</v>
      </c>
      <c r="K134" s="10" t="n">
        <v>0</v>
      </c>
      <c r="M134" s="10" t="n">
        <v>13312</v>
      </c>
      <c r="O134" s="10" t="n">
        <v>0</v>
      </c>
    </row>
    <row r="135" s="10" customFormat="true" ht="13.5" hidden="false" customHeight="true" outlineLevel="0" collapsed="false">
      <c r="A135" s="10" t="s">
        <v>111</v>
      </c>
      <c r="C135" s="10" t="n">
        <f aca="false">SUM(E135:O135)</f>
        <v>978729</v>
      </c>
      <c r="E135" s="10" t="n">
        <v>65863</v>
      </c>
      <c r="G135" s="10" t="n">
        <v>280666</v>
      </c>
      <c r="I135" s="10" t="n">
        <v>150459</v>
      </c>
      <c r="K135" s="10" t="n">
        <v>0</v>
      </c>
      <c r="M135" s="10" t="n">
        <v>472043</v>
      </c>
      <c r="O135" s="10" t="n">
        <v>9698</v>
      </c>
    </row>
    <row r="136" s="10" customFormat="true" ht="13.5" hidden="false" customHeight="true" outlineLevel="0" collapsed="false">
      <c r="A136" s="10" t="s">
        <v>112</v>
      </c>
      <c r="C136" s="10" t="n">
        <f aca="false">SUM(E136:O136)</f>
        <v>302921</v>
      </c>
      <c r="E136" s="10" t="n">
        <v>0</v>
      </c>
      <c r="G136" s="10" t="n">
        <v>18338</v>
      </c>
      <c r="I136" s="10" t="n">
        <v>7962</v>
      </c>
      <c r="K136" s="10" t="n">
        <v>0</v>
      </c>
      <c r="M136" s="10" t="n">
        <v>276621</v>
      </c>
      <c r="O136" s="10" t="n">
        <v>0</v>
      </c>
    </row>
    <row r="137" s="10" customFormat="true" ht="13.5" hidden="false" customHeight="true" outlineLevel="0" collapsed="false">
      <c r="A137" s="10" t="s">
        <v>113</v>
      </c>
      <c r="C137" s="10" t="n">
        <f aca="false">SUM(E137:O137)</f>
        <v>427137</v>
      </c>
      <c r="E137" s="10" t="n">
        <v>56779</v>
      </c>
      <c r="G137" s="10" t="n">
        <v>196673</v>
      </c>
      <c r="I137" s="10" t="n">
        <v>110046</v>
      </c>
      <c r="K137" s="10" t="n">
        <v>0</v>
      </c>
      <c r="M137" s="10" t="n">
        <v>63639</v>
      </c>
      <c r="O137" s="10" t="n">
        <v>0</v>
      </c>
    </row>
    <row r="138" s="10" customFormat="true" ht="13.5" hidden="false" customHeight="true" outlineLevel="0" collapsed="false">
      <c r="A138" s="10" t="s">
        <v>114</v>
      </c>
      <c r="C138" s="10" t="n">
        <f aca="false">SUM(E138:O138)</f>
        <v>436105</v>
      </c>
      <c r="E138" s="10" t="n">
        <v>0</v>
      </c>
      <c r="G138" s="10" t="n">
        <v>0</v>
      </c>
      <c r="I138" s="10" t="n">
        <v>0</v>
      </c>
      <c r="K138" s="10" t="n">
        <v>0</v>
      </c>
      <c r="M138" s="10" t="n">
        <v>436105</v>
      </c>
      <c r="O138" s="10" t="n">
        <v>0</v>
      </c>
    </row>
    <row r="139" s="10" customFormat="true" ht="13.5" hidden="false" customHeight="true" outlineLevel="0" collapsed="false">
      <c r="A139" s="10" t="s">
        <v>115</v>
      </c>
      <c r="C139" s="10" t="n">
        <f aca="false">SUM(E139:O139)</f>
        <v>96</v>
      </c>
      <c r="E139" s="10" t="n">
        <v>0</v>
      </c>
      <c r="G139" s="10" t="n">
        <v>0</v>
      </c>
      <c r="I139" s="10" t="n">
        <v>0</v>
      </c>
      <c r="K139" s="10" t="n">
        <v>0</v>
      </c>
      <c r="M139" s="10" t="n">
        <f aca="false">100-4</f>
        <v>96</v>
      </c>
      <c r="O139" s="10" t="n">
        <v>0</v>
      </c>
    </row>
    <row r="140" s="10" customFormat="true" ht="13.5" hidden="false" customHeight="true" outlineLevel="0" collapsed="false">
      <c r="A140" s="10" t="s">
        <v>116</v>
      </c>
      <c r="C140" s="10" t="n">
        <f aca="false">SUM(E140:O140)</f>
        <v>391348</v>
      </c>
      <c r="E140" s="10" t="n">
        <v>61800</v>
      </c>
      <c r="G140" s="10" t="n">
        <v>199249</v>
      </c>
      <c r="I140" s="10" t="n">
        <v>113345</v>
      </c>
      <c r="K140" s="10" t="n">
        <v>0</v>
      </c>
      <c r="M140" s="10" t="n">
        <v>16954</v>
      </c>
      <c r="O140" s="10" t="n">
        <v>0</v>
      </c>
    </row>
    <row r="141" s="10" customFormat="true" ht="13.5" hidden="false" customHeight="true" outlineLevel="0" collapsed="false">
      <c r="A141" s="10" t="s">
        <v>117</v>
      </c>
      <c r="C141" s="10" t="n">
        <f aca="false">SUM(E141:O141)</f>
        <v>735987</v>
      </c>
      <c r="E141" s="10" t="n">
        <v>0</v>
      </c>
      <c r="G141" s="10" t="n">
        <v>0</v>
      </c>
      <c r="I141" s="10" t="n">
        <v>0</v>
      </c>
      <c r="K141" s="10" t="n">
        <v>0</v>
      </c>
      <c r="M141" s="10" t="n">
        <v>735987</v>
      </c>
      <c r="O141" s="10" t="n">
        <v>0</v>
      </c>
    </row>
    <row r="142" s="10" customFormat="true" ht="13.5" hidden="false" customHeight="true" outlineLevel="0" collapsed="false">
      <c r="C142" s="18"/>
      <c r="E142" s="18"/>
      <c r="G142" s="18"/>
      <c r="I142" s="18"/>
      <c r="K142" s="18"/>
      <c r="M142" s="18"/>
      <c r="O142" s="18"/>
    </row>
    <row r="143" s="10" customFormat="true" ht="13.5" hidden="false" customHeight="true" outlineLevel="0" collapsed="false">
      <c r="A143" s="10" t="s">
        <v>118</v>
      </c>
      <c r="C143" s="15" t="n">
        <f aca="false">SUM(E143:O143)</f>
        <v>3854824</v>
      </c>
      <c r="E143" s="15" t="n">
        <f aca="false">SUM(E134:E141)</f>
        <v>579872</v>
      </c>
      <c r="G143" s="15" t="n">
        <f aca="false">SUM(G134:G141)</f>
        <v>696993</v>
      </c>
      <c r="I143" s="15" t="n">
        <f aca="false">SUM(I134:I141)</f>
        <v>553504</v>
      </c>
      <c r="K143" s="15" t="n">
        <f aca="false">SUM(K134:K141)</f>
        <v>0</v>
      </c>
      <c r="M143" s="15" t="n">
        <f aca="false">SUM(M134:M141)</f>
        <v>2014757</v>
      </c>
      <c r="O143" s="15" t="n">
        <f aca="false">SUM(O134:O141)</f>
        <v>9698</v>
      </c>
    </row>
    <row r="144" s="10" customFormat="true" ht="13.5" hidden="false" customHeight="true" outlineLevel="0" collapsed="false"/>
    <row r="145" s="10" customFormat="true" ht="13.5" hidden="false" customHeight="true" outlineLevel="0" collapsed="false">
      <c r="A145" s="10" t="s">
        <v>119</v>
      </c>
      <c r="C145" s="15" t="n">
        <f aca="false">SUM(E145:O145)</f>
        <v>13606507</v>
      </c>
      <c r="E145" s="15" t="n">
        <f aca="false">SUM(E143+E131+E115+E81+E76)</f>
        <v>5635708</v>
      </c>
      <c r="G145" s="15" t="n">
        <f aca="false">SUM(G143+G131+G115+G81+G76)</f>
        <v>1784931</v>
      </c>
      <c r="I145" s="15" t="n">
        <f aca="false">SUM(I143+I131+I115+I81+I76)</f>
        <v>3132304</v>
      </c>
      <c r="K145" s="15" t="n">
        <f aca="false">SUM(K143+K131+K115+K81+K76)</f>
        <v>102781</v>
      </c>
      <c r="M145" s="15" t="n">
        <f aca="false">SUM(M143+M131+M115+M81+M76)</f>
        <v>2853843</v>
      </c>
      <c r="O145" s="15" t="n">
        <f aca="false">SUM(O143+O131+O115+O81+O76)</f>
        <v>96940</v>
      </c>
    </row>
    <row r="146" s="10" customFormat="true" ht="13.5" hidden="false" customHeight="true" outlineLevel="0" collapsed="false"/>
    <row r="147" s="10" customFormat="true" ht="13.5" hidden="false" customHeight="true" outlineLevel="0" collapsed="false">
      <c r="A147" s="10" t="s">
        <v>120</v>
      </c>
    </row>
    <row r="148" s="10" customFormat="true" ht="13.5" hidden="false" customHeight="true" outlineLevel="0" collapsed="false">
      <c r="A148" s="10" t="s">
        <v>121</v>
      </c>
      <c r="C148" s="15" t="n">
        <f aca="false">SUM(E148:O148)</f>
        <v>43324</v>
      </c>
      <c r="E148" s="15" t="n">
        <v>0</v>
      </c>
      <c r="G148" s="15" t="n">
        <v>0</v>
      </c>
      <c r="I148" s="15" t="n">
        <v>0</v>
      </c>
      <c r="K148" s="15" t="n">
        <v>0</v>
      </c>
      <c r="M148" s="15" t="n">
        <v>0</v>
      </c>
      <c r="O148" s="15" t="n">
        <v>43324</v>
      </c>
    </row>
    <row r="149" s="10" customFormat="true" ht="13.5" hidden="false" customHeight="true" outlineLevel="0" collapsed="false"/>
    <row r="150" s="10" customFormat="true" ht="13.5" hidden="false" customHeight="true" outlineLevel="0" collapsed="false">
      <c r="A150" s="10" t="s">
        <v>122</v>
      </c>
      <c r="C150" s="15" t="n">
        <f aca="false">SUM(E150:O150)</f>
        <v>43324</v>
      </c>
      <c r="E150" s="15" t="n">
        <f aca="false">SUM(E148)</f>
        <v>0</v>
      </c>
      <c r="G150" s="15" t="n">
        <f aca="false">SUM(G148)</f>
        <v>0</v>
      </c>
      <c r="I150" s="15" t="n">
        <f aca="false">SUM(I148)</f>
        <v>0</v>
      </c>
      <c r="K150" s="15" t="n">
        <f aca="false">SUM(K148)</f>
        <v>0</v>
      </c>
      <c r="M150" s="15" t="n">
        <f aca="false">SUM(M148)</f>
        <v>0</v>
      </c>
      <c r="O150" s="15" t="n">
        <f aca="false">SUM(O148)</f>
        <v>43324</v>
      </c>
    </row>
    <row r="151" s="10" customFormat="true" ht="13.5" hidden="false" customHeight="true" outlineLevel="0" collapsed="false"/>
    <row r="152" s="10" customFormat="true" ht="13.5" hidden="false" customHeight="true" outlineLevel="0" collapsed="false">
      <c r="A152" s="10" t="s">
        <v>123</v>
      </c>
      <c r="C152" s="21" t="n">
        <f aca="false">SUM(E152:O152)</f>
        <v>13649831</v>
      </c>
      <c r="E152" s="21" t="n">
        <f aca="false">E145+E150</f>
        <v>5635708</v>
      </c>
      <c r="F152" s="10" t="s">
        <v>29</v>
      </c>
      <c r="G152" s="21" t="n">
        <f aca="false">G145+G150</f>
        <v>1784931</v>
      </c>
      <c r="I152" s="21" t="n">
        <f aca="false">I145+I150</f>
        <v>3132304</v>
      </c>
      <c r="K152" s="21" t="n">
        <f aca="false">K145+K150</f>
        <v>102781</v>
      </c>
      <c r="M152" s="21" t="n">
        <f aca="false">M145+M150</f>
        <v>2853843</v>
      </c>
      <c r="O152" s="21" t="n">
        <f aca="false">O145+O150</f>
        <v>140264</v>
      </c>
    </row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>
      <c r="P165" s="1" t="s">
        <v>29</v>
      </c>
    </row>
    <row r="166" s="1" customFormat="true" ht="11.4" hidden="false" customHeight="false" outlineLevel="0" collapsed="false"/>
  </sheetData>
  <mergeCells count="5">
    <mergeCell ref="A3:A6"/>
    <mergeCell ref="C3:O3"/>
    <mergeCell ref="C4:O4"/>
    <mergeCell ref="C5:O5"/>
    <mergeCell ref="C6:O6"/>
  </mergeCells>
  <conditionalFormatting sqref="A12:IV15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rica Judson</cp:lastModifiedBy>
  <cp:lastPrinted>2012-09-19T15:45:23Z</cp:lastPrinted>
  <dcterms:modified xsi:type="dcterms:W3CDTF">2012-10-02T14:34:23Z</dcterms:modified>
  <cp:revision>0</cp:revision>
  <dc:subject/>
  <dc:title/>
</cp:coreProperties>
</file>