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88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87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ANALYSIS C-2B</t>
  </si>
  <si>
    <t xml:space="preserve">Current Restricted Fund Expenditures</t>
  </si>
  <si>
    <t xml:space="preserve">For the year ended June 30, 2013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Academic affairs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pecial programs</t>
  </si>
  <si>
    <t xml:space="preserve">   Student technology fee project</t>
  </si>
  <si>
    <t xml:space="preserve">        Total instruction</t>
  </si>
  <si>
    <t xml:space="preserve"> Research--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Van pooling</t>
  </si>
  <si>
    <t xml:space="preserve">        Total student services</t>
  </si>
  <si>
    <t xml:space="preserve"> Institutional support --</t>
  </si>
  <si>
    <t xml:space="preserve">   Assessment</t>
  </si>
  <si>
    <t xml:space="preserve">   Business affairs</t>
  </si>
  <si>
    <t xml:space="preserve">   Chancellor</t>
  </si>
  <si>
    <t xml:space="preserve"> General administrative services--</t>
  </si>
  <si>
    <t xml:space="preserve">    Management information services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3600</xdr:colOff>
      <xdr:row>10</xdr:row>
      <xdr:rowOff>123840</xdr:rowOff>
    </xdr:to>
    <xdr:pic>
      <xdr:nvPicPr>
        <xdr:cNvPr id="0" name="Picture 4" descr="LSUE.PNG"/>
        <xdr:cNvPicPr/>
      </xdr:nvPicPr>
      <xdr:blipFill>
        <a:blip r:embed="rId1"/>
        <a:stretch/>
      </xdr:blipFill>
      <xdr:spPr>
        <a:xfrm>
          <a:off x="0" y="0"/>
          <a:ext cx="1533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2"/>
    </row>
    <row r="11" customFormat="false" ht="12" hidden="false" customHeight="true" outlineLevel="0" collapsed="false">
      <c r="E11" s="12"/>
      <c r="O11" s="13"/>
      <c r="Q11" s="13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s">
        <v>3</v>
      </c>
      <c r="N12" s="14"/>
      <c r="O12" s="14"/>
      <c r="P12" s="14"/>
      <c r="Q12" s="15" t="s">
        <v>4</v>
      </c>
      <c r="R12" s="13"/>
    </row>
    <row r="13" customFormat="false" ht="12" hidden="false" customHeight="true" outlineLevel="0" collapsed="false">
      <c r="A13" s="14"/>
      <c r="B13" s="14"/>
      <c r="C13" s="16" t="s">
        <v>5</v>
      </c>
      <c r="D13" s="14"/>
      <c r="E13" s="16" t="s">
        <v>6</v>
      </c>
      <c r="F13" s="14"/>
      <c r="G13" s="16" t="s">
        <v>7</v>
      </c>
      <c r="H13" s="14"/>
      <c r="I13" s="16" t="s">
        <v>8</v>
      </c>
      <c r="J13" s="14"/>
      <c r="K13" s="16" t="s">
        <v>9</v>
      </c>
      <c r="L13" s="14"/>
      <c r="M13" s="16" t="s">
        <v>10</v>
      </c>
      <c r="N13" s="14"/>
      <c r="O13" s="16" t="s">
        <v>11</v>
      </c>
      <c r="P13" s="14"/>
      <c r="Q13" s="16" t="s">
        <v>12</v>
      </c>
      <c r="R13" s="13"/>
    </row>
    <row r="14" customFormat="false" ht="12" hidden="false" customHeight="true" outlineLevel="0" collapsed="false">
      <c r="A14" s="14"/>
      <c r="B14" s="14"/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  <c r="R14" s="13"/>
    </row>
    <row r="15" s="1" customFormat="true" ht="12" hidden="false" customHeight="true" outlineLevel="0" collapsed="false">
      <c r="A15" s="14" t="s">
        <v>13</v>
      </c>
      <c r="B15" s="14"/>
      <c r="C15" s="14" t="s">
        <v>1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" customFormat="true" ht="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" customFormat="true" ht="12" hidden="false" customHeight="true" outlineLevel="0" collapsed="false">
      <c r="A17" s="17" t="s">
        <v>15</v>
      </c>
      <c r="B17" s="17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" customFormat="true" ht="12" hidden="false" customHeight="true" outlineLevel="0" collapsed="false">
      <c r="A18" s="17" t="s">
        <v>16</v>
      </c>
      <c r="B18" s="17"/>
      <c r="C18" s="18" t="n">
        <v>6202</v>
      </c>
      <c r="D18" s="14"/>
      <c r="E18" s="18" t="n">
        <v>0</v>
      </c>
      <c r="F18" s="14"/>
      <c r="G18" s="18" t="n">
        <v>0</v>
      </c>
      <c r="H18" s="14"/>
      <c r="I18" s="18" t="n">
        <v>0</v>
      </c>
      <c r="J18" s="14"/>
      <c r="K18" s="19" t="n">
        <f aca="false">IF(SUM(C18:I18)=SUM(M18:Q18),SUM(C18:I18),SUM(M18:Q18)-SUM(C18:I18))</f>
        <v>6202</v>
      </c>
      <c r="L18" s="14"/>
      <c r="M18" s="18" t="n">
        <v>4212</v>
      </c>
      <c r="N18" s="14"/>
      <c r="O18" s="18" t="n">
        <v>1670</v>
      </c>
      <c r="P18" s="14"/>
      <c r="Q18" s="18" t="n">
        <v>320</v>
      </c>
      <c r="R18" s="12"/>
    </row>
    <row r="19" s="1" customFormat="true" ht="12" hidden="false" customHeight="true" outlineLevel="0" collapsed="false">
      <c r="A19" s="17" t="s">
        <v>17</v>
      </c>
      <c r="B19" s="17"/>
      <c r="C19" s="20" t="n">
        <v>38714</v>
      </c>
      <c r="D19" s="14"/>
      <c r="E19" s="20" t="n">
        <v>3704</v>
      </c>
      <c r="F19" s="14"/>
      <c r="G19" s="20" t="n">
        <v>0</v>
      </c>
      <c r="H19" s="14"/>
      <c r="I19" s="20" t="n">
        <v>0</v>
      </c>
      <c r="J19" s="14"/>
      <c r="K19" s="21" t="n">
        <f aca="false">IF(SUM(C19:I19)=SUM(M19:Q19),SUM(C19:I19),SUM(M19:Q19)-SUM(C19:I19))</f>
        <v>42418</v>
      </c>
      <c r="L19" s="14"/>
      <c r="M19" s="20" t="n">
        <v>31494</v>
      </c>
      <c r="N19" s="14"/>
      <c r="O19" s="20" t="n">
        <v>10748</v>
      </c>
      <c r="P19" s="14"/>
      <c r="Q19" s="20" t="n">
        <v>176</v>
      </c>
      <c r="R19" s="12"/>
    </row>
    <row r="20" s="1" customFormat="true" ht="12" hidden="false" customHeight="true" outlineLevel="0" collapsed="false">
      <c r="A20" s="17" t="s">
        <v>18</v>
      </c>
      <c r="B20" s="17"/>
      <c r="C20" s="20" t="n">
        <v>90</v>
      </c>
      <c r="D20" s="14"/>
      <c r="E20" s="20" t="n">
        <v>3854</v>
      </c>
      <c r="F20" s="14"/>
      <c r="G20" s="20" t="n">
        <v>1585</v>
      </c>
      <c r="H20" s="14"/>
      <c r="I20" s="20" t="n">
        <v>58995</v>
      </c>
      <c r="J20" s="14"/>
      <c r="K20" s="21" t="n">
        <f aca="false">IF(SUM(C20:I20)=SUM(M20:Q20),SUM(C20:I20),SUM(M20:Q20)-SUM(C20:I20))</f>
        <v>64524</v>
      </c>
      <c r="L20" s="14"/>
      <c r="M20" s="20" t="n">
        <v>43710</v>
      </c>
      <c r="N20" s="14"/>
      <c r="O20" s="20" t="n">
        <v>20631</v>
      </c>
      <c r="P20" s="14"/>
      <c r="Q20" s="20" t="n">
        <f aca="false">-1+184</f>
        <v>183</v>
      </c>
    </row>
    <row r="21" s="1" customFormat="true" ht="12" hidden="false" customHeight="true" outlineLevel="0" collapsed="false">
      <c r="A21" s="17" t="s">
        <v>19</v>
      </c>
      <c r="B21" s="17"/>
      <c r="C21" s="20" t="n">
        <v>0</v>
      </c>
      <c r="D21" s="14"/>
      <c r="E21" s="20" t="n">
        <v>4712</v>
      </c>
      <c r="F21" s="14"/>
      <c r="G21" s="20" t="n">
        <v>0</v>
      </c>
      <c r="H21" s="14"/>
      <c r="I21" s="20" t="n">
        <v>0</v>
      </c>
      <c r="J21" s="14"/>
      <c r="K21" s="14" t="n">
        <f aca="false">IF(SUM(C21:I21)=SUM(M21:Q21),SUM(C21:I21),SUM(M21:Q21)-SUM(C21:I21))</f>
        <v>4712</v>
      </c>
      <c r="L21" s="14"/>
      <c r="M21" s="20" t="n">
        <v>4488</v>
      </c>
      <c r="N21" s="14"/>
      <c r="O21" s="20" t="n">
        <v>0</v>
      </c>
      <c r="P21" s="14"/>
      <c r="Q21" s="20" t="n">
        <v>224</v>
      </c>
    </row>
    <row r="22" s="1" customFormat="true" ht="12" hidden="false" customHeight="true" outlineLevel="0" collapsed="false">
      <c r="A22" s="17" t="s">
        <v>20</v>
      </c>
      <c r="B22" s="17"/>
      <c r="C22" s="20" t="n">
        <v>245122</v>
      </c>
      <c r="D22" s="14"/>
      <c r="E22" s="20" t="n">
        <v>0</v>
      </c>
      <c r="F22" s="14"/>
      <c r="G22" s="20" t="n">
        <v>4909</v>
      </c>
      <c r="H22" s="14"/>
      <c r="I22" s="20" t="n">
        <v>1499</v>
      </c>
      <c r="J22" s="14"/>
      <c r="K22" s="14" t="n">
        <f aca="false">IF(SUM(C22:I22)=SUM(M22:Q22),SUM(C22:I22),SUM(M22:Q22)-SUM(C22:I22))</f>
        <v>251530</v>
      </c>
      <c r="L22" s="14"/>
      <c r="M22" s="20" t="n">
        <v>125675</v>
      </c>
      <c r="N22" s="14"/>
      <c r="O22" s="20" t="n">
        <v>125855</v>
      </c>
      <c r="P22" s="14"/>
      <c r="Q22" s="20" t="n">
        <v>0</v>
      </c>
      <c r="R22" s="22"/>
    </row>
    <row r="23" s="1" customFormat="true" ht="12" hidden="false" customHeight="true" outlineLevel="0" collapsed="false">
      <c r="A23" s="17" t="s">
        <v>21</v>
      </c>
      <c r="B23" s="17"/>
      <c r="C23" s="20" t="n">
        <v>0</v>
      </c>
      <c r="D23" s="14"/>
      <c r="E23" s="20" t="n">
        <v>3675</v>
      </c>
      <c r="F23" s="14"/>
      <c r="G23" s="20" t="n">
        <v>1500</v>
      </c>
      <c r="H23" s="14"/>
      <c r="I23" s="20" t="n">
        <v>1500</v>
      </c>
      <c r="J23" s="14"/>
      <c r="K23" s="14" t="n">
        <f aca="false">IF(SUM(C23:I23)=SUM(M23:Q23),SUM(C23:I23),SUM(M23:Q23)-SUM(C23:I23))</f>
        <v>6675</v>
      </c>
      <c r="L23" s="14"/>
      <c r="M23" s="20" t="n">
        <v>6500</v>
      </c>
      <c r="N23" s="14"/>
      <c r="O23" s="20" t="n">
        <v>0</v>
      </c>
      <c r="P23" s="14"/>
      <c r="Q23" s="20" t="n">
        <v>175</v>
      </c>
      <c r="R23" s="22"/>
    </row>
    <row r="24" s="1" customFormat="true" ht="12" hidden="false" customHeight="true" outlineLevel="0" collapsed="false">
      <c r="A24" s="17" t="s">
        <v>22</v>
      </c>
      <c r="B24" s="17"/>
      <c r="C24" s="20" t="n">
        <v>87049</v>
      </c>
      <c r="D24" s="14"/>
      <c r="E24" s="20" t="n">
        <v>5213</v>
      </c>
      <c r="F24" s="14"/>
      <c r="G24" s="20" t="n">
        <v>6223</v>
      </c>
      <c r="H24" s="14"/>
      <c r="I24" s="20" t="n">
        <v>6258</v>
      </c>
      <c r="J24" s="14"/>
      <c r="K24" s="14" t="n">
        <f aca="false">IF(SUM(C24:I24)=SUM(M24:Q24),SUM(C24:I24),SUM(M24:Q24)-SUM(C24:I24))</f>
        <v>104743</v>
      </c>
      <c r="L24" s="14"/>
      <c r="M24" s="20" t="n">
        <v>12674</v>
      </c>
      <c r="N24" s="14"/>
      <c r="O24" s="20" t="n">
        <v>91820</v>
      </c>
      <c r="P24" s="14"/>
      <c r="Q24" s="20" t="n">
        <f aca="false">1+248</f>
        <v>249</v>
      </c>
      <c r="R24" s="22"/>
    </row>
    <row r="25" s="1" customFormat="true" ht="12" hidden="false" customHeight="true" outlineLevel="0" collapsed="false">
      <c r="A25" s="17" t="s">
        <v>23</v>
      </c>
      <c r="B25" s="17"/>
      <c r="C25" s="20" t="n">
        <v>129195</v>
      </c>
      <c r="D25" s="14"/>
      <c r="E25" s="20" t="n">
        <v>3568</v>
      </c>
      <c r="F25" s="14"/>
      <c r="G25" s="20" t="n">
        <v>4374</v>
      </c>
      <c r="H25" s="14"/>
      <c r="I25" s="20" t="n">
        <v>4374</v>
      </c>
      <c r="J25" s="14"/>
      <c r="K25" s="14" t="n">
        <f aca="false">IF(SUM(C25:I25)=SUM(M25:Q25),SUM(C25:I25),SUM(M25:Q25)-SUM(C25:I25))</f>
        <v>141511</v>
      </c>
      <c r="L25" s="14"/>
      <c r="M25" s="20" t="n">
        <v>32350</v>
      </c>
      <c r="N25" s="14"/>
      <c r="O25" s="20" t="n">
        <v>106588</v>
      </c>
      <c r="P25" s="14"/>
      <c r="Q25" s="20" t="n">
        <v>2573</v>
      </c>
      <c r="R25" s="22"/>
    </row>
    <row r="26" s="1" customFormat="true" ht="12" hidden="false" customHeight="true" outlineLevel="0" collapsed="false">
      <c r="A26" s="17" t="s">
        <v>24</v>
      </c>
      <c r="B26" s="17"/>
      <c r="C26" s="20" t="n">
        <v>0</v>
      </c>
      <c r="D26" s="14"/>
      <c r="E26" s="20" t="n">
        <v>-55926</v>
      </c>
      <c r="F26" s="14"/>
      <c r="G26" s="20" t="n">
        <v>1047</v>
      </c>
      <c r="H26" s="14"/>
      <c r="I26" s="20" t="n">
        <v>0</v>
      </c>
      <c r="J26" s="14"/>
      <c r="K26" s="14" t="n">
        <f aca="false">IF(SUM(C26:I26)=SUM(M26:Q26),SUM(C26:I26),SUM(M26:Q26)-SUM(C26:I26))</f>
        <v>-54879</v>
      </c>
      <c r="L26" s="14"/>
      <c r="M26" s="20" t="n">
        <v>0</v>
      </c>
      <c r="N26" s="14"/>
      <c r="O26" s="20" t="n">
        <v>-50666</v>
      </c>
      <c r="P26" s="14"/>
      <c r="Q26" s="20" t="n">
        <v>-4213</v>
      </c>
      <c r="R26" s="22"/>
    </row>
    <row r="27" s="1" customFormat="true" ht="12" hidden="false" customHeight="true" outlineLevel="0" collapsed="false">
      <c r="A27" s="17" t="s">
        <v>25</v>
      </c>
      <c r="B27" s="17"/>
      <c r="C27" s="23" t="n">
        <v>0</v>
      </c>
      <c r="D27" s="14"/>
      <c r="E27" s="23" t="n">
        <v>0</v>
      </c>
      <c r="F27" s="14"/>
      <c r="G27" s="23" t="n">
        <v>0</v>
      </c>
      <c r="H27" s="14"/>
      <c r="I27" s="23" t="n">
        <v>287402</v>
      </c>
      <c r="J27" s="14"/>
      <c r="K27" s="24" t="n">
        <f aca="false">IF(SUM(C27:I27)=SUM(M27:Q27),SUM(C27:I27),SUM(M27:Q27)-SUM(C27:I27))</f>
        <v>287402</v>
      </c>
      <c r="L27" s="14"/>
      <c r="M27" s="23" t="n">
        <v>71784</v>
      </c>
      <c r="N27" s="14"/>
      <c r="O27" s="23" t="n">
        <f aca="false">-1+215619</f>
        <v>215618</v>
      </c>
      <c r="P27" s="14"/>
      <c r="Q27" s="23" t="n">
        <v>0</v>
      </c>
      <c r="R27" s="22"/>
    </row>
    <row r="28" s="1" customFormat="true" ht="12" hidden="false" customHeight="true" outlineLevel="0" collapsed="false">
      <c r="A28" s="17"/>
      <c r="B28" s="17"/>
      <c r="C28" s="23"/>
      <c r="D28" s="24"/>
      <c r="E28" s="23"/>
      <c r="F28" s="24"/>
      <c r="G28" s="23"/>
      <c r="H28" s="24"/>
      <c r="I28" s="23"/>
      <c r="J28" s="24"/>
      <c r="K28" s="14"/>
      <c r="L28" s="24"/>
      <c r="M28" s="23"/>
      <c r="N28" s="24"/>
      <c r="O28" s="23"/>
      <c r="P28" s="24"/>
      <c r="Q28" s="23"/>
      <c r="R28" s="22"/>
    </row>
    <row r="29" s="1" customFormat="true" ht="12" hidden="false" customHeight="true" outlineLevel="0" collapsed="false">
      <c r="A29" s="14" t="s">
        <v>26</v>
      </c>
      <c r="B29" s="14"/>
      <c r="C29" s="24" t="n">
        <f aca="false">SUM(C18:C27)</f>
        <v>506372</v>
      </c>
      <c r="D29" s="14"/>
      <c r="E29" s="24" t="n">
        <f aca="false">SUM(E18:E27)</f>
        <v>-31200</v>
      </c>
      <c r="F29" s="14"/>
      <c r="G29" s="24" t="n">
        <f aca="false">SUM(G18:G27)</f>
        <v>19638</v>
      </c>
      <c r="H29" s="14"/>
      <c r="I29" s="24" t="n">
        <f aca="false">SUM(I18:I27)</f>
        <v>360028</v>
      </c>
      <c r="J29" s="14"/>
      <c r="K29" s="24" t="n">
        <f aca="false">IF(SUM(C29:I29)=SUM(M29:Q29),SUM(C29:I29),SUM(M29:Q29)-SUM(C29:I29))</f>
        <v>854838</v>
      </c>
      <c r="L29" s="14"/>
      <c r="M29" s="24" t="n">
        <f aca="false">SUM(M18:M27)</f>
        <v>332887</v>
      </c>
      <c r="N29" s="14"/>
      <c r="O29" s="24" t="n">
        <f aca="false">SUM(O18:O27)</f>
        <v>522264</v>
      </c>
      <c r="P29" s="14"/>
      <c r="Q29" s="24" t="n">
        <f aca="false">SUM(Q18:Q27)</f>
        <v>-313</v>
      </c>
    </row>
    <row r="30" s="1" customFormat="tru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1" customFormat="true" ht="12" hidden="fals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12" hidden="false" customHeight="true" outlineLevel="0" collapsed="false">
      <c r="A32" s="14" t="s">
        <v>28</v>
      </c>
      <c r="B32" s="14"/>
      <c r="C32" s="14" t="n">
        <v>0</v>
      </c>
      <c r="D32" s="14"/>
      <c r="E32" s="14" t="n">
        <v>0</v>
      </c>
      <c r="F32" s="14"/>
      <c r="G32" s="14" t="n">
        <v>997</v>
      </c>
      <c r="H32" s="14"/>
      <c r="I32" s="14" t="n">
        <v>0</v>
      </c>
      <c r="J32" s="14"/>
      <c r="K32" s="14" t="n">
        <f aca="false">IF(SUM(C32:I32)=SUM(M32:Q32),SUM(C32:I32),SUM(M32:Q32)-SUM(C32:I32))</f>
        <v>997</v>
      </c>
      <c r="L32" s="14"/>
      <c r="M32" s="14" t="n">
        <v>0</v>
      </c>
      <c r="N32" s="14"/>
      <c r="O32" s="14" t="n">
        <v>997</v>
      </c>
      <c r="P32" s="14"/>
      <c r="Q32" s="14" t="n">
        <v>0</v>
      </c>
    </row>
    <row r="33" s="1" customFormat="true" ht="12" hidden="false" customHeight="true" outlineLevel="0" collapsed="false">
      <c r="A33" s="17"/>
      <c r="B33" s="14"/>
      <c r="C33" s="25"/>
      <c r="D33" s="14"/>
      <c r="E33" s="25"/>
      <c r="F33" s="14"/>
      <c r="G33" s="25"/>
      <c r="H33" s="14"/>
      <c r="I33" s="25"/>
      <c r="J33" s="14"/>
      <c r="K33" s="25"/>
      <c r="L33" s="14"/>
      <c r="M33" s="25"/>
      <c r="N33" s="14"/>
      <c r="O33" s="25"/>
      <c r="P33" s="14"/>
      <c r="Q33" s="25"/>
    </row>
    <row r="34" s="1" customFormat="true" ht="12" hidden="false" customHeight="true" outlineLevel="0" collapsed="false">
      <c r="A34" s="14" t="s">
        <v>29</v>
      </c>
      <c r="B34" s="14"/>
      <c r="C34" s="24" t="n">
        <f aca="false">C32</f>
        <v>0</v>
      </c>
      <c r="D34" s="14"/>
      <c r="E34" s="24" t="n">
        <f aca="false">E32</f>
        <v>0</v>
      </c>
      <c r="F34" s="14"/>
      <c r="G34" s="24" t="n">
        <f aca="false">G32</f>
        <v>997</v>
      </c>
      <c r="H34" s="14"/>
      <c r="I34" s="24" t="n">
        <f aca="false">I32</f>
        <v>0</v>
      </c>
      <c r="J34" s="14"/>
      <c r="K34" s="24" t="n">
        <f aca="false">IF(SUM(C34:I34)=SUM(M34:Q34),SUM(C34:I34),SUM(M34:Q34)-SUM(C34:I34))</f>
        <v>997</v>
      </c>
      <c r="L34" s="14"/>
      <c r="M34" s="24" t="n">
        <f aca="false">M32</f>
        <v>0</v>
      </c>
      <c r="N34" s="14"/>
      <c r="O34" s="24" t="n">
        <f aca="false">O32</f>
        <v>997</v>
      </c>
      <c r="P34" s="14"/>
      <c r="Q34" s="24" t="n">
        <f aca="false">Q32</f>
        <v>0</v>
      </c>
    </row>
    <row r="35" s="1" customFormat="tru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1" customFormat="true" ht="12" hidden="false" customHeight="true" outlineLevel="0" collapsed="false">
      <c r="A36" s="14" t="s">
        <v>3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1" customFormat="true" ht="12" hidden="false" customHeight="true" outlineLevel="0" collapsed="false">
      <c r="A37" s="14" t="s">
        <v>21</v>
      </c>
      <c r="B37" s="14"/>
      <c r="C37" s="14" t="n">
        <v>0</v>
      </c>
      <c r="D37" s="14"/>
      <c r="E37" s="14" t="n">
        <v>0</v>
      </c>
      <c r="F37" s="14"/>
      <c r="G37" s="14" t="n">
        <v>17</v>
      </c>
      <c r="H37" s="14"/>
      <c r="I37" s="14" t="n">
        <v>0</v>
      </c>
      <c r="J37" s="14"/>
      <c r="K37" s="14" t="n">
        <f aca="false">IF(SUM(C37:I37)=SUM(M37:Q37),SUM(C37:I37),SUM(M37:Q37)-SUM(C37:I37))</f>
        <v>17</v>
      </c>
      <c r="L37" s="14"/>
      <c r="M37" s="14" t="n">
        <v>0</v>
      </c>
      <c r="N37" s="14"/>
      <c r="O37" s="14" t="n">
        <v>17</v>
      </c>
      <c r="P37" s="14"/>
      <c r="Q37" s="14" t="n">
        <v>0</v>
      </c>
    </row>
    <row r="38" s="1" customFormat="true" ht="12" hidden="false" customHeight="true" outlineLevel="0" collapsed="false">
      <c r="A38" s="17" t="s">
        <v>22</v>
      </c>
      <c r="B38" s="14"/>
      <c r="C38" s="24" t="n">
        <v>0</v>
      </c>
      <c r="D38" s="14"/>
      <c r="E38" s="24" t="n">
        <v>0</v>
      </c>
      <c r="F38" s="14"/>
      <c r="G38" s="24" t="n">
        <v>196</v>
      </c>
      <c r="H38" s="14"/>
      <c r="I38" s="24" t="n">
        <v>0</v>
      </c>
      <c r="J38" s="14"/>
      <c r="K38" s="24" t="n">
        <f aca="false">IF(SUM(C38:I38)=SUM(M38:Q38),SUM(C38:I38),SUM(M38:Q38)-SUM(C38:I38))</f>
        <v>196</v>
      </c>
      <c r="L38" s="14"/>
      <c r="M38" s="24" t="n">
        <v>0</v>
      </c>
      <c r="N38" s="14"/>
      <c r="O38" s="24" t="n">
        <v>196</v>
      </c>
      <c r="P38" s="14"/>
      <c r="Q38" s="24" t="n">
        <v>0</v>
      </c>
    </row>
    <row r="39" s="1" customFormat="true" ht="12" hidden="false" customHeight="true" outlineLevel="0" collapsed="false">
      <c r="A39" s="17"/>
      <c r="B39" s="14"/>
      <c r="C39" s="25"/>
      <c r="D39" s="14"/>
      <c r="E39" s="25"/>
      <c r="F39" s="14"/>
      <c r="G39" s="25"/>
      <c r="H39" s="14"/>
      <c r="I39" s="25"/>
      <c r="J39" s="14"/>
      <c r="K39" s="25"/>
      <c r="L39" s="14"/>
      <c r="M39" s="25"/>
      <c r="N39" s="14"/>
      <c r="O39" s="25"/>
      <c r="P39" s="14"/>
      <c r="Q39" s="25"/>
    </row>
    <row r="40" s="1" customFormat="true" ht="12" hidden="false" customHeight="true" outlineLevel="0" collapsed="false">
      <c r="A40" s="14" t="s">
        <v>31</v>
      </c>
      <c r="B40" s="14"/>
      <c r="C40" s="24" t="n">
        <f aca="false">SUM(C37:C39)</f>
        <v>0</v>
      </c>
      <c r="D40" s="14"/>
      <c r="E40" s="24" t="n">
        <f aca="false">SUM(E37:E39)</f>
        <v>0</v>
      </c>
      <c r="F40" s="14"/>
      <c r="G40" s="24" t="n">
        <f aca="false">SUM(G37:G39)</f>
        <v>213</v>
      </c>
      <c r="H40" s="14"/>
      <c r="I40" s="24" t="n">
        <f aca="false">SUM(I37:I39)</f>
        <v>0</v>
      </c>
      <c r="J40" s="14"/>
      <c r="K40" s="24" t="n">
        <f aca="false">IF(SUM(C40:I40)=SUM(M40:Q40),SUM(C40:I40),SUM(M40:Q40)-SUM(C40:I40))</f>
        <v>213</v>
      </c>
      <c r="L40" s="14"/>
      <c r="M40" s="24" t="n">
        <f aca="false">SUM(M37:M39)</f>
        <v>0</v>
      </c>
      <c r="N40" s="14"/>
      <c r="O40" s="24" t="n">
        <f aca="false">SUM(O37:O39)</f>
        <v>213</v>
      </c>
      <c r="P40" s="14"/>
      <c r="Q40" s="24" t="n">
        <f aca="false">SUM(Q37:Q39)</f>
        <v>0</v>
      </c>
    </row>
    <row r="41" s="1" customFormat="true" ht="12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22"/>
    </row>
    <row r="42" s="1" customFormat="true" ht="12" hidden="false" customHeight="true" outlineLevel="0" collapsed="false">
      <c r="A42" s="14" t="s">
        <v>3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2"/>
    </row>
    <row r="43" s="1" customFormat="true" ht="12" hidden="false" customHeight="true" outlineLevel="0" collapsed="false">
      <c r="A43" s="17" t="s">
        <v>16</v>
      </c>
      <c r="B43" s="17"/>
      <c r="C43" s="20" t="n">
        <v>0</v>
      </c>
      <c r="D43" s="14"/>
      <c r="E43" s="20" t="n">
        <v>1045</v>
      </c>
      <c r="F43" s="14"/>
      <c r="G43" s="20" t="n">
        <v>0</v>
      </c>
      <c r="H43" s="14"/>
      <c r="I43" s="20" t="n">
        <v>0</v>
      </c>
      <c r="J43" s="14"/>
      <c r="K43" s="14" t="n">
        <f aca="false">IF(SUM(C43:I43)=SUM(M43:Q43),SUM(C43:I43),SUM(M43:Q43)-SUM(C43:I43))</f>
        <v>1045</v>
      </c>
      <c r="L43" s="14"/>
      <c r="M43" s="20" t="n">
        <v>995</v>
      </c>
      <c r="N43" s="14"/>
      <c r="O43" s="20" t="n">
        <v>0</v>
      </c>
      <c r="P43" s="14"/>
      <c r="Q43" s="20" t="n">
        <v>50</v>
      </c>
      <c r="R43" s="22"/>
    </row>
    <row r="44" s="1" customFormat="true" ht="12" hidden="false" customHeight="true" outlineLevel="0" collapsed="false">
      <c r="A44" s="14" t="s">
        <v>33</v>
      </c>
      <c r="B44" s="14"/>
      <c r="C44" s="20" t="n">
        <v>0</v>
      </c>
      <c r="D44" s="14"/>
      <c r="E44" s="20" t="n">
        <v>1315</v>
      </c>
      <c r="F44" s="14"/>
      <c r="G44" s="20" t="n">
        <v>0</v>
      </c>
      <c r="H44" s="14"/>
      <c r="I44" s="20" t="n">
        <v>0</v>
      </c>
      <c r="J44" s="14"/>
      <c r="K44" s="24" t="n">
        <f aca="false">IF(SUM(C44:I44)=SUM(M44:Q44),SUM(C44:I44),SUM(M44:Q44)-SUM(C44:I44))</f>
        <v>1315</v>
      </c>
      <c r="L44" s="14"/>
      <c r="M44" s="20" t="n">
        <v>1252</v>
      </c>
      <c r="N44" s="14"/>
      <c r="O44" s="20" t="n">
        <v>0</v>
      </c>
      <c r="P44" s="14"/>
      <c r="Q44" s="20" t="n">
        <v>63</v>
      </c>
      <c r="R44" s="22"/>
    </row>
    <row r="45" s="1" customFormat="true" ht="12" hidden="false" customHeight="true" outlineLevel="0" collapsed="false">
      <c r="A45" s="14"/>
      <c r="B45" s="14"/>
      <c r="C45" s="26"/>
      <c r="D45" s="24"/>
      <c r="E45" s="26"/>
      <c r="F45" s="24"/>
      <c r="G45" s="26"/>
      <c r="H45" s="24"/>
      <c r="I45" s="26"/>
      <c r="J45" s="14"/>
      <c r="K45" s="14"/>
      <c r="L45" s="24"/>
      <c r="M45" s="26"/>
      <c r="N45" s="24"/>
      <c r="O45" s="26"/>
      <c r="P45" s="24"/>
      <c r="Q45" s="26"/>
    </row>
    <row r="46" s="1" customFormat="true" ht="12" hidden="false" customHeight="true" outlineLevel="0" collapsed="false">
      <c r="A46" s="17" t="s">
        <v>34</v>
      </c>
      <c r="B46" s="17"/>
      <c r="C46" s="23" t="n">
        <f aca="false">C43+C44</f>
        <v>0</v>
      </c>
      <c r="D46" s="14"/>
      <c r="E46" s="23" t="n">
        <f aca="false">E43+E44</f>
        <v>2360</v>
      </c>
      <c r="F46" s="14"/>
      <c r="G46" s="23" t="n">
        <f aca="false">G43+G44</f>
        <v>0</v>
      </c>
      <c r="H46" s="14"/>
      <c r="I46" s="23" t="n">
        <f aca="false">I43+I44</f>
        <v>0</v>
      </c>
      <c r="J46" s="14"/>
      <c r="K46" s="24" t="n">
        <f aca="false">IF(SUM(C46:I46)=SUM(M46:Q46),SUM(C46:I46),SUM(M46:Q46)-SUM(C46:I46))</f>
        <v>2360</v>
      </c>
      <c r="L46" s="14"/>
      <c r="M46" s="23" t="n">
        <f aca="false">M43+M44</f>
        <v>2247</v>
      </c>
      <c r="N46" s="14"/>
      <c r="O46" s="23" t="n">
        <f aca="false">O43+O44</f>
        <v>0</v>
      </c>
      <c r="P46" s="14"/>
      <c r="Q46" s="23" t="n">
        <f aca="false">Q43+Q44</f>
        <v>113</v>
      </c>
    </row>
    <row r="47" s="1" customFormat="true" ht="12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22"/>
    </row>
    <row r="48" s="1" customFormat="true" ht="12" hidden="false" customHeight="true" outlineLevel="0" collapsed="false">
      <c r="A48" s="17" t="s">
        <v>35</v>
      </c>
      <c r="B48" s="1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22"/>
    </row>
    <row r="49" s="1" customFormat="true" ht="12" hidden="false" customHeight="true" outlineLevel="0" collapsed="false">
      <c r="A49" s="17" t="s">
        <v>36</v>
      </c>
      <c r="B49" s="17"/>
      <c r="C49" s="20" t="n">
        <v>0</v>
      </c>
      <c r="D49" s="14"/>
      <c r="E49" s="20" t="n">
        <v>9742</v>
      </c>
      <c r="F49" s="14"/>
      <c r="G49" s="20" t="n">
        <v>0</v>
      </c>
      <c r="H49" s="14"/>
      <c r="I49" s="20" t="n">
        <v>0</v>
      </c>
      <c r="J49" s="14"/>
      <c r="K49" s="14" t="n">
        <f aca="false">IF(SUM(C49:I49)=SUM(M49:Q49),SUM(C49:I49),SUM(M49:Q49)-SUM(C49:I49))</f>
        <v>9742</v>
      </c>
      <c r="L49" s="14"/>
      <c r="M49" s="20" t="n">
        <v>9278</v>
      </c>
      <c r="N49" s="14"/>
      <c r="O49" s="20" t="n">
        <v>0</v>
      </c>
      <c r="P49" s="14"/>
      <c r="Q49" s="20" t="n">
        <v>464</v>
      </c>
      <c r="R49" s="22"/>
    </row>
    <row r="50" s="1" customFormat="true" ht="12" hidden="false" customHeight="true" outlineLevel="0" collapsed="false">
      <c r="A50" s="17" t="s">
        <v>24</v>
      </c>
      <c r="B50" s="17"/>
      <c r="C50" s="20" t="n">
        <v>0</v>
      </c>
      <c r="D50" s="14"/>
      <c r="E50" s="20" t="n">
        <v>363549</v>
      </c>
      <c r="F50" s="14"/>
      <c r="G50" s="20" t="n">
        <v>0</v>
      </c>
      <c r="H50" s="14"/>
      <c r="I50" s="20" t="n">
        <v>0</v>
      </c>
      <c r="J50" s="14"/>
      <c r="K50" s="14" t="n">
        <f aca="false">IF(SUM(C50:I50)=SUM(M50:Q50),SUM(C50:I50),SUM(M50:Q50)-SUM(C50:I50))</f>
        <v>363549</v>
      </c>
      <c r="L50" s="14"/>
      <c r="M50" s="20" t="n">
        <v>285792</v>
      </c>
      <c r="N50" s="14"/>
      <c r="O50" s="20" t="n">
        <v>40080</v>
      </c>
      <c r="P50" s="14"/>
      <c r="Q50" s="20" t="n">
        <f aca="false">1+37676</f>
        <v>37677</v>
      </c>
    </row>
    <row r="51" s="1" customFormat="true" ht="12" hidden="false" customHeight="true" outlineLevel="0" collapsed="false">
      <c r="A51" s="17" t="s">
        <v>37</v>
      </c>
      <c r="B51" s="17"/>
      <c r="C51" s="20" t="n">
        <v>0</v>
      </c>
      <c r="D51" s="14"/>
      <c r="E51" s="20" t="n">
        <v>0</v>
      </c>
      <c r="F51" s="14"/>
      <c r="G51" s="20" t="n">
        <v>82387</v>
      </c>
      <c r="H51" s="14"/>
      <c r="I51" s="20" t="n">
        <v>19472</v>
      </c>
      <c r="J51" s="14"/>
      <c r="K51" s="14" t="n">
        <f aca="false">IF(SUM(C51:I51)=SUM(M51:Q51),SUM(C51:I51),SUM(M51:Q51)-SUM(C51:I51))</f>
        <v>101859</v>
      </c>
      <c r="L51" s="14"/>
      <c r="M51" s="20" t="n">
        <v>50027</v>
      </c>
      <c r="N51" s="14"/>
      <c r="O51" s="20" t="n">
        <v>51832</v>
      </c>
      <c r="P51" s="14"/>
      <c r="Q51" s="20" t="n">
        <v>0</v>
      </c>
      <c r="R51" s="22"/>
    </row>
    <row r="52" s="1" customFormat="true" ht="12" hidden="false" customHeight="true" outlineLevel="0" collapsed="false">
      <c r="A52" s="14" t="s">
        <v>38</v>
      </c>
      <c r="B52" s="14"/>
      <c r="C52" s="20" t="n">
        <v>0</v>
      </c>
      <c r="D52" s="14"/>
      <c r="E52" s="20" t="n">
        <v>8950</v>
      </c>
      <c r="F52" s="14"/>
      <c r="G52" s="20" t="n">
        <v>0</v>
      </c>
      <c r="H52" s="14"/>
      <c r="I52" s="20" t="n">
        <v>24213</v>
      </c>
      <c r="J52" s="14"/>
      <c r="K52" s="14" t="n">
        <f aca="false">IF(SUM(C52:I52)=SUM(M52:Q52),SUM(C52:I52),SUM(M52:Q52)-SUM(C52:I52))</f>
        <v>33163</v>
      </c>
      <c r="L52" s="14"/>
      <c r="M52" s="20" t="n">
        <v>8524</v>
      </c>
      <c r="N52" s="14"/>
      <c r="O52" s="20" t="n">
        <v>24213</v>
      </c>
      <c r="P52" s="14"/>
      <c r="Q52" s="20" t="n">
        <v>426</v>
      </c>
      <c r="R52" s="22"/>
    </row>
    <row r="53" s="1" customFormat="true" ht="12" hidden="false" customHeight="true" outlineLevel="0" collapsed="false">
      <c r="A53" s="17" t="s">
        <v>39</v>
      </c>
      <c r="B53" s="17"/>
      <c r="C53" s="20" t="n">
        <v>0</v>
      </c>
      <c r="D53" s="14"/>
      <c r="E53" s="20" t="n">
        <v>13759</v>
      </c>
      <c r="F53" s="14"/>
      <c r="G53" s="20" t="n">
        <v>0</v>
      </c>
      <c r="H53" s="14"/>
      <c r="I53" s="20" t="n">
        <v>0</v>
      </c>
      <c r="J53" s="14"/>
      <c r="K53" s="14" t="n">
        <f aca="false">IF(SUM(C53:I53)=SUM(M53:Q53),SUM(C53:I53),SUM(M53:Q53)-SUM(C53:I53))</f>
        <v>13759</v>
      </c>
      <c r="L53" s="14" t="s">
        <v>14</v>
      </c>
      <c r="M53" s="20" t="n">
        <v>10020</v>
      </c>
      <c r="N53" s="14"/>
      <c r="O53" s="20" t="n">
        <v>0</v>
      </c>
      <c r="P53" s="14"/>
      <c r="Q53" s="20" t="n">
        <v>3739</v>
      </c>
    </row>
    <row r="54" s="1" customFormat="true" ht="12" hidden="false" customHeight="true" outlineLevel="0" collapsed="false">
      <c r="A54" s="17" t="s">
        <v>40</v>
      </c>
      <c r="B54" s="17"/>
      <c r="C54" s="20" t="n">
        <v>0</v>
      </c>
      <c r="D54" s="14"/>
      <c r="E54" s="20" t="n">
        <v>0</v>
      </c>
      <c r="F54" s="14"/>
      <c r="G54" s="20" t="n">
        <v>48</v>
      </c>
      <c r="H54" s="14"/>
      <c r="I54" s="20" t="n">
        <v>0</v>
      </c>
      <c r="J54" s="14"/>
      <c r="K54" s="24" t="n">
        <f aca="false">IF(SUM(C54:I54)=SUM(M54:Q54),SUM(C54:I54),SUM(M54:Q54)-SUM(C54:I54))</f>
        <v>48</v>
      </c>
      <c r="L54" s="14" t="s">
        <v>14</v>
      </c>
      <c r="M54" s="20" t="n">
        <v>0</v>
      </c>
      <c r="N54" s="14"/>
      <c r="O54" s="20" t="n">
        <v>48</v>
      </c>
      <c r="P54" s="14"/>
      <c r="Q54" s="20" t="n">
        <v>0</v>
      </c>
    </row>
    <row r="55" s="1" customFormat="true" ht="12" hidden="false" customHeight="true" outlineLevel="0" collapsed="false">
      <c r="A55" s="17"/>
      <c r="B55" s="17"/>
      <c r="C55" s="27"/>
      <c r="D55" s="14"/>
      <c r="E55" s="27"/>
      <c r="F55" s="14"/>
      <c r="G55" s="27"/>
      <c r="H55" s="14"/>
      <c r="I55" s="27"/>
      <c r="J55" s="14"/>
      <c r="K55" s="14"/>
      <c r="L55" s="14"/>
      <c r="M55" s="27"/>
      <c r="N55" s="14"/>
      <c r="O55" s="27"/>
      <c r="P55" s="14"/>
      <c r="Q55" s="27"/>
    </row>
    <row r="56" s="1" customFormat="true" ht="12" hidden="false" customHeight="true" outlineLevel="0" collapsed="false">
      <c r="A56" s="17" t="s">
        <v>41</v>
      </c>
      <c r="B56" s="17"/>
      <c r="C56" s="23" t="n">
        <f aca="false">SUM(C49:C54)</f>
        <v>0</v>
      </c>
      <c r="D56" s="14"/>
      <c r="E56" s="23" t="n">
        <f aca="false">SUM(E49:E54)</f>
        <v>396000</v>
      </c>
      <c r="F56" s="14"/>
      <c r="G56" s="23" t="n">
        <f aca="false">SUM(G49:G54)</f>
        <v>82435</v>
      </c>
      <c r="H56" s="14"/>
      <c r="I56" s="23" t="n">
        <f aca="false">SUM(I49:I54)</f>
        <v>43685</v>
      </c>
      <c r="J56" s="14"/>
      <c r="K56" s="24" t="n">
        <f aca="false">IF(SUM(C56:I56)=SUM(M56:Q56),SUM(C56:I56),SUM(M56:Q56)-SUM(C56:I56))</f>
        <v>522120</v>
      </c>
      <c r="L56" s="14"/>
      <c r="M56" s="23" t="n">
        <f aca="false">SUM(M49:M54)</f>
        <v>363641</v>
      </c>
      <c r="N56" s="14"/>
      <c r="O56" s="23" t="n">
        <f aca="false">SUM(O49:O54)</f>
        <v>116173</v>
      </c>
      <c r="P56" s="14"/>
      <c r="Q56" s="23" t="n">
        <f aca="false">SUM(Q49:Q54)</f>
        <v>42306</v>
      </c>
    </row>
    <row r="57" s="1" customFormat="true" ht="12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s="1" customFormat="true" ht="12" hidden="false" customHeight="true" outlineLevel="0" collapsed="false">
      <c r="A58" s="14" t="s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22"/>
    </row>
    <row r="59" s="1" customFormat="true" ht="12" hidden="false" customHeight="true" outlineLevel="0" collapsed="false">
      <c r="A59" s="14" t="s">
        <v>43</v>
      </c>
      <c r="B59" s="14"/>
      <c r="C59" s="14" t="n">
        <v>0</v>
      </c>
      <c r="D59" s="14"/>
      <c r="E59" s="14" t="n">
        <v>4697</v>
      </c>
      <c r="F59" s="14"/>
      <c r="G59" s="14" t="n">
        <v>0</v>
      </c>
      <c r="H59" s="14"/>
      <c r="I59" s="14" t="n">
        <v>0</v>
      </c>
      <c r="J59" s="14"/>
      <c r="K59" s="14" t="n">
        <f aca="false">IF(SUM(C59:I59)=SUM(M59:Q59),SUM(C59:I59),SUM(M59:Q59)-SUM(C59:I59))</f>
        <v>4697</v>
      </c>
      <c r="L59" s="14"/>
      <c r="M59" s="14" t="n">
        <v>4473</v>
      </c>
      <c r="N59" s="14"/>
      <c r="O59" s="14" t="n">
        <v>0</v>
      </c>
      <c r="P59" s="14"/>
      <c r="Q59" s="14" t="n">
        <v>224</v>
      </c>
      <c r="R59" s="22"/>
    </row>
    <row r="60" s="1" customFormat="true" ht="12" hidden="false" customHeight="true" outlineLevel="0" collapsed="false">
      <c r="A60" s="14" t="s">
        <v>44</v>
      </c>
      <c r="B60" s="14"/>
      <c r="C60" s="14" t="n">
        <v>0</v>
      </c>
      <c r="D60" s="14"/>
      <c r="E60" s="14" t="n">
        <v>2078</v>
      </c>
      <c r="F60" s="14"/>
      <c r="G60" s="14" t="n">
        <v>0</v>
      </c>
      <c r="H60" s="14"/>
      <c r="I60" s="14" t="n">
        <v>0</v>
      </c>
      <c r="J60" s="14"/>
      <c r="K60" s="14" t="n">
        <f aca="false">IF(SUM(C60:I60)=SUM(M60:Q60),SUM(C60:I60),SUM(M60:Q60)-SUM(C60:I60))</f>
        <v>2078</v>
      </c>
      <c r="L60" s="14"/>
      <c r="M60" s="14" t="n">
        <v>1979</v>
      </c>
      <c r="N60" s="14"/>
      <c r="O60" s="14" t="n">
        <v>0</v>
      </c>
      <c r="P60" s="14"/>
      <c r="Q60" s="14" t="n">
        <v>99</v>
      </c>
      <c r="R60" s="22"/>
    </row>
    <row r="61" s="1" customFormat="true" ht="12" hidden="false" customHeight="true" outlineLevel="0" collapsed="false">
      <c r="A61" s="14" t="s">
        <v>45</v>
      </c>
      <c r="B61" s="14"/>
      <c r="C61" s="14" t="n">
        <v>0</v>
      </c>
      <c r="D61" s="14"/>
      <c r="E61" s="14" t="n">
        <v>3675</v>
      </c>
      <c r="F61" s="14"/>
      <c r="G61" s="14" t="n">
        <v>6110</v>
      </c>
      <c r="H61" s="14"/>
      <c r="I61" s="14" t="n">
        <v>0</v>
      </c>
      <c r="J61" s="14"/>
      <c r="K61" s="24" t="n">
        <f aca="false">IF(SUM(C61:I61)=SUM(M61:Q61),SUM(C61:I61),SUM(M61:Q61)-SUM(C61:I61))</f>
        <v>9785</v>
      </c>
      <c r="L61" s="14"/>
      <c r="M61" s="14" t="n">
        <v>9497</v>
      </c>
      <c r="N61" s="14"/>
      <c r="O61" s="14" t="n">
        <v>113</v>
      </c>
      <c r="P61" s="14"/>
      <c r="Q61" s="14" t="n">
        <v>175</v>
      </c>
      <c r="R61" s="22"/>
    </row>
    <row r="62" s="1" customFormat="true" ht="12" hidden="false" customHeight="true" outlineLevel="0" collapsed="false">
      <c r="A62" s="14"/>
      <c r="B62" s="14"/>
      <c r="C62" s="27"/>
      <c r="D62" s="14"/>
      <c r="E62" s="27"/>
      <c r="F62" s="14"/>
      <c r="G62" s="27"/>
      <c r="H62" s="14"/>
      <c r="I62" s="27"/>
      <c r="J62" s="14"/>
      <c r="K62" s="14"/>
      <c r="L62" s="14"/>
      <c r="M62" s="27"/>
      <c r="N62" s="14"/>
      <c r="O62" s="27"/>
      <c r="P62" s="14"/>
      <c r="Q62" s="27"/>
    </row>
    <row r="63" s="1" customFormat="true" ht="12" hidden="false" customHeight="true" outlineLevel="0" collapsed="false">
      <c r="A63" s="17" t="s">
        <v>46</v>
      </c>
      <c r="B63" s="1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1" customFormat="true" ht="12" hidden="false" customHeight="true" outlineLevel="0" collapsed="false">
      <c r="A64" s="17" t="s">
        <v>47</v>
      </c>
      <c r="B64" s="17"/>
      <c r="C64" s="24" t="n">
        <v>0</v>
      </c>
      <c r="D64" s="14"/>
      <c r="E64" s="24" t="n">
        <v>864</v>
      </c>
      <c r="F64" s="14"/>
      <c r="G64" s="24" t="n">
        <v>0</v>
      </c>
      <c r="H64" s="14"/>
      <c r="I64" s="24" t="n">
        <v>0</v>
      </c>
      <c r="J64" s="14"/>
      <c r="K64" s="24" t="n">
        <f aca="false">IF(SUM(C64:I64)=SUM(M64:Q64),SUM(C64:I64),SUM(M64:Q64)-SUM(C64:I64))</f>
        <v>864</v>
      </c>
      <c r="L64" s="14"/>
      <c r="M64" s="24" t="n">
        <v>823</v>
      </c>
      <c r="N64" s="14"/>
      <c r="O64" s="24" t="n">
        <v>0</v>
      </c>
      <c r="P64" s="14"/>
      <c r="Q64" s="24" t="n">
        <v>41</v>
      </c>
    </row>
    <row r="65" s="1" customFormat="true" ht="12" hidden="false" customHeight="true" outlineLevel="0" collapsed="false">
      <c r="A65" s="17"/>
      <c r="B65" s="17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s="1" customFormat="true" ht="12" hidden="false" customHeight="true" outlineLevel="0" collapsed="false">
      <c r="A66" s="17" t="s">
        <v>48</v>
      </c>
      <c r="B66" s="17"/>
      <c r="C66" s="24" t="n">
        <f aca="false">SUM(C59:C61,C64)</f>
        <v>0</v>
      </c>
      <c r="D66" s="14"/>
      <c r="E66" s="24" t="n">
        <f aca="false">SUM(E59:E61,E64)</f>
        <v>11314</v>
      </c>
      <c r="F66" s="14"/>
      <c r="G66" s="24" t="n">
        <f aca="false">SUM(G59:G61,G64)</f>
        <v>6110</v>
      </c>
      <c r="H66" s="14"/>
      <c r="I66" s="24" t="n">
        <f aca="false">SUM(I59:I61,I64)</f>
        <v>0</v>
      </c>
      <c r="J66" s="14"/>
      <c r="K66" s="24" t="n">
        <f aca="false">IF(SUM(C66:I66)=SUM(M66:Q66),SUM(C66:I66),SUM(M66:Q66)-SUM(C66:I66))</f>
        <v>17424</v>
      </c>
      <c r="L66" s="14"/>
      <c r="M66" s="24" t="n">
        <f aca="false">SUM(M59:M61,M64)</f>
        <v>16772</v>
      </c>
      <c r="N66" s="14"/>
      <c r="O66" s="24" t="n">
        <f aca="false">SUM(O59:O61,O64)</f>
        <v>113</v>
      </c>
      <c r="P66" s="14"/>
      <c r="Q66" s="24" t="n">
        <f aca="false">SUM(Q59:Q61,Q64)</f>
        <v>539</v>
      </c>
    </row>
    <row r="67" s="1" customFormat="true" ht="12" hidden="false" customHeight="true" outlineLevel="0" collapsed="false">
      <c r="A67" s="17"/>
      <c r="B67" s="17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s="1" customFormat="true" ht="12" hidden="false" customHeight="true" outlineLevel="0" collapsed="false">
      <c r="A68" s="17" t="s">
        <v>49</v>
      </c>
      <c r="B68" s="17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s="1" customFormat="true" ht="12" hidden="false" customHeight="true" outlineLevel="0" collapsed="false">
      <c r="A69" s="17" t="s">
        <v>50</v>
      </c>
      <c r="B69" s="17"/>
      <c r="C69" s="14" t="n">
        <v>107983</v>
      </c>
      <c r="D69" s="14"/>
      <c r="E69" s="14" t="n">
        <v>0</v>
      </c>
      <c r="F69" s="14"/>
      <c r="G69" s="14" t="n">
        <v>0</v>
      </c>
      <c r="H69" s="14"/>
      <c r="I69" s="14" t="n">
        <v>0</v>
      </c>
      <c r="J69" s="14"/>
      <c r="K69" s="14" t="n">
        <f aca="false">IF(SUM(C69:I69)=SUM(M69:Q69),SUM(C69:I69),SUM(M69:Q69)-SUM(C69:I69))</f>
        <v>107983</v>
      </c>
      <c r="L69" s="14"/>
      <c r="M69" s="14" t="n">
        <v>0</v>
      </c>
      <c r="N69" s="14"/>
      <c r="O69" s="14" t="n">
        <v>107983</v>
      </c>
      <c r="P69" s="14"/>
      <c r="Q69" s="14" t="n">
        <v>0</v>
      </c>
      <c r="R69" s="22"/>
    </row>
    <row r="70" s="1" customFormat="true" ht="12" hidden="false" customHeight="true" outlineLevel="0" collapsed="false">
      <c r="A70" s="17" t="s">
        <v>51</v>
      </c>
      <c r="B70" s="17"/>
      <c r="C70" s="14" t="n">
        <v>0</v>
      </c>
      <c r="D70" s="14"/>
      <c r="E70" s="14" t="n">
        <v>0</v>
      </c>
      <c r="F70" s="14"/>
      <c r="G70" s="14" t="n">
        <v>0</v>
      </c>
      <c r="H70" s="14"/>
      <c r="I70" s="14" t="n">
        <f aca="false">2+2482</f>
        <v>2484</v>
      </c>
      <c r="J70" s="14"/>
      <c r="K70" s="14" t="n">
        <f aca="false">IF(SUM(C70:I70)=SUM(M70:Q70),SUM(C70:I70),SUM(M70:Q70)-SUM(C70:I70))</f>
        <v>2484</v>
      </c>
      <c r="L70" s="14"/>
      <c r="M70" s="14" t="n">
        <v>0</v>
      </c>
      <c r="N70" s="14"/>
      <c r="O70" s="14" t="n">
        <f aca="false">2+2482</f>
        <v>2484</v>
      </c>
      <c r="P70" s="14"/>
      <c r="Q70" s="14" t="n">
        <v>0</v>
      </c>
      <c r="R70" s="22"/>
    </row>
    <row r="71" s="1" customFormat="true" ht="12" hidden="false" customHeight="true" outlineLevel="0" collapsed="false">
      <c r="A71" s="17" t="s">
        <v>52</v>
      </c>
      <c r="B71" s="17"/>
      <c r="C71" s="20" t="n">
        <v>0</v>
      </c>
      <c r="D71" s="14"/>
      <c r="E71" s="20" t="n">
        <v>0</v>
      </c>
      <c r="F71" s="14"/>
      <c r="G71" s="20" t="n">
        <v>0</v>
      </c>
      <c r="H71" s="14"/>
      <c r="I71" s="20" t="n">
        <v>100000</v>
      </c>
      <c r="J71" s="14"/>
      <c r="K71" s="24" t="n">
        <f aca="false">IF(SUM(C71:I71)=SUM(M71:Q71),SUM(C71:I71),SUM(M71:Q71)-SUM(C71:I71))</f>
        <v>100000</v>
      </c>
      <c r="L71" s="14"/>
      <c r="M71" s="20" t="n">
        <v>0</v>
      </c>
      <c r="N71" s="14"/>
      <c r="O71" s="20" t="n">
        <v>100000</v>
      </c>
      <c r="P71" s="14"/>
      <c r="Q71" s="20" t="n">
        <v>0</v>
      </c>
      <c r="R71" s="22"/>
    </row>
    <row r="72" s="1" customFormat="true" ht="12" hidden="false" customHeight="true" outlineLevel="0" collapsed="false">
      <c r="A72" s="17"/>
      <c r="B72" s="17"/>
      <c r="C72" s="27"/>
      <c r="D72" s="14"/>
      <c r="E72" s="27"/>
      <c r="F72" s="14"/>
      <c r="G72" s="27"/>
      <c r="H72" s="14"/>
      <c r="I72" s="27"/>
      <c r="J72" s="14"/>
      <c r="K72" s="14"/>
      <c r="L72" s="14"/>
      <c r="M72" s="27"/>
      <c r="N72" s="14"/>
      <c r="O72" s="27"/>
      <c r="P72" s="14"/>
      <c r="Q72" s="27"/>
      <c r="R72" s="22"/>
    </row>
    <row r="73" s="1" customFormat="true" ht="12" hidden="false" customHeight="true" outlineLevel="0" collapsed="false">
      <c r="A73" s="17" t="s">
        <v>53</v>
      </c>
      <c r="B73" s="17"/>
      <c r="C73" s="24" t="n">
        <f aca="false">SUM(C69:C71)</f>
        <v>107983</v>
      </c>
      <c r="D73" s="14"/>
      <c r="E73" s="24" t="n">
        <f aca="false">SUM(E69:E71)</f>
        <v>0</v>
      </c>
      <c r="F73" s="14"/>
      <c r="G73" s="24" t="n">
        <f aca="false">SUM(G69:G71)</f>
        <v>0</v>
      </c>
      <c r="H73" s="14"/>
      <c r="I73" s="24" t="n">
        <f aca="false">SUM(I69:I71)</f>
        <v>102484</v>
      </c>
      <c r="J73" s="14"/>
      <c r="K73" s="24" t="n">
        <f aca="false">IF(SUM(C73:I73)=SUM(M73:Q73),SUM(C73:I73),SUM(M73:Q73)-SUM(C73:I73))</f>
        <v>210467</v>
      </c>
      <c r="L73" s="14"/>
      <c r="M73" s="24" t="n">
        <f aca="false">SUM(M69:M71)</f>
        <v>0</v>
      </c>
      <c r="N73" s="14"/>
      <c r="O73" s="24" t="n">
        <f aca="false">SUM(O69:O71)</f>
        <v>210467</v>
      </c>
      <c r="P73" s="14"/>
      <c r="Q73" s="24" t="n">
        <f aca="false">SUM(Q69:Q71)</f>
        <v>0</v>
      </c>
      <c r="R73" s="22"/>
    </row>
    <row r="74" s="1" customFormat="true" ht="12" hidden="false" customHeight="true" outlineLevel="0" collapsed="false">
      <c r="A74" s="17"/>
      <c r="B74" s="17"/>
      <c r="C74" s="20"/>
      <c r="D74" s="14"/>
      <c r="E74" s="20"/>
      <c r="F74" s="14"/>
      <c r="G74" s="20"/>
      <c r="H74" s="14"/>
      <c r="I74" s="20"/>
      <c r="J74" s="14"/>
      <c r="K74" s="14"/>
      <c r="L74" s="14"/>
      <c r="M74" s="20"/>
      <c r="N74" s="14"/>
      <c r="O74" s="20"/>
      <c r="P74" s="14"/>
      <c r="Q74" s="20"/>
      <c r="R74" s="22"/>
    </row>
    <row r="75" s="1" customFormat="true" ht="12" hidden="false" customHeight="true" outlineLevel="0" collapsed="false">
      <c r="A75" s="17" t="s">
        <v>54</v>
      </c>
      <c r="B75" s="17"/>
      <c r="C75" s="20" t="n">
        <v>53400</v>
      </c>
      <c r="D75" s="14"/>
      <c r="E75" s="20" t="n">
        <v>4939421</v>
      </c>
      <c r="F75" s="14"/>
      <c r="G75" s="20" t="n">
        <v>70780</v>
      </c>
      <c r="H75" s="14"/>
      <c r="I75" s="20" t="n">
        <v>500</v>
      </c>
      <c r="J75" s="14"/>
      <c r="K75" s="24" t="n">
        <f aca="false">IF(SUM(C75:I75)=SUM(M75:Q75),SUM(C75:I75),SUM(M75:Q75)-SUM(C75:I75))</f>
        <v>5064101</v>
      </c>
      <c r="L75" s="14"/>
      <c r="M75" s="20" t="n">
        <v>0</v>
      </c>
      <c r="N75" s="14"/>
      <c r="O75" s="20" t="n">
        <v>5056456</v>
      </c>
      <c r="P75" s="14"/>
      <c r="Q75" s="20" t="n">
        <v>7645</v>
      </c>
    </row>
    <row r="76" s="1" customFormat="true" ht="12" hidden="false" customHeight="true" outlineLevel="0" collapsed="false">
      <c r="A76" s="17"/>
      <c r="B76" s="17"/>
      <c r="C76" s="27"/>
      <c r="D76" s="14"/>
      <c r="E76" s="27"/>
      <c r="F76" s="14"/>
      <c r="G76" s="27"/>
      <c r="H76" s="14"/>
      <c r="I76" s="27"/>
      <c r="J76" s="14"/>
      <c r="K76" s="14"/>
      <c r="L76" s="14"/>
      <c r="M76" s="27"/>
      <c r="N76" s="14"/>
      <c r="O76" s="27"/>
      <c r="P76" s="14"/>
      <c r="Q76" s="27"/>
    </row>
    <row r="77" s="1" customFormat="true" ht="12" hidden="false" customHeight="true" outlineLevel="0" collapsed="false">
      <c r="A77" s="17" t="s">
        <v>55</v>
      </c>
      <c r="B77" s="17"/>
      <c r="C77" s="24" t="n">
        <f aca="false">SUM(C75,C73,C66,C56,C46,C40,C29,C34)</f>
        <v>667755</v>
      </c>
      <c r="D77" s="14"/>
      <c r="E77" s="24" t="n">
        <f aca="false">SUM(E75,E73,E66,E56,E46,E40,E29,E34)</f>
        <v>5317895</v>
      </c>
      <c r="F77" s="14"/>
      <c r="G77" s="24" t="n">
        <f aca="false">SUM(G75,G73,G66,G56,G46,G40,G29,G34)</f>
        <v>180173</v>
      </c>
      <c r="H77" s="14"/>
      <c r="I77" s="24" t="n">
        <f aca="false">SUM(I75,I73,I66,I56,I46,I40,I29,I34)</f>
        <v>506697</v>
      </c>
      <c r="J77" s="14"/>
      <c r="K77" s="24" t="n">
        <f aca="false">IF(SUM(C77:I77)=SUM(M77:Q77),SUM(C77:I77),SUM(M77:Q77)-SUM(C77:I77))</f>
        <v>6672520</v>
      </c>
      <c r="L77" s="14"/>
      <c r="M77" s="24" t="n">
        <f aca="false">SUM(M75,M73,M66,M56,M46,M40,M29,M34)</f>
        <v>715547</v>
      </c>
      <c r="N77" s="14"/>
      <c r="O77" s="24" t="n">
        <f aca="false">SUM(O75,O73,O66,O56,O46,O40,O29,O34)</f>
        <v>5906683</v>
      </c>
      <c r="P77" s="14"/>
      <c r="Q77" s="24" t="n">
        <f aca="false">SUM(Q75,Q73,Q66,Q56,Q46,Q40,Q29,Q34)</f>
        <v>50290</v>
      </c>
    </row>
    <row r="78" s="1" customFormat="true" ht="12" hidden="false" customHeight="true" outlineLevel="0" collapsed="false">
      <c r="A78" s="17"/>
      <c r="B78" s="17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s="1" customFormat="true" ht="12" hidden="false" customHeight="true" outlineLevel="0" collapsed="false">
      <c r="A79" s="14" t="s">
        <v>5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2"/>
    </row>
    <row r="80" s="1" customFormat="true" ht="12" hidden="false" customHeight="true" outlineLevel="0" collapsed="false">
      <c r="A80" s="17" t="s">
        <v>57</v>
      </c>
      <c r="B80" s="14"/>
      <c r="C80" s="14" t="n">
        <v>0</v>
      </c>
      <c r="D80" s="14"/>
      <c r="E80" s="14" t="n">
        <v>0</v>
      </c>
      <c r="F80" s="14"/>
      <c r="G80" s="14" t="n">
        <v>0</v>
      </c>
      <c r="H80" s="14"/>
      <c r="I80" s="14" t="n">
        <f aca="false">-1+2338466</f>
        <v>2338465</v>
      </c>
      <c r="J80" s="14"/>
      <c r="K80" s="14" t="n">
        <f aca="false">IF(SUM(C80:I80)=SUM(M80:Q80),SUM(C80:I80),SUM(M80:Q80)-SUM(C80:I80))</f>
        <v>2338465</v>
      </c>
      <c r="L80" s="14"/>
      <c r="M80" s="14" t="n">
        <f aca="false">111325+348135</f>
        <v>459460</v>
      </c>
      <c r="N80" s="14"/>
      <c r="O80" s="14" t="n">
        <f aca="false">-1-111325+1990331</f>
        <v>1879005</v>
      </c>
      <c r="P80" s="14"/>
      <c r="Q80" s="14" t="n">
        <v>0</v>
      </c>
      <c r="R80" s="22"/>
    </row>
    <row r="81" s="1" customFormat="true" ht="12" hidden="false" customHeight="true" outlineLevel="0" collapsed="false">
      <c r="A81" s="17" t="s">
        <v>5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2"/>
    </row>
    <row r="82" s="1" customFormat="true" ht="12" hidden="false" customHeight="true" outlineLevel="0" collapsed="false">
      <c r="A82" s="17" t="s">
        <v>59</v>
      </c>
      <c r="B82" s="17"/>
      <c r="C82" s="20" t="n">
        <v>0</v>
      </c>
      <c r="D82" s="14"/>
      <c r="E82" s="20" t="n">
        <v>0</v>
      </c>
      <c r="F82" s="14"/>
      <c r="G82" s="20" t="n">
        <v>0</v>
      </c>
      <c r="H82" s="14"/>
      <c r="I82" s="20" t="n">
        <v>133750</v>
      </c>
      <c r="J82" s="14"/>
      <c r="K82" s="14" t="n">
        <f aca="false">IF(SUM(C82:I82)=SUM(M82:Q82),SUM(C82:I82),SUM(M82:Q82)-SUM(C82:I82))</f>
        <v>133750</v>
      </c>
      <c r="L82" s="14"/>
      <c r="M82" s="20" t="n">
        <v>0</v>
      </c>
      <c r="N82" s="14"/>
      <c r="O82" s="20" t="n">
        <v>133750</v>
      </c>
      <c r="P82" s="14"/>
      <c r="Q82" s="20" t="n">
        <v>0</v>
      </c>
      <c r="R82" s="22"/>
    </row>
    <row r="83" s="1" customFormat="true" ht="12" hidden="false" customHeight="true" outlineLevel="0" collapsed="false">
      <c r="A83" s="17" t="s">
        <v>60</v>
      </c>
      <c r="B83" s="17"/>
      <c r="C83" s="20"/>
      <c r="D83" s="14"/>
      <c r="E83" s="20"/>
      <c r="F83" s="14"/>
      <c r="G83" s="20"/>
      <c r="H83" s="14"/>
      <c r="I83" s="20"/>
      <c r="J83" s="14"/>
      <c r="K83" s="14"/>
      <c r="L83" s="14"/>
      <c r="M83" s="20"/>
      <c r="N83" s="14"/>
      <c r="O83" s="20"/>
      <c r="P83" s="14"/>
      <c r="Q83" s="20"/>
      <c r="R83" s="22"/>
    </row>
    <row r="84" s="1" customFormat="true" ht="12" hidden="false" customHeight="true" outlineLevel="0" collapsed="false">
      <c r="A84" s="17" t="s">
        <v>61</v>
      </c>
      <c r="B84" s="17"/>
      <c r="C84" s="23" t="n">
        <v>0</v>
      </c>
      <c r="D84" s="14"/>
      <c r="E84" s="23" t="n">
        <v>0</v>
      </c>
      <c r="F84" s="14"/>
      <c r="G84" s="23" t="n">
        <v>0</v>
      </c>
      <c r="H84" s="14"/>
      <c r="I84" s="23" t="n">
        <v>6330</v>
      </c>
      <c r="J84" s="14"/>
      <c r="K84" s="24" t="n">
        <f aca="false">IF(SUM(C84:I84)=SUM(M84:Q84),SUM(C84:I84),SUM(M84:Q84)-SUM(C84:I84))</f>
        <v>6330</v>
      </c>
      <c r="L84" s="14"/>
      <c r="M84" s="23" t="n">
        <v>0</v>
      </c>
      <c r="N84" s="14"/>
      <c r="O84" s="23" t="n">
        <v>6330</v>
      </c>
      <c r="P84" s="14"/>
      <c r="Q84" s="23" t="n">
        <v>0</v>
      </c>
      <c r="R84" s="22"/>
    </row>
    <row r="85" s="1" customFormat="true" ht="12" hidden="false" customHeight="true" outlineLevel="0" collapsed="false">
      <c r="A85" s="17"/>
      <c r="B85" s="17"/>
      <c r="C85" s="20"/>
      <c r="D85" s="14"/>
      <c r="E85" s="20"/>
      <c r="F85" s="14"/>
      <c r="G85" s="20"/>
      <c r="H85" s="14"/>
      <c r="I85" s="20"/>
      <c r="J85" s="14"/>
      <c r="K85" s="14"/>
      <c r="L85" s="14"/>
      <c r="M85" s="20"/>
      <c r="N85" s="14"/>
      <c r="O85" s="20"/>
      <c r="P85" s="14"/>
      <c r="Q85" s="20"/>
      <c r="R85" s="22"/>
    </row>
    <row r="86" s="1" customFormat="true" ht="12" hidden="false" customHeight="true" outlineLevel="0" collapsed="false">
      <c r="A86" s="17" t="s">
        <v>62</v>
      </c>
      <c r="B86" s="17"/>
      <c r="C86" s="24" t="n">
        <f aca="false">SUM(C80:C84)</f>
        <v>0</v>
      </c>
      <c r="D86" s="14"/>
      <c r="E86" s="24" t="n">
        <f aca="false">SUM(E80:E84)</f>
        <v>0</v>
      </c>
      <c r="F86" s="14"/>
      <c r="G86" s="24" t="n">
        <f aca="false">SUM(G80:G84)</f>
        <v>0</v>
      </c>
      <c r="H86" s="14"/>
      <c r="I86" s="24" t="n">
        <f aca="false">SUM(I80:I84)</f>
        <v>2478545</v>
      </c>
      <c r="J86" s="14"/>
      <c r="K86" s="24" t="n">
        <f aca="false">IF(SUM(C86:I86)=SUM(M86:Q86),SUM(C86:I86),SUM(M86:Q86)-SUM(C86:I86))</f>
        <v>2478545</v>
      </c>
      <c r="L86" s="14"/>
      <c r="M86" s="24" t="n">
        <f aca="false">SUM(M80:M84)</f>
        <v>459460</v>
      </c>
      <c r="N86" s="14"/>
      <c r="O86" s="24" t="n">
        <f aca="false">SUM(O80:O84)</f>
        <v>2019085</v>
      </c>
      <c r="P86" s="14"/>
      <c r="Q86" s="24" t="n">
        <f aca="false">SUM(Q80:Q84)</f>
        <v>0</v>
      </c>
    </row>
    <row r="87" s="1" customFormat="true" ht="12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s="1" customFormat="true" ht="12" hidden="false" customHeight="true" outlineLevel="0" collapsed="false">
      <c r="A88" s="17" t="s">
        <v>63</v>
      </c>
      <c r="B88" s="17"/>
      <c r="C88" s="28" t="n">
        <f aca="false">C77+C86</f>
        <v>667755</v>
      </c>
      <c r="D88" s="14"/>
      <c r="E88" s="28" t="n">
        <f aca="false">E77+E86</f>
        <v>5317895</v>
      </c>
      <c r="F88" s="14"/>
      <c r="G88" s="28" t="n">
        <f aca="false">G77+G86</f>
        <v>180173</v>
      </c>
      <c r="H88" s="14"/>
      <c r="I88" s="28" t="n">
        <f aca="false">I77+I86</f>
        <v>2985242</v>
      </c>
      <c r="J88" s="14"/>
      <c r="K88" s="28" t="n">
        <f aca="false">IF(SUM(C88:I88)=SUM(M88:Q88),SUM(C88:I88),SUM(M88:Q88)-SUM(C88:I88))</f>
        <v>9151065</v>
      </c>
      <c r="L88" s="14"/>
      <c r="M88" s="28" t="n">
        <f aca="false">M77+M86</f>
        <v>1175007</v>
      </c>
      <c r="N88" s="14"/>
      <c r="O88" s="28" t="n">
        <f aca="false">O77+O86</f>
        <v>7925768</v>
      </c>
      <c r="P88" s="14"/>
      <c r="Q88" s="28" t="n">
        <f aca="false">Q77+Q86</f>
        <v>50290</v>
      </c>
    </row>
    <row r="89" s="1" customFormat="true" ht="12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</sheetData>
  <mergeCells count="5">
    <mergeCell ref="A2:A7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67 R68:IV86 A68:Q88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fssadmin</cp:lastModifiedBy>
  <cp:lastPrinted>2013-09-25T18:31:00Z</cp:lastPrinted>
  <dcterms:modified xsi:type="dcterms:W3CDTF">2013-10-22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