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S$571</definedName>
    <definedName function="false" hidden="false" localSheetId="0" name="_xlnm.Print_Titles" vbProcedure="false">'c2b br'!$1:$15</definedName>
    <definedName function="false" hidden="false" name="ACAD_SUPP" vbProcedure="false">'c2b br'!$A$417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03</definedName>
    <definedName function="false" hidden="false" name="Print_Titles_MI" vbProcedure="false">'c2b br'!$3:$15</definedName>
    <definedName function="false" hidden="false" name="PUBLIC_SERV" vbProcedure="false">'c2b br'!$A$297</definedName>
    <definedName function="false" hidden="false" name="P_1" vbProcedure="false">'c2b br'!$A$16:$Q$570</definedName>
    <definedName function="false" hidden="false" name="RESEARCH" vbProcedure="false">'c2b br'!$A$158</definedName>
    <definedName function="false" hidden="false" name="STUD_SERV" vbProcedure="false">'c2b br'!$A$46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38</xdr:row>
                <xdr:rowOff>13</xdr:rowOff>
              </xdr:from>
              <xdr:to>
                <xdr:col>18</xdr:col>
                <xdr:colOff>53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14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onomy</t>
  </si>
  <si>
    <t xml:space="preserve">   Animal science</t>
  </si>
  <si>
    <t xml:space="preserve">   Human ecology</t>
  </si>
  <si>
    <t xml:space="preserve">   Interdisciplinary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Public administrative institute</t>
  </si>
  <si>
    <t xml:space="preserve">   Stephenson entrepreneurship institute</t>
  </si>
  <si>
    <t xml:space="preserve">      Total business </t>
  </si>
  <si>
    <t xml:space="preserve">  Coast and Environment-</t>
  </si>
  <si>
    <t xml:space="preserve">     Coastal studies institute</t>
  </si>
  <si>
    <t xml:space="preserve">     Environmental sciences</t>
  </si>
  <si>
    <t xml:space="preserve">        Total coast and environment</t>
  </si>
  <si>
    <t xml:space="preserve">  Continuing education-</t>
  </si>
  <si>
    <t xml:space="preserve">   English language orientation program</t>
  </si>
  <si>
    <t xml:space="preserve">   Independent and distance learning</t>
  </si>
  <si>
    <t xml:space="preserve">   Non-credit programs</t>
  </si>
  <si>
    <t xml:space="preserve">   Pre-college programs</t>
  </si>
  <si>
    <t xml:space="preserve">      Total continuing education</t>
  </si>
  <si>
    <t xml:space="preserve">  Center for academic success</t>
  </si>
  <si>
    <t xml:space="preserve">  Center for community engagement, learning, and leadership</t>
  </si>
  <si>
    <t xml:space="preserve">  Cent for computation and technology (CCT)</t>
  </si>
  <si>
    <t xml:space="preserve">  Comprehensive public training program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ab school library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International programs</t>
  </si>
  <si>
    <t xml:space="preserve">  LSU onlin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Entomology </t>
  </si>
  <si>
    <t xml:space="preserve">   Food science</t>
  </si>
  <si>
    <t xml:space="preserve">   Plant pathology</t>
  </si>
  <si>
    <t xml:space="preserve"> </t>
  </si>
  <si>
    <t xml:space="preserve">   Interior design</t>
  </si>
  <si>
    <t xml:space="preserve">   Accounting 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Center for computation and technology (CCT)</t>
  </si>
  <si>
    <t xml:space="preserve">  Coast and environment-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Biological and agricultural 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Life course and aging center</t>
  </si>
  <si>
    <t xml:space="preserve">  Louisiana business and technology center</t>
  </si>
  <si>
    <t xml:space="preserve">  Louisiana geological survey </t>
  </si>
  <si>
    <t xml:space="preserve">  Louisiana sea grant college program</t>
  </si>
  <si>
    <t xml:space="preserve">  Materials science and engineering</t>
  </si>
  <si>
    <t xml:space="preserve">  Music and dramatic arts </t>
  </si>
  <si>
    <t xml:space="preserve">  Radiation safety</t>
  </si>
  <si>
    <t xml:space="preserve">  Research and economic development-</t>
  </si>
  <si>
    <t xml:space="preserve">   Faculty research travel grant</t>
  </si>
  <si>
    <t xml:space="preserve">   Miscellaneous projects</t>
  </si>
  <si>
    <t xml:space="preserve">      Total research and economic development</t>
  </si>
  <si>
    <t xml:space="preserve">   Museum of natural science</t>
  </si>
  <si>
    <t xml:space="preserve">   Biotechnology and molecular medicine</t>
  </si>
  <si>
    <t xml:space="preserve">   Comparative biomedical sciences</t>
  </si>
  <si>
    <t xml:space="preserve">   Dean </t>
  </si>
  <si>
    <t xml:space="preserve">   Diagnostic laboratory</t>
  </si>
  <si>
    <t xml:space="preserve">   Equine health and disease research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Disaster relief</t>
  </si>
  <si>
    <t xml:space="preserve">  Academic affairs</t>
  </si>
  <si>
    <t xml:space="preserve">  Art and design- </t>
  </si>
  <si>
    <t xml:space="preserve">   Architecture</t>
  </si>
  <si>
    <t xml:space="preserve">   Landscape architecture</t>
  </si>
  <si>
    <t xml:space="preserve">  Campus life</t>
  </si>
  <si>
    <t xml:space="preserve">  Center for energy studies</t>
  </si>
  <si>
    <t xml:space="preserve">  Child care center</t>
  </si>
  <si>
    <t xml:space="preserve">  Civil war center</t>
  </si>
  <si>
    <t xml:space="preserve">   Information services</t>
  </si>
  <si>
    <t xml:space="preserve">   Oceanography and coastal sciences</t>
  </si>
  <si>
    <t xml:space="preserve">   Personal enrichment</t>
  </si>
  <si>
    <t xml:space="preserve">   Louisiana transportation research center</t>
  </si>
  <si>
    <t xml:space="preserve">   Communications</t>
  </si>
  <si>
    <t xml:space="preserve">   University lab school</t>
  </si>
  <si>
    <t xml:space="preserve">  Information technology services</t>
  </si>
  <si>
    <t xml:space="preserve">  Institute for partnerships in education</t>
  </si>
  <si>
    <t xml:space="preserve">  LSU press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Office of assessment and evaluation</t>
  </si>
  <si>
    <t xml:space="preserve">    Biological sciences</t>
  </si>
  <si>
    <t xml:space="preserve">    Geology and geophysics</t>
  </si>
  <si>
    <t xml:space="preserve">    Interdisciplinary</t>
  </si>
  <si>
    <t xml:space="preserve">    Mathematics</t>
  </si>
  <si>
    <t xml:space="preserve">  Special events</t>
  </si>
  <si>
    <t xml:space="preserve">   Law enforcement online (LEO)</t>
  </si>
  <si>
    <t xml:space="preserve">      Total SNCSRT</t>
  </si>
  <si>
    <t xml:space="preserve">   Comparative biomedical services</t>
  </si>
  <si>
    <t xml:space="preserve">   Pathobiological sciences</t>
  </si>
  <si>
    <t xml:space="preserve">      Total veterinary medicine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Shared instrument facility</t>
  </si>
  <si>
    <t xml:space="preserve">  Stephenson National Center for Security Research and Training-</t>
  </si>
  <si>
    <t xml:space="preserve">   Executive director's office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Coast and environment</t>
  </si>
  <si>
    <t xml:space="preserve">   Engineering</t>
  </si>
  <si>
    <t xml:space="preserve">   Graduate school</t>
  </si>
  <si>
    <t xml:space="preserve">   Honors college </t>
  </si>
  <si>
    <t xml:space="preserve">   Humanities and social sciences</t>
  </si>
  <si>
    <t xml:space="preserve">   Human sciences and education</t>
  </si>
  <si>
    <t xml:space="preserve">   LSU press </t>
  </si>
  <si>
    <t xml:space="preserve">   Mass communication</t>
  </si>
  <si>
    <t xml:space="preserve">   Music and dramatic arts</t>
  </si>
  <si>
    <t xml:space="preserve">   Radiation safety 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Miscellaneous expenses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 Disaster relief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General administrative services-</t>
  </si>
  <si>
    <t xml:space="preserve">   Public relations</t>
  </si>
  <si>
    <t xml:space="preserve">   Staff senate</t>
  </si>
  <si>
    <t xml:space="preserve">      Total general administrative services</t>
  </si>
  <si>
    <t xml:space="preserve">  Public relations and development-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Risk management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_);_(\$* \(#,##0\);_(\$* \-_);_(@_)"/>
    <numFmt numFmtId="170" formatCode="_(\$* #,##0.00_);_(\$* \(#,##0.00\);_(\$* \-??_);_(@_)"/>
    <numFmt numFmtId="171" formatCode="_(\$* #,##0_);_(\$* \(#,##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853640</xdr:colOff>
      <xdr:row>7</xdr:row>
      <xdr:rowOff>532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85840"/>
          <a:ext cx="18536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75" workbookViewId="0">
      <selection pane="topLeft" activeCell="A1" activeCellId="0" sqref="A1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75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1.4" hidden="false" customHeight="false" outlineLevel="0" collapsed="false"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5.6" hidden="false" customHeight="false" outlineLevel="0" collapsed="false">
      <c r="A5" s="7"/>
      <c r="B5" s="10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1.4" hidden="false" customHeight="false" outlineLevel="0" collapsed="false"/>
    <row r="9" s="1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3.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true" outlineLevel="0" collapsed="false">
      <c r="A12" s="12"/>
      <c r="B12" s="12"/>
      <c r="C12" s="13" t="s">
        <v>3</v>
      </c>
      <c r="D12" s="13"/>
      <c r="E12" s="13"/>
      <c r="F12" s="13"/>
      <c r="G12" s="13"/>
      <c r="H12" s="13"/>
      <c r="I12" s="13"/>
      <c r="J12" s="12"/>
      <c r="K12" s="12"/>
      <c r="L12" s="12"/>
      <c r="M12" s="13" t="s">
        <v>4</v>
      </c>
      <c r="N12" s="13"/>
      <c r="O12" s="13"/>
      <c r="P12" s="13"/>
      <c r="Q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5</v>
      </c>
      <c r="N13" s="12"/>
      <c r="O13" s="12"/>
      <c r="P13" s="12"/>
      <c r="Q13" s="14" t="s">
        <v>6</v>
      </c>
    </row>
    <row r="14" customFormat="false" ht="12" hidden="false" customHeight="true" outlineLevel="0" collapsed="false">
      <c r="A14" s="12"/>
      <c r="B14" s="12"/>
      <c r="C14" s="13" t="s">
        <v>7</v>
      </c>
      <c r="D14" s="12"/>
      <c r="E14" s="13" t="s">
        <v>8</v>
      </c>
      <c r="F14" s="12"/>
      <c r="G14" s="13" t="s">
        <v>9</v>
      </c>
      <c r="H14" s="12"/>
      <c r="I14" s="13" t="s">
        <v>10</v>
      </c>
      <c r="J14" s="12"/>
      <c r="K14" s="13" t="s">
        <v>11</v>
      </c>
      <c r="L14" s="12"/>
      <c r="M14" s="13" t="s">
        <v>12</v>
      </c>
      <c r="N14" s="12"/>
      <c r="O14" s="13" t="s">
        <v>13</v>
      </c>
      <c r="P14" s="12"/>
      <c r="Q14" s="13" t="s">
        <v>14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"/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"/>
    </row>
    <row r="18" s="1" customFormat="true" ht="13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"/>
    </row>
    <row r="19" s="1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"/>
    </row>
    <row r="20" s="1" customFormat="true" ht="13.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"/>
    </row>
    <row r="21" s="1" customFormat="true" ht="13.5" hidden="false" customHeight="true" outlineLevel="0" collapsed="false">
      <c r="A21" s="12" t="s">
        <v>18</v>
      </c>
      <c r="B21" s="12"/>
      <c r="C21" s="15" t="n">
        <v>0</v>
      </c>
      <c r="D21" s="12"/>
      <c r="E21" s="15" t="n">
        <v>0</v>
      </c>
      <c r="F21" s="12"/>
      <c r="G21" s="15" t="n">
        <v>30556</v>
      </c>
      <c r="H21" s="12"/>
      <c r="I21" s="15" t="n">
        <v>0</v>
      </c>
      <c r="J21" s="12"/>
      <c r="K21" s="15" t="n">
        <f aca="false">IF(SUM(C21:I21)=SUM(M21:Q21),SUM(C21:I21),SUM(M21:Q21)-SUM(C21:I21))</f>
        <v>30556</v>
      </c>
      <c r="L21" s="12"/>
      <c r="M21" s="15" t="n">
        <v>23920</v>
      </c>
      <c r="N21" s="12"/>
      <c r="O21" s="15" t="n">
        <v>4316</v>
      </c>
      <c r="P21" s="12"/>
      <c r="Q21" s="15" t="n">
        <v>2320</v>
      </c>
      <c r="R21" s="2"/>
    </row>
    <row r="22" s="1" customFormat="true" ht="13.5" hidden="false" customHeight="true" outlineLevel="0" collapsed="false">
      <c r="A22" s="12" t="s">
        <v>19</v>
      </c>
      <c r="B22" s="12"/>
      <c r="C22" s="12" t="n">
        <v>0</v>
      </c>
      <c r="D22" s="12"/>
      <c r="E22" s="12" t="n">
        <v>0</v>
      </c>
      <c r="F22" s="12"/>
      <c r="G22" s="12" t="n">
        <v>8899</v>
      </c>
      <c r="H22" s="12"/>
      <c r="I22" s="12" t="n">
        <v>0</v>
      </c>
      <c r="J22" s="12"/>
      <c r="K22" s="12" t="n">
        <f aca="false">IF(SUM(C22:I22)=SUM(M22:Q22),SUM(C22:I22),SUM(M22:Q22)-SUM(C22:I22))</f>
        <v>8899</v>
      </c>
      <c r="L22" s="12"/>
      <c r="M22" s="12" t="n">
        <v>2500</v>
      </c>
      <c r="N22" s="12"/>
      <c r="O22" s="12" t="n">
        <v>6399</v>
      </c>
      <c r="P22" s="12"/>
      <c r="Q22" s="12" t="n">
        <v>0</v>
      </c>
      <c r="R22" s="2"/>
    </row>
    <row r="23" s="1" customFormat="true" ht="13.5" hidden="false" customHeight="true" outlineLevel="0" collapsed="false">
      <c r="A23" s="12" t="s">
        <v>20</v>
      </c>
      <c r="B23" s="12"/>
      <c r="C23" s="12" t="n">
        <v>0</v>
      </c>
      <c r="D23" s="12"/>
      <c r="E23" s="12" t="n">
        <v>0</v>
      </c>
      <c r="F23" s="12"/>
      <c r="G23" s="12" t="n">
        <v>14629</v>
      </c>
      <c r="H23" s="12"/>
      <c r="I23" s="12" t="n">
        <v>0</v>
      </c>
      <c r="J23" s="12"/>
      <c r="K23" s="12" t="n">
        <f aca="false">IF(SUM(C23:I23)=SUM(M23:Q23),SUM(C23:I23),SUM(M23:Q23)-SUM(C23:I23))</f>
        <v>14629</v>
      </c>
      <c r="L23" s="12"/>
      <c r="M23" s="12" t="n">
        <v>6071</v>
      </c>
      <c r="N23" s="12"/>
      <c r="O23" s="12" t="n">
        <v>8558</v>
      </c>
      <c r="P23" s="12"/>
      <c r="Q23" s="12" t="n">
        <v>0</v>
      </c>
      <c r="R23" s="2"/>
    </row>
    <row r="24" s="1" customFormat="true" ht="13.5" hidden="false" customHeight="true" outlineLevel="0" collapsed="false">
      <c r="A24" s="12" t="s">
        <v>21</v>
      </c>
      <c r="B24" s="12"/>
      <c r="C24" s="12" t="n">
        <v>76421</v>
      </c>
      <c r="D24" s="12"/>
      <c r="E24" s="12" t="n">
        <v>0</v>
      </c>
      <c r="F24" s="12"/>
      <c r="G24" s="12" t="n">
        <v>7806</v>
      </c>
      <c r="H24" s="12"/>
      <c r="I24" s="12" t="n">
        <v>-8</v>
      </c>
      <c r="J24" s="12"/>
      <c r="K24" s="12" t="n">
        <f aca="false">IF(SUM(C24:I24)=SUM(M24:Q24),SUM(C24:I24),SUM(M24:Q24)-SUM(C24:I24))</f>
        <v>84219</v>
      </c>
      <c r="L24" s="12"/>
      <c r="M24" s="12" t="n">
        <v>57869</v>
      </c>
      <c r="N24" s="12"/>
      <c r="O24" s="12" t="n">
        <v>18558</v>
      </c>
      <c r="P24" s="12"/>
      <c r="Q24" s="12" t="n">
        <v>7792</v>
      </c>
      <c r="R24" s="2"/>
    </row>
    <row r="25" s="1" customFormat="true" ht="13.5" hidden="false" customHeight="true" outlineLevel="0" collapsed="false">
      <c r="A25" s="12" t="s">
        <v>22</v>
      </c>
      <c r="B25" s="12"/>
      <c r="C25" s="12" t="n">
        <v>0</v>
      </c>
      <c r="D25" s="12"/>
      <c r="E25" s="12" t="n">
        <v>32813</v>
      </c>
      <c r="F25" s="12"/>
      <c r="G25" s="12" t="n">
        <v>27640</v>
      </c>
      <c r="H25" s="12"/>
      <c r="I25" s="12" t="n">
        <v>1200</v>
      </c>
      <c r="J25" s="12"/>
      <c r="K25" s="12" t="n">
        <f aca="false">IF(SUM(C25:I25)=SUM(M25:Q25),SUM(C25:I25),SUM(M25:Q25)-SUM(C25:I25))</f>
        <v>61653</v>
      </c>
      <c r="L25" s="12"/>
      <c r="M25" s="12" t="n">
        <v>50163</v>
      </c>
      <c r="N25" s="12"/>
      <c r="O25" s="12" t="n">
        <v>9440</v>
      </c>
      <c r="P25" s="12"/>
      <c r="Q25" s="12" t="n">
        <v>2050</v>
      </c>
      <c r="R25" s="2"/>
    </row>
    <row r="26" s="1" customFormat="true" ht="13.5" hidden="false" customHeight="true" outlineLevel="0" collapsed="false">
      <c r="A26" s="12" t="s">
        <v>23</v>
      </c>
      <c r="B26" s="12"/>
      <c r="C26" s="16" t="n">
        <v>0</v>
      </c>
      <c r="D26" s="12"/>
      <c r="E26" s="12" t="n">
        <v>0</v>
      </c>
      <c r="F26" s="12"/>
      <c r="G26" s="12" t="n">
        <v>2864</v>
      </c>
      <c r="H26" s="12"/>
      <c r="I26" s="12" t="n">
        <v>12360</v>
      </c>
      <c r="J26" s="12"/>
      <c r="K26" s="16" t="n">
        <f aca="false">IF(SUM(C26:I26)=SUM(M26:Q26),SUM(C26:I26),SUM(M26:Q26)-SUM(C26:I26))</f>
        <v>15224</v>
      </c>
      <c r="L26" s="12"/>
      <c r="M26" s="16" t="n">
        <v>3000</v>
      </c>
      <c r="N26" s="12"/>
      <c r="O26" s="16" t="n">
        <v>12224</v>
      </c>
      <c r="P26" s="12"/>
      <c r="Q26" s="16" t="n">
        <v>0</v>
      </c>
      <c r="R26" s="2"/>
    </row>
    <row r="27" s="1" customFormat="true" ht="13.5" hidden="false" customHeight="true" outlineLevel="0" collapsed="false">
      <c r="A27" s="12" t="s">
        <v>24</v>
      </c>
      <c r="B27" s="12"/>
      <c r="C27" s="16" t="n">
        <f aca="false">SUM(C21:C26)</f>
        <v>76421</v>
      </c>
      <c r="D27" s="12"/>
      <c r="E27" s="17" t="n">
        <f aca="false">SUM(E21:E26)</f>
        <v>32813</v>
      </c>
      <c r="F27" s="12"/>
      <c r="G27" s="18" t="n">
        <f aca="false">SUM(G21:G26)</f>
        <v>92394</v>
      </c>
      <c r="H27" s="12"/>
      <c r="I27" s="17" t="n">
        <f aca="false">SUM(I21:I26)</f>
        <v>13552</v>
      </c>
      <c r="J27" s="12"/>
      <c r="K27" s="17" t="n">
        <f aca="false">IF(SUM(C27:I27)=SUM(M27:Q27),SUM(C27:I27),SUM(M27:Q27)-SUM(C27:I27))</f>
        <v>215180</v>
      </c>
      <c r="L27" s="12"/>
      <c r="M27" s="16" t="n">
        <f aca="false">SUM(M21:M26)</f>
        <v>143523</v>
      </c>
      <c r="N27" s="12"/>
      <c r="O27" s="16" t="n">
        <f aca="false">SUM(O21:O26)</f>
        <v>59495</v>
      </c>
      <c r="P27" s="12"/>
      <c r="Q27" s="16" t="n">
        <f aca="false">SUM(Q21:Q26)</f>
        <v>12162</v>
      </c>
      <c r="R27" s="2"/>
    </row>
    <row r="28" s="1" customFormat="true" ht="13.5" hidden="false" customHeight="true" outlineLevel="0" collapsed="false">
      <c r="A28" s="12"/>
      <c r="B28" s="12"/>
      <c r="C28" s="12"/>
      <c r="D28" s="12"/>
      <c r="E28" s="12"/>
      <c r="F28" s="12"/>
      <c r="G28" s="1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"/>
    </row>
    <row r="29" s="1" customFormat="true" ht="13.5" hidden="false" customHeight="tru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2"/>
    </row>
    <row r="30" s="1" customFormat="true" ht="13.5" hidden="false" customHeight="true" outlineLevel="0" collapsed="false">
      <c r="A30" s="12" t="s">
        <v>26</v>
      </c>
      <c r="B30" s="12"/>
      <c r="C30" s="12" t="n">
        <v>0</v>
      </c>
      <c r="D30" s="12"/>
      <c r="E30" s="12" t="n">
        <v>0</v>
      </c>
      <c r="F30" s="12"/>
      <c r="G30" s="12" t="n">
        <v>18497</v>
      </c>
      <c r="H30" s="12"/>
      <c r="I30" s="12" t="n">
        <v>31401</v>
      </c>
      <c r="J30" s="12"/>
      <c r="K30" s="12" t="n">
        <f aca="false">IF(SUM(C30:I30)=SUM(M30:Q30),SUM(C30:I30),SUM(M30:Q30)-SUM(C30:I30))</f>
        <v>49898</v>
      </c>
      <c r="L30" s="12"/>
      <c r="M30" s="12" t="n">
        <v>17582</v>
      </c>
      <c r="N30" s="12"/>
      <c r="O30" s="12" t="n">
        <v>32316</v>
      </c>
      <c r="P30" s="12"/>
      <c r="Q30" s="12" t="n">
        <v>0</v>
      </c>
      <c r="R30" s="2"/>
    </row>
    <row r="31" s="1" customFormat="true" ht="13.5" hidden="false" customHeight="true" outlineLevel="0" collapsed="false">
      <c r="A31" s="12" t="s">
        <v>27</v>
      </c>
      <c r="B31" s="12"/>
      <c r="C31" s="12" t="n">
        <v>0</v>
      </c>
      <c r="D31" s="12"/>
      <c r="E31" s="12" t="n">
        <v>0</v>
      </c>
      <c r="F31" s="12"/>
      <c r="G31" s="12" t="n">
        <v>45885</v>
      </c>
      <c r="H31" s="12"/>
      <c r="I31" s="12" t="n">
        <v>30912</v>
      </c>
      <c r="J31" s="12"/>
      <c r="K31" s="12" t="n">
        <f aca="false">IF(SUM(C31:I31)=SUM(M31:Q31),SUM(C31:I31),SUM(M31:Q31)-SUM(C31:I31))</f>
        <v>76797</v>
      </c>
      <c r="L31" s="12"/>
      <c r="M31" s="12" t="n">
        <v>0</v>
      </c>
      <c r="N31" s="12"/>
      <c r="O31" s="12" t="n">
        <v>76797</v>
      </c>
      <c r="P31" s="12"/>
      <c r="Q31" s="12" t="n">
        <v>0</v>
      </c>
      <c r="R31" s="2"/>
    </row>
    <row r="32" s="1" customFormat="true" ht="13.5" hidden="false" customHeight="true" outlineLevel="0" collapsed="false">
      <c r="A32" s="12" t="s">
        <v>28</v>
      </c>
      <c r="B32" s="12"/>
      <c r="C32" s="12" t="n">
        <v>119238</v>
      </c>
      <c r="D32" s="12"/>
      <c r="E32" s="12" t="n">
        <v>0</v>
      </c>
      <c r="F32" s="12"/>
      <c r="G32" s="12" t="n">
        <v>37845</v>
      </c>
      <c r="H32" s="12"/>
      <c r="I32" s="12" t="n">
        <v>0</v>
      </c>
      <c r="J32" s="12"/>
      <c r="K32" s="12" t="n">
        <f aca="false">IF(SUM(C32:I32)=SUM(M32:Q32),SUM(C32:I32),SUM(M32:Q32)-SUM(C32:I32))</f>
        <v>157083</v>
      </c>
      <c r="L32" s="12"/>
      <c r="M32" s="12" t="n">
        <v>24959</v>
      </c>
      <c r="N32" s="12"/>
      <c r="O32" s="12" t="n">
        <v>132124</v>
      </c>
      <c r="P32" s="12"/>
      <c r="Q32" s="12" t="n">
        <v>0</v>
      </c>
      <c r="R32" s="2"/>
    </row>
    <row r="33" s="1" customFormat="true" ht="13.5" hidden="false" customHeight="true" outlineLevel="0" collapsed="false">
      <c r="A33" s="12" t="s">
        <v>22</v>
      </c>
      <c r="B33" s="12"/>
      <c r="C33" s="12" t="n">
        <v>0</v>
      </c>
      <c r="D33" s="12"/>
      <c r="E33" s="12" t="n">
        <v>26158</v>
      </c>
      <c r="F33" s="12"/>
      <c r="G33" s="12" t="n">
        <v>0</v>
      </c>
      <c r="H33" s="12"/>
      <c r="I33" s="12" t="n">
        <v>0</v>
      </c>
      <c r="J33" s="12"/>
      <c r="K33" s="12" t="n">
        <f aca="false">IF(SUM(C33:I33)=SUM(M33:Q33),SUM(C33:I33),SUM(M33:Q33)-SUM(C33:I33))</f>
        <v>26158</v>
      </c>
      <c r="L33" s="12"/>
      <c r="M33" s="12" t="n">
        <v>24523</v>
      </c>
      <c r="N33" s="12"/>
      <c r="O33" s="12" t="n">
        <v>0</v>
      </c>
      <c r="P33" s="12"/>
      <c r="Q33" s="12" t="n">
        <v>1635</v>
      </c>
      <c r="R33" s="2"/>
    </row>
    <row r="34" s="1" customFormat="true" ht="13.5" hidden="false" customHeight="true" outlineLevel="0" collapsed="false">
      <c r="A34" s="12" t="s">
        <v>29</v>
      </c>
      <c r="B34" s="12"/>
      <c r="C34" s="16" t="n">
        <v>0</v>
      </c>
      <c r="D34" s="12"/>
      <c r="E34" s="12" t="n">
        <v>0</v>
      </c>
      <c r="F34" s="12"/>
      <c r="G34" s="12" t="n">
        <v>42832</v>
      </c>
      <c r="H34" s="12"/>
      <c r="I34" s="12" t="n">
        <v>43288</v>
      </c>
      <c r="J34" s="12"/>
      <c r="K34" s="16" t="n">
        <f aca="false">IF(SUM(C34:I34)=SUM(M34:Q34),SUM(C34:I34),SUM(M34:Q34)-SUM(C34:I34))</f>
        <v>86120</v>
      </c>
      <c r="L34" s="12"/>
      <c r="M34" s="12" t="n">
        <v>21595</v>
      </c>
      <c r="N34" s="12"/>
      <c r="O34" s="12" t="n">
        <v>64525</v>
      </c>
      <c r="P34" s="12"/>
      <c r="Q34" s="12" t="n">
        <v>0</v>
      </c>
      <c r="R34" s="2"/>
    </row>
    <row r="35" s="1" customFormat="true" ht="13.5" hidden="false" customHeight="true" outlineLevel="0" collapsed="false">
      <c r="A35" s="12" t="s">
        <v>30</v>
      </c>
      <c r="B35" s="12"/>
      <c r="C35" s="16" t="n">
        <f aca="false">SUM(C30:C34)</f>
        <v>119238</v>
      </c>
      <c r="D35" s="12"/>
      <c r="E35" s="17" t="n">
        <f aca="false">SUM(E30:E34)</f>
        <v>26158</v>
      </c>
      <c r="F35" s="12"/>
      <c r="G35" s="17" t="n">
        <f aca="false">SUM(G30:G34)</f>
        <v>145059</v>
      </c>
      <c r="H35" s="12"/>
      <c r="I35" s="17" t="n">
        <f aca="false">SUM(I30:I34)</f>
        <v>105601</v>
      </c>
      <c r="J35" s="12"/>
      <c r="K35" s="17" t="n">
        <f aca="false">SUM(K30:K34)</f>
        <v>396056</v>
      </c>
      <c r="L35" s="12"/>
      <c r="M35" s="17" t="n">
        <f aca="false">SUM(M30:M34)</f>
        <v>88659</v>
      </c>
      <c r="N35" s="12"/>
      <c r="O35" s="17" t="n">
        <f aca="false">SUM(O30:O34)</f>
        <v>305762</v>
      </c>
      <c r="P35" s="12"/>
      <c r="Q35" s="17" t="n">
        <f aca="false">SUM(Q30:Q34)</f>
        <v>1635</v>
      </c>
      <c r="R35" s="2"/>
    </row>
    <row r="36" s="1" customFormat="true" ht="13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2"/>
    </row>
    <row r="37" s="1" customFormat="true" ht="13.5" hidden="false" customHeight="true" outlineLevel="0" collapsed="false">
      <c r="A37" s="12" t="s">
        <v>3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2"/>
    </row>
    <row r="38" s="1" customFormat="true" ht="13.5" hidden="false" customHeight="true" outlineLevel="0" collapsed="false">
      <c r="A38" s="12" t="s">
        <v>32</v>
      </c>
      <c r="B38" s="12"/>
      <c r="C38" s="12" t="n">
        <v>0</v>
      </c>
      <c r="D38" s="12"/>
      <c r="E38" s="12" t="n">
        <v>0</v>
      </c>
      <c r="F38" s="12"/>
      <c r="G38" s="12" t="n">
        <v>378446</v>
      </c>
      <c r="H38" s="12"/>
      <c r="I38" s="12" t="n">
        <v>17586</v>
      </c>
      <c r="J38" s="12"/>
      <c r="K38" s="12" t="n">
        <f aca="false">IF(SUM(C38:I38)=SUM(M38:Q38),SUM(C38:I38),SUM(M38:Q38)-SUM(C38:I38))</f>
        <v>396032</v>
      </c>
      <c r="L38" s="12"/>
      <c r="M38" s="12" t="n">
        <v>277315</v>
      </c>
      <c r="N38" s="12"/>
      <c r="O38" s="12" t="n">
        <v>118717</v>
      </c>
      <c r="P38" s="12"/>
      <c r="Q38" s="12" t="n">
        <v>0</v>
      </c>
      <c r="R38" s="2"/>
    </row>
    <row r="39" s="1" customFormat="true" ht="13.5" hidden="false" customHeight="true" outlineLevel="0" collapsed="false">
      <c r="A39" s="12" t="s">
        <v>33</v>
      </c>
      <c r="B39" s="12"/>
      <c r="C39" s="12" t="n">
        <v>0</v>
      </c>
      <c r="D39" s="12"/>
      <c r="E39" s="12" t="n">
        <v>0</v>
      </c>
      <c r="F39" s="12"/>
      <c r="G39" s="12" t="n">
        <v>192124</v>
      </c>
      <c r="H39" s="12"/>
      <c r="I39" s="12" t="n">
        <v>25304</v>
      </c>
      <c r="J39" s="12"/>
      <c r="K39" s="12" t="n">
        <f aca="false">IF(SUM(C39:I39)=SUM(M39:Q39),SUM(C39:I39),SUM(M39:Q39)-SUM(C39:I39))</f>
        <v>217428</v>
      </c>
      <c r="L39" s="12"/>
      <c r="M39" s="12" t="n">
        <v>156595</v>
      </c>
      <c r="N39" s="12"/>
      <c r="O39" s="12" t="n">
        <v>60833</v>
      </c>
      <c r="P39" s="12"/>
      <c r="Q39" s="12" t="n">
        <v>0</v>
      </c>
      <c r="R39" s="2"/>
    </row>
    <row r="40" s="1" customFormat="true" ht="13.5" hidden="false" customHeight="true" outlineLevel="0" collapsed="false">
      <c r="A40" s="12" t="s">
        <v>34</v>
      </c>
      <c r="B40" s="12"/>
      <c r="C40" s="12" t="n">
        <v>0</v>
      </c>
      <c r="D40" s="12"/>
      <c r="E40" s="12" t="n">
        <v>0</v>
      </c>
      <c r="F40" s="12"/>
      <c r="G40" s="12" t="n">
        <v>289625</v>
      </c>
      <c r="H40" s="12"/>
      <c r="I40" s="12" t="n">
        <v>73011</v>
      </c>
      <c r="J40" s="12"/>
      <c r="K40" s="12" t="n">
        <f aca="false">IF(SUM(C40:I40)=SUM(M40:Q40),SUM(C40:I40),SUM(M40:Q40)-SUM(C40:I40))</f>
        <v>362636</v>
      </c>
      <c r="L40" s="12"/>
      <c r="M40" s="12" t="n">
        <v>288953</v>
      </c>
      <c r="N40" s="12"/>
      <c r="O40" s="12" t="n">
        <v>73683</v>
      </c>
      <c r="P40" s="12"/>
      <c r="Q40" s="12" t="n">
        <v>0</v>
      </c>
      <c r="R40" s="2"/>
    </row>
    <row r="41" s="1" customFormat="true" ht="13.5" hidden="false" customHeight="true" outlineLevel="0" collapsed="false">
      <c r="A41" s="12" t="s">
        <v>35</v>
      </c>
      <c r="B41" s="12"/>
      <c r="C41" s="12" t="n">
        <v>0</v>
      </c>
      <c r="D41" s="12"/>
      <c r="E41" s="12" t="n">
        <v>0</v>
      </c>
      <c r="F41" s="12"/>
      <c r="G41" s="12" t="n">
        <v>12044</v>
      </c>
      <c r="H41" s="12"/>
      <c r="I41" s="12" t="n">
        <v>24864</v>
      </c>
      <c r="J41" s="12"/>
      <c r="K41" s="12" t="n">
        <f aca="false">IF(SUM(C41:I41)=SUM(M41:Q41),SUM(C41:I41),SUM(M41:Q41)-SUM(C41:I41))</f>
        <v>36908</v>
      </c>
      <c r="L41" s="12"/>
      <c r="M41" s="12" t="n">
        <v>29315</v>
      </c>
      <c r="N41" s="12"/>
      <c r="O41" s="12" t="n">
        <v>7593</v>
      </c>
      <c r="P41" s="12"/>
      <c r="Q41" s="12" t="n">
        <v>0</v>
      </c>
      <c r="R41" s="2"/>
    </row>
    <row r="42" s="1" customFormat="true" ht="13.5" hidden="false" customHeight="true" outlineLevel="0" collapsed="false">
      <c r="A42" s="12" t="s">
        <v>22</v>
      </c>
      <c r="B42" s="12"/>
      <c r="C42" s="12" t="n">
        <v>0</v>
      </c>
      <c r="D42" s="12"/>
      <c r="E42" s="12" t="n">
        <v>14926</v>
      </c>
      <c r="F42" s="12"/>
      <c r="G42" s="12" t="n">
        <v>623234</v>
      </c>
      <c r="H42" s="12"/>
      <c r="I42" s="12" t="n">
        <v>101854</v>
      </c>
      <c r="J42" s="12"/>
      <c r="K42" s="12" t="n">
        <f aca="false">IF(SUM(C42:I42)=SUM(M42:Q42),SUM(C42:I42),SUM(M42:Q42)-SUM(C42:I42))</f>
        <v>740014</v>
      </c>
      <c r="L42" s="12"/>
      <c r="M42" s="12" t="n">
        <v>429240</v>
      </c>
      <c r="N42" s="12"/>
      <c r="O42" s="12" t="n">
        <v>309840</v>
      </c>
      <c r="P42" s="12"/>
      <c r="Q42" s="12" t="n">
        <v>934</v>
      </c>
      <c r="R42" s="2"/>
    </row>
    <row r="43" s="1" customFormat="true" ht="13.5" hidden="false" customHeight="true" outlineLevel="0" collapsed="false">
      <c r="A43" s="12" t="s">
        <v>36</v>
      </c>
      <c r="B43" s="12"/>
      <c r="C43" s="12" t="n">
        <v>0</v>
      </c>
      <c r="D43" s="12"/>
      <c r="E43" s="12" t="n">
        <v>0</v>
      </c>
      <c r="F43" s="12"/>
      <c r="G43" s="12" t="n">
        <v>93554</v>
      </c>
      <c r="H43" s="12"/>
      <c r="I43" s="12" t="n">
        <v>105870</v>
      </c>
      <c r="J43" s="12"/>
      <c r="K43" s="12" t="n">
        <f aca="false">IF(SUM(C43:I43)=SUM(M43:Q43),SUM(C43:I43),SUM(M43:Q43)-SUM(C43:I43))</f>
        <v>199424</v>
      </c>
      <c r="L43" s="12"/>
      <c r="M43" s="12" t="n">
        <v>125712</v>
      </c>
      <c r="N43" s="12"/>
      <c r="O43" s="12" t="n">
        <v>73712</v>
      </c>
      <c r="P43" s="12"/>
      <c r="Q43" s="12" t="n">
        <v>0</v>
      </c>
      <c r="R43" s="2"/>
    </row>
    <row r="44" s="1" customFormat="true" ht="13.5" hidden="false" customHeight="true" outlineLevel="0" collapsed="false">
      <c r="A44" s="12" t="s">
        <v>37</v>
      </c>
      <c r="B44" s="12"/>
      <c r="C44" s="12" t="n">
        <v>0</v>
      </c>
      <c r="D44" s="12"/>
      <c r="E44" s="12" t="n">
        <v>0</v>
      </c>
      <c r="F44" s="12"/>
      <c r="G44" s="12" t="n">
        <v>78562</v>
      </c>
      <c r="H44" s="12"/>
      <c r="I44" s="12" t="n">
        <v>15919</v>
      </c>
      <c r="J44" s="12"/>
      <c r="K44" s="12" t="n">
        <f aca="false">IF(SUM(C44:I44)=SUM(M44:Q44),SUM(C44:I44),SUM(M44:Q44)-SUM(C44:I44))</f>
        <v>94481</v>
      </c>
      <c r="L44" s="12"/>
      <c r="M44" s="12" t="n">
        <v>57517</v>
      </c>
      <c r="N44" s="12"/>
      <c r="O44" s="12" t="n">
        <v>36964</v>
      </c>
      <c r="P44" s="12"/>
      <c r="Q44" s="12" t="n">
        <v>0</v>
      </c>
      <c r="R44" s="2"/>
    </row>
    <row r="45" s="1" customFormat="true" ht="13.5" hidden="false" customHeight="true" outlineLevel="0" collapsed="false">
      <c r="A45" s="12" t="s">
        <v>38</v>
      </c>
      <c r="B45" s="12"/>
      <c r="C45" s="12" t="n">
        <v>0</v>
      </c>
      <c r="D45" s="12"/>
      <c r="E45" s="12" t="n">
        <v>0</v>
      </c>
      <c r="F45" s="12"/>
      <c r="G45" s="12" t="n">
        <v>110835</v>
      </c>
      <c r="H45" s="12"/>
      <c r="I45" s="12" t="n">
        <v>25448</v>
      </c>
      <c r="J45" s="12"/>
      <c r="K45" s="12" t="n">
        <f aca="false">IF(SUM(C45:I45)=SUM(M45:Q45),SUM(C45:I45),SUM(M45:Q45)-SUM(C45:I45))</f>
        <v>136283</v>
      </c>
      <c r="L45" s="12"/>
      <c r="M45" s="12" t="n">
        <v>97036</v>
      </c>
      <c r="N45" s="12"/>
      <c r="O45" s="12" t="n">
        <v>39247</v>
      </c>
      <c r="P45" s="12"/>
      <c r="Q45" s="12" t="n">
        <v>0</v>
      </c>
      <c r="R45" s="2"/>
    </row>
    <row r="46" s="1" customFormat="true" ht="13.5" hidden="false" customHeight="true" outlineLevel="0" collapsed="false">
      <c r="A46" s="12" t="s">
        <v>39</v>
      </c>
      <c r="B46" s="12"/>
      <c r="C46" s="12" t="n">
        <v>0</v>
      </c>
      <c r="D46" s="12"/>
      <c r="E46" s="12" t="n">
        <v>0</v>
      </c>
      <c r="F46" s="12"/>
      <c r="G46" s="12" t="n">
        <v>3127</v>
      </c>
      <c r="H46" s="12"/>
      <c r="I46" s="12" t="n">
        <v>275</v>
      </c>
      <c r="J46" s="12"/>
      <c r="K46" s="12" t="n">
        <f aca="false">IF(SUM(C46:I46)=SUM(M46:Q46),SUM(C46:I46),SUM(M46:Q46)-SUM(C46:I46))</f>
        <v>3402</v>
      </c>
      <c r="L46" s="12"/>
      <c r="M46" s="12" t="n">
        <v>0</v>
      </c>
      <c r="N46" s="12"/>
      <c r="O46" s="12" t="n">
        <v>3402</v>
      </c>
      <c r="P46" s="12"/>
      <c r="Q46" s="12" t="n">
        <v>0</v>
      </c>
      <c r="R46" s="2"/>
    </row>
    <row r="47" s="1" customFormat="true" ht="13.5" hidden="false" customHeight="true" outlineLevel="0" collapsed="false">
      <c r="A47" s="12" t="s">
        <v>40</v>
      </c>
      <c r="B47" s="12"/>
      <c r="C47" s="12" t="n">
        <v>0</v>
      </c>
      <c r="D47" s="12"/>
      <c r="E47" s="12" t="n">
        <v>0</v>
      </c>
      <c r="F47" s="12"/>
      <c r="G47" s="12" t="n">
        <v>267933</v>
      </c>
      <c r="H47" s="12"/>
      <c r="I47" s="12" t="n">
        <v>220318</v>
      </c>
      <c r="J47" s="12"/>
      <c r="K47" s="12" t="n">
        <f aca="false">IF(SUM(C47:I47)=SUM(M47:Q47),SUM(C47:I47),SUM(M47:Q47)-SUM(C47:I47))</f>
        <v>488251</v>
      </c>
      <c r="L47" s="12"/>
      <c r="M47" s="12" t="n">
        <v>463251</v>
      </c>
      <c r="N47" s="12"/>
      <c r="O47" s="12" t="n">
        <v>25000</v>
      </c>
      <c r="P47" s="12"/>
      <c r="Q47" s="12" t="n">
        <v>0</v>
      </c>
      <c r="R47" s="2"/>
    </row>
    <row r="48" s="1" customFormat="true" ht="13.5" hidden="false" customHeight="true" outlineLevel="0" collapsed="false">
      <c r="A48" s="12" t="s">
        <v>41</v>
      </c>
      <c r="B48" s="12"/>
      <c r="C48" s="17" t="n">
        <f aca="false">SUM(C38:C47)</f>
        <v>0</v>
      </c>
      <c r="D48" s="12"/>
      <c r="E48" s="17" t="n">
        <f aca="false">SUM(E38:E47)</f>
        <v>14926</v>
      </c>
      <c r="F48" s="12"/>
      <c r="G48" s="17" t="n">
        <f aca="false">SUM(G38:G47)</f>
        <v>2049484</v>
      </c>
      <c r="H48" s="12"/>
      <c r="I48" s="17" t="n">
        <f aca="false">SUM(I38:I47)</f>
        <v>610449</v>
      </c>
      <c r="J48" s="12"/>
      <c r="K48" s="17" t="n">
        <f aca="false">IF(SUM(C48:I48)=SUM(M48:Q48),SUM(C48:I48),SUM(M48:Q48)-SUM(C48:I48))</f>
        <v>2674859</v>
      </c>
      <c r="L48" s="12"/>
      <c r="M48" s="17" t="n">
        <f aca="false">SUM(M38:M47)</f>
        <v>1924934</v>
      </c>
      <c r="N48" s="12"/>
      <c r="O48" s="17" t="n">
        <f aca="false">SUM(O38:O47)</f>
        <v>748991</v>
      </c>
      <c r="P48" s="12"/>
      <c r="Q48" s="17" t="n">
        <f aca="false">SUM(Q38:Q47)</f>
        <v>934</v>
      </c>
      <c r="R48" s="2"/>
    </row>
    <row r="49" s="1" customFormat="true" ht="13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2"/>
    </row>
    <row r="50" s="1" customFormat="true" ht="13.5" hidden="false" customHeight="true" outlineLevel="0" collapsed="false">
      <c r="A50" s="12" t="s">
        <v>4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2"/>
    </row>
    <row r="51" s="1" customFormat="true" ht="13.5" hidden="false" customHeight="true" outlineLevel="0" collapsed="false">
      <c r="A51" s="12" t="s">
        <v>43</v>
      </c>
      <c r="B51" s="12"/>
      <c r="C51" s="12" t="n">
        <v>0</v>
      </c>
      <c r="D51" s="12"/>
      <c r="E51" s="12" t="n">
        <v>0</v>
      </c>
      <c r="F51" s="12"/>
      <c r="G51" s="12" t="n">
        <v>1381</v>
      </c>
      <c r="H51" s="12"/>
      <c r="I51" s="12" t="n">
        <v>0</v>
      </c>
      <c r="J51" s="12"/>
      <c r="K51" s="12" t="n">
        <f aca="false">IF(SUM(C51:I51)=SUM(M51:Q51),SUM(C51:I51),SUM(M51:Q51)-SUM(C51:I51))</f>
        <v>1381</v>
      </c>
      <c r="L51" s="12"/>
      <c r="M51" s="12" t="n">
        <v>0</v>
      </c>
      <c r="N51" s="12"/>
      <c r="O51" s="12" t="n">
        <v>1381</v>
      </c>
      <c r="P51" s="12"/>
      <c r="Q51" s="12" t="n">
        <v>0</v>
      </c>
      <c r="R51" s="2"/>
    </row>
    <row r="52" s="1" customFormat="true" ht="13.5" hidden="false" customHeight="true" outlineLevel="0" collapsed="false">
      <c r="A52" s="12" t="s">
        <v>44</v>
      </c>
      <c r="B52" s="12"/>
      <c r="C52" s="12" t="n">
        <v>0</v>
      </c>
      <c r="D52" s="12"/>
      <c r="E52" s="12" t="n">
        <v>0</v>
      </c>
      <c r="F52" s="12"/>
      <c r="G52" s="12" t="n">
        <v>8782</v>
      </c>
      <c r="H52" s="12"/>
      <c r="I52" s="12" t="n">
        <v>0</v>
      </c>
      <c r="J52" s="12"/>
      <c r="K52" s="12" t="n">
        <f aca="false">IF(SUM(C52:I52)=SUM(M52:Q52),SUM(C52:I52),SUM(M52:Q52)-SUM(C52:I52))</f>
        <v>8782</v>
      </c>
      <c r="L52" s="12"/>
      <c r="M52" s="12" t="n">
        <v>0</v>
      </c>
      <c r="N52" s="12"/>
      <c r="O52" s="12" t="n">
        <v>8782</v>
      </c>
      <c r="P52" s="12"/>
      <c r="Q52" s="12" t="n">
        <v>0</v>
      </c>
      <c r="R52" s="2"/>
    </row>
    <row r="53" s="1" customFormat="true" ht="13.5" hidden="false" customHeight="true" outlineLevel="0" collapsed="false">
      <c r="A53" s="12" t="s">
        <v>45</v>
      </c>
      <c r="B53" s="12"/>
      <c r="C53" s="17" t="n">
        <f aca="false">SUM(C51:C52)</f>
        <v>0</v>
      </c>
      <c r="D53" s="12"/>
      <c r="E53" s="17" t="n">
        <f aca="false">SUM(E51:E52)</f>
        <v>0</v>
      </c>
      <c r="F53" s="12"/>
      <c r="G53" s="17" t="n">
        <f aca="false">SUM(G51:G52)</f>
        <v>10163</v>
      </c>
      <c r="H53" s="12"/>
      <c r="I53" s="17" t="n">
        <f aca="false">SUM(I51:I52)</f>
        <v>0</v>
      </c>
      <c r="J53" s="12"/>
      <c r="K53" s="17" t="n">
        <f aca="false">IF(SUM(C53:I53)=SUM(M53:Q53),SUM(C53:I53),SUM(M53:Q53)-SUM(C53:I53))</f>
        <v>10163</v>
      </c>
      <c r="L53" s="12"/>
      <c r="M53" s="17" t="n">
        <f aca="false">SUM(M51:M52)</f>
        <v>0</v>
      </c>
      <c r="N53" s="12"/>
      <c r="O53" s="17" t="n">
        <f aca="false">SUM(O51:O52)</f>
        <v>10163</v>
      </c>
      <c r="P53" s="12"/>
      <c r="Q53" s="17" t="n">
        <f aca="false">SUM(Q51:Q52)</f>
        <v>0</v>
      </c>
      <c r="R53" s="2"/>
    </row>
    <row r="54" s="1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2"/>
    </row>
    <row r="55" s="1" customFormat="true" ht="13.5" hidden="false" customHeight="tru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2"/>
    </row>
    <row r="56" s="1" customFormat="true" ht="13.5" hidden="false" customHeight="true" outlineLevel="0" collapsed="false">
      <c r="A56" s="12" t="s">
        <v>47</v>
      </c>
      <c r="B56" s="12"/>
      <c r="C56" s="12" t="n">
        <v>0</v>
      </c>
      <c r="D56" s="12"/>
      <c r="E56" s="12" t="n">
        <v>0</v>
      </c>
      <c r="F56" s="12"/>
      <c r="G56" s="12" t="n">
        <v>60</v>
      </c>
      <c r="H56" s="12"/>
      <c r="I56" s="12" t="n">
        <v>1356588</v>
      </c>
      <c r="J56" s="12"/>
      <c r="K56" s="12" t="n">
        <f aca="false">IF(SUM(C56:I56)=SUM(M56:Q56),SUM(C56:I56),SUM(M56:Q56)-SUM(C56:I56))</f>
        <v>1356648</v>
      </c>
      <c r="L56" s="12"/>
      <c r="M56" s="12" t="n">
        <v>819702</v>
      </c>
      <c r="N56" s="12"/>
      <c r="O56" s="12" t="n">
        <v>536946</v>
      </c>
      <c r="P56" s="12"/>
      <c r="Q56" s="12" t="n">
        <v>0</v>
      </c>
      <c r="R56" s="2"/>
    </row>
    <row r="57" s="1" customFormat="true" ht="13.5" hidden="false" customHeight="true" outlineLevel="0" collapsed="false">
      <c r="A57" s="12" t="s">
        <v>48</v>
      </c>
      <c r="B57" s="12"/>
      <c r="C57" s="12" t="n">
        <v>0</v>
      </c>
      <c r="D57" s="12"/>
      <c r="E57" s="12" t="n">
        <v>0</v>
      </c>
      <c r="F57" s="12"/>
      <c r="G57" s="12" t="n">
        <v>0</v>
      </c>
      <c r="H57" s="12"/>
      <c r="I57" s="12" t="n">
        <v>30145</v>
      </c>
      <c r="J57" s="12"/>
      <c r="K57" s="12" t="n">
        <f aca="false">IF(SUM(C57:I57)=SUM(M57:Q57),SUM(C57:I57),SUM(M57:Q57)-SUM(C57:I57))</f>
        <v>30145</v>
      </c>
      <c r="L57" s="12"/>
      <c r="M57" s="12" t="n">
        <v>0</v>
      </c>
      <c r="N57" s="12"/>
      <c r="O57" s="12" t="n">
        <v>30145</v>
      </c>
      <c r="P57" s="12"/>
      <c r="Q57" s="12" t="n">
        <v>0</v>
      </c>
      <c r="R57" s="2"/>
    </row>
    <row r="58" s="1" customFormat="true" ht="13.5" hidden="false" customHeight="true" outlineLevel="0" collapsed="false">
      <c r="A58" s="12" t="s">
        <v>22</v>
      </c>
      <c r="B58" s="12"/>
      <c r="C58" s="12" t="n">
        <v>0</v>
      </c>
      <c r="D58" s="12"/>
      <c r="E58" s="12" t="n">
        <v>700</v>
      </c>
      <c r="F58" s="12"/>
      <c r="G58" s="12" t="n">
        <v>35023</v>
      </c>
      <c r="H58" s="12"/>
      <c r="I58" s="12" t="n">
        <v>0</v>
      </c>
      <c r="J58" s="12"/>
      <c r="K58" s="12" t="n">
        <f aca="false">IF(SUM(C58:I58)=SUM(M58:Q58),SUM(C58:I58),SUM(M58:Q58)-SUM(C58:I58))</f>
        <v>35723</v>
      </c>
      <c r="L58" s="12"/>
      <c r="M58" s="12" t="n">
        <v>657</v>
      </c>
      <c r="N58" s="12"/>
      <c r="O58" s="12" t="n">
        <v>35023</v>
      </c>
      <c r="P58" s="12"/>
      <c r="Q58" s="12" t="n">
        <v>43</v>
      </c>
      <c r="R58" s="2"/>
    </row>
    <row r="59" s="1" customFormat="true" ht="13.5" hidden="false" customHeight="true" outlineLevel="0" collapsed="false">
      <c r="A59" s="12" t="s">
        <v>49</v>
      </c>
      <c r="B59" s="12"/>
      <c r="C59" s="12" t="n">
        <v>963162</v>
      </c>
      <c r="D59" s="12"/>
      <c r="E59" s="12" t="n">
        <v>0</v>
      </c>
      <c r="F59" s="12"/>
      <c r="G59" s="12" t="n">
        <v>0</v>
      </c>
      <c r="H59" s="12"/>
      <c r="I59" s="12" t="n">
        <v>149349</v>
      </c>
      <c r="J59" s="12"/>
      <c r="K59" s="12" t="n">
        <f aca="false">IF(SUM(C59:I59)=SUM(M59:Q59),SUM(C59:I59),SUM(M59:Q59)-SUM(C59:I59))</f>
        <v>1112511</v>
      </c>
      <c r="L59" s="12"/>
      <c r="M59" s="12" t="n">
        <v>251259</v>
      </c>
      <c r="N59" s="12"/>
      <c r="O59" s="12" t="n">
        <v>768487</v>
      </c>
      <c r="P59" s="12"/>
      <c r="Q59" s="12" t="n">
        <v>92765</v>
      </c>
      <c r="R59" s="2"/>
    </row>
    <row r="60" s="1" customFormat="true" ht="13.5" hidden="false" customHeight="true" outlineLevel="0" collapsed="false">
      <c r="A60" s="12" t="s">
        <v>50</v>
      </c>
      <c r="B60" s="12"/>
      <c r="C60" s="12" t="n">
        <v>0</v>
      </c>
      <c r="D60" s="12"/>
      <c r="E60" s="12" t="n">
        <v>0</v>
      </c>
      <c r="F60" s="12"/>
      <c r="G60" s="12" t="n">
        <v>20395</v>
      </c>
      <c r="H60" s="12"/>
      <c r="I60" s="12" t="n">
        <v>0</v>
      </c>
      <c r="J60" s="12"/>
      <c r="K60" s="12" t="n">
        <f aca="false">IF(SUM(C60:I60)=SUM(M60:Q60),SUM(C60:I60),SUM(M60:Q60)-SUM(C60:I60))</f>
        <v>20395</v>
      </c>
      <c r="L60" s="12"/>
      <c r="M60" s="12" t="n">
        <v>0</v>
      </c>
      <c r="N60" s="12"/>
      <c r="O60" s="12" t="n">
        <v>20395</v>
      </c>
      <c r="P60" s="12"/>
      <c r="Q60" s="12" t="n">
        <v>0</v>
      </c>
      <c r="R60" s="2"/>
    </row>
    <row r="61" s="1" customFormat="true" ht="13.5" hidden="false" customHeight="true" outlineLevel="0" collapsed="false">
      <c r="A61" s="12" t="s">
        <v>51</v>
      </c>
      <c r="B61" s="12"/>
      <c r="C61" s="17" t="n">
        <f aca="false">SUM(C56:C60)</f>
        <v>963162</v>
      </c>
      <c r="D61" s="12"/>
      <c r="E61" s="17" t="n">
        <f aca="false">SUM(E56:E60)</f>
        <v>700</v>
      </c>
      <c r="F61" s="12"/>
      <c r="G61" s="17" t="n">
        <f aca="false">SUM(G56:G60)</f>
        <v>55478</v>
      </c>
      <c r="H61" s="12"/>
      <c r="I61" s="17" t="n">
        <f aca="false">SUM(I56:I60)</f>
        <v>1536082</v>
      </c>
      <c r="J61" s="12"/>
      <c r="K61" s="17" t="n">
        <f aca="false">SUM(K56:K60)</f>
        <v>2555422</v>
      </c>
      <c r="L61" s="12"/>
      <c r="M61" s="17" t="n">
        <f aca="false">SUM(M56:M60)</f>
        <v>1071618</v>
      </c>
      <c r="N61" s="12"/>
      <c r="O61" s="17" t="n">
        <f aca="false">SUM(O56:O60)</f>
        <v>1390996</v>
      </c>
      <c r="P61" s="12"/>
      <c r="Q61" s="17" t="n">
        <f aca="false">SUM(Q56:Q60)</f>
        <v>92808</v>
      </c>
      <c r="R61" s="2"/>
    </row>
    <row r="62" s="1" customFormat="tru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2"/>
    </row>
    <row r="63" s="1" customFormat="true" ht="13.5" hidden="false" customHeight="true" outlineLevel="0" collapsed="false">
      <c r="A63" s="12" t="s">
        <v>52</v>
      </c>
      <c r="B63" s="12"/>
      <c r="C63" s="16" t="n">
        <v>0</v>
      </c>
      <c r="D63" s="12"/>
      <c r="E63" s="16" t="n">
        <v>0</v>
      </c>
      <c r="F63" s="12"/>
      <c r="G63" s="16" t="n">
        <v>118858</v>
      </c>
      <c r="H63" s="12"/>
      <c r="I63" s="16" t="n">
        <v>0</v>
      </c>
      <c r="J63" s="12"/>
      <c r="K63" s="16" t="n">
        <f aca="false">IF(SUM(C63:I63)=SUM(M63:Q63),SUM(C63:I63),SUM(M63:Q63)-SUM(C63:I63))</f>
        <v>118858</v>
      </c>
      <c r="L63" s="12"/>
      <c r="M63" s="16" t="n">
        <v>118537</v>
      </c>
      <c r="N63" s="12"/>
      <c r="O63" s="16" t="n">
        <v>321</v>
      </c>
      <c r="P63" s="12"/>
      <c r="Q63" s="16" t="n">
        <v>0</v>
      </c>
      <c r="R63" s="2"/>
    </row>
    <row r="64" s="1" customFormat="true" ht="13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2"/>
    </row>
    <row r="65" s="1" customFormat="true" ht="13.5" hidden="false" customHeight="true" outlineLevel="0" collapsed="false">
      <c r="A65" s="12" t="s">
        <v>53</v>
      </c>
      <c r="B65" s="12"/>
      <c r="C65" s="16" t="n">
        <v>0</v>
      </c>
      <c r="D65" s="12"/>
      <c r="E65" s="16" t="n">
        <v>0</v>
      </c>
      <c r="F65" s="12"/>
      <c r="G65" s="16" t="n">
        <v>1327</v>
      </c>
      <c r="H65" s="12"/>
      <c r="I65" s="16" t="n">
        <v>8000</v>
      </c>
      <c r="J65" s="12"/>
      <c r="K65" s="16" t="n">
        <f aca="false">IF(SUM(C65:I65)=SUM(M65:Q65),SUM(C65:I65),SUM(M65:Q65)-SUM(C65:I65))</f>
        <v>9327</v>
      </c>
      <c r="L65" s="12"/>
      <c r="M65" s="16" t="n">
        <v>8000</v>
      </c>
      <c r="N65" s="12"/>
      <c r="O65" s="16" t="n">
        <v>1327</v>
      </c>
      <c r="P65" s="12"/>
      <c r="Q65" s="16" t="n">
        <v>0</v>
      </c>
      <c r="R65" s="2"/>
    </row>
    <row r="66" s="1" customFormat="true" ht="13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"/>
    </row>
    <row r="67" s="1" customFormat="true" ht="13.5" hidden="false" customHeight="true" outlineLevel="0" collapsed="false">
      <c r="A67" s="12" t="s">
        <v>54</v>
      </c>
      <c r="B67" s="12"/>
      <c r="C67" s="16" t="n">
        <v>0</v>
      </c>
      <c r="D67" s="12"/>
      <c r="E67" s="16" t="n">
        <v>13</v>
      </c>
      <c r="F67" s="12"/>
      <c r="G67" s="16" t="n">
        <v>0</v>
      </c>
      <c r="H67" s="12"/>
      <c r="I67" s="16" t="n">
        <v>0</v>
      </c>
      <c r="J67" s="12"/>
      <c r="K67" s="16" t="n">
        <f aca="false">IF(SUM(C67:I67)=SUM(M67:Q67),SUM(C67:I67),SUM(M67:Q67)-SUM(C67:I67))</f>
        <v>13</v>
      </c>
      <c r="L67" s="12"/>
      <c r="M67" s="16" t="n">
        <v>12</v>
      </c>
      <c r="N67" s="12"/>
      <c r="O67" s="16" t="n">
        <v>0</v>
      </c>
      <c r="P67" s="12"/>
      <c r="Q67" s="16" t="n">
        <v>1</v>
      </c>
      <c r="R67" s="2"/>
    </row>
    <row r="68" s="1" customFormat="true" ht="13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"/>
    </row>
    <row r="69" s="1" customFormat="true" ht="13.5" hidden="false" customHeight="true" outlineLevel="0" collapsed="false">
      <c r="A69" s="12" t="s">
        <v>55</v>
      </c>
      <c r="B69" s="12"/>
      <c r="C69" s="16" t="n">
        <v>471823</v>
      </c>
      <c r="D69" s="12"/>
      <c r="E69" s="16" t="n">
        <v>0</v>
      </c>
      <c r="F69" s="12"/>
      <c r="G69" s="16" t="n">
        <v>0</v>
      </c>
      <c r="H69" s="12"/>
      <c r="I69" s="16" t="n">
        <v>0</v>
      </c>
      <c r="J69" s="12"/>
      <c r="K69" s="16" t="n">
        <f aca="false">IF(SUM(C69:I69)=SUM(M69:Q69),SUM(C69:I69),SUM(M69:Q69)-SUM(C69:I69))</f>
        <v>471823</v>
      </c>
      <c r="L69" s="12"/>
      <c r="M69" s="16" t="n">
        <v>401820</v>
      </c>
      <c r="N69" s="12"/>
      <c r="O69" s="16" t="n">
        <v>16847</v>
      </c>
      <c r="P69" s="12"/>
      <c r="Q69" s="16" t="n">
        <v>53156</v>
      </c>
      <c r="R69" s="2"/>
    </row>
    <row r="70" s="1" customFormat="true" ht="13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"/>
    </row>
    <row r="71" s="1" customFormat="true" ht="13.5" hidden="false" customHeight="true" outlineLevel="0" collapsed="false">
      <c r="A71" s="12" t="s">
        <v>5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"/>
    </row>
    <row r="72" s="1" customFormat="true" ht="13.5" hidden="false" customHeight="true" outlineLevel="0" collapsed="false">
      <c r="A72" s="12" t="s">
        <v>57</v>
      </c>
      <c r="B72" s="12"/>
      <c r="C72" s="12" t="n">
        <v>3870</v>
      </c>
      <c r="D72" s="12"/>
      <c r="E72" s="12" t="n">
        <v>0</v>
      </c>
      <c r="F72" s="12"/>
      <c r="G72" s="12" t="n">
        <v>9151</v>
      </c>
      <c r="H72" s="12"/>
      <c r="I72" s="12" t="n">
        <v>0</v>
      </c>
      <c r="J72" s="12"/>
      <c r="K72" s="12" t="n">
        <f aca="false">IF(SUM(C72:I72)=SUM(M72:Q72),SUM(C72:I72),SUM(M72:Q72)-SUM(C72:I72))</f>
        <v>13021</v>
      </c>
      <c r="L72" s="12"/>
      <c r="M72" s="12" t="n">
        <v>6200</v>
      </c>
      <c r="N72" s="12"/>
      <c r="O72" s="12" t="n">
        <v>5969</v>
      </c>
      <c r="P72" s="12"/>
      <c r="Q72" s="12" t="n">
        <v>852</v>
      </c>
      <c r="R72" s="2"/>
    </row>
    <row r="73" s="1" customFormat="true" ht="13.5" hidden="false" customHeight="true" outlineLevel="0" collapsed="false">
      <c r="A73" s="12" t="s">
        <v>58</v>
      </c>
      <c r="B73" s="12"/>
      <c r="C73" s="12" t="n">
        <v>0</v>
      </c>
      <c r="D73" s="12"/>
      <c r="E73" s="12" t="n">
        <v>0</v>
      </c>
      <c r="F73" s="12"/>
      <c r="G73" s="12" t="n">
        <v>286796</v>
      </c>
      <c r="H73" s="12"/>
      <c r="I73" s="12" t="n">
        <v>0</v>
      </c>
      <c r="J73" s="12"/>
      <c r="K73" s="12" t="n">
        <f aca="false">IF(SUM(C73:I73)=SUM(M73:Q73),SUM(C73:I73),SUM(M73:Q73)-SUM(C73:I73))</f>
        <v>286796</v>
      </c>
      <c r="L73" s="12"/>
      <c r="M73" s="12" t="n">
        <v>148225</v>
      </c>
      <c r="N73" s="12"/>
      <c r="O73" s="12" t="n">
        <v>138571</v>
      </c>
      <c r="P73" s="12"/>
      <c r="Q73" s="12" t="n">
        <v>0</v>
      </c>
      <c r="R73" s="2"/>
    </row>
    <row r="74" s="1" customFormat="true" ht="13.5" hidden="false" customHeight="true" outlineLevel="0" collapsed="false">
      <c r="A74" s="12" t="s">
        <v>59</v>
      </c>
      <c r="B74" s="12"/>
      <c r="C74" s="12" t="n">
        <v>16031</v>
      </c>
      <c r="D74" s="12"/>
      <c r="E74" s="12" t="n">
        <v>0</v>
      </c>
      <c r="F74" s="12"/>
      <c r="G74" s="12" t="n">
        <v>197856</v>
      </c>
      <c r="H74" s="12"/>
      <c r="I74" s="12" t="n">
        <v>0</v>
      </c>
      <c r="J74" s="12"/>
      <c r="K74" s="12" t="n">
        <f aca="false">IF(SUM(C74:I74)=SUM(M74:Q74),SUM(C74:I74),SUM(M74:Q74)-SUM(C74:I74))</f>
        <v>213887</v>
      </c>
      <c r="L74" s="12"/>
      <c r="M74" s="12" t="n">
        <v>12040</v>
      </c>
      <c r="N74" s="12"/>
      <c r="O74" s="12" t="n">
        <v>197856</v>
      </c>
      <c r="P74" s="12"/>
      <c r="Q74" s="12" t="n">
        <v>3991</v>
      </c>
      <c r="R74" s="2"/>
    </row>
    <row r="75" s="1" customFormat="true" ht="13.5" hidden="false" customHeight="true" outlineLevel="0" collapsed="false">
      <c r="A75" s="12" t="s">
        <v>60</v>
      </c>
      <c r="B75" s="12"/>
      <c r="C75" s="12" t="n">
        <v>0</v>
      </c>
      <c r="D75" s="12"/>
      <c r="E75" s="12" t="n">
        <v>0</v>
      </c>
      <c r="F75" s="12"/>
      <c r="G75" s="12" t="n">
        <v>138296</v>
      </c>
      <c r="H75" s="12"/>
      <c r="I75" s="12" t="n">
        <v>16814</v>
      </c>
      <c r="J75" s="12"/>
      <c r="K75" s="12" t="n">
        <f aca="false">IF(SUM(C75:I75)=SUM(M75:Q75),SUM(C75:I75),SUM(M75:Q75)-SUM(C75:I75))</f>
        <v>155110</v>
      </c>
      <c r="L75" s="12"/>
      <c r="M75" s="12" t="n">
        <v>18012</v>
      </c>
      <c r="N75" s="12"/>
      <c r="O75" s="12" t="n">
        <v>128751</v>
      </c>
      <c r="P75" s="12"/>
      <c r="Q75" s="12" t="n">
        <v>8347</v>
      </c>
      <c r="R75" s="2"/>
    </row>
    <row r="76" s="1" customFormat="true" ht="13.5" hidden="false" customHeight="true" outlineLevel="0" collapsed="false">
      <c r="A76" s="12" t="s">
        <v>61</v>
      </c>
      <c r="B76" s="12"/>
      <c r="C76" s="12" t="n">
        <v>116244</v>
      </c>
      <c r="D76" s="12"/>
      <c r="E76" s="12" t="n">
        <v>0</v>
      </c>
      <c r="F76" s="12"/>
      <c r="G76" s="12" t="n">
        <v>142608</v>
      </c>
      <c r="H76" s="12"/>
      <c r="I76" s="12" t="n">
        <v>4473</v>
      </c>
      <c r="J76" s="12"/>
      <c r="K76" s="12" t="n">
        <f aca="false">IF(SUM(C76:I76)=SUM(M76:Q76),SUM(C76:I76),SUM(M76:Q76)-SUM(C76:I76))</f>
        <v>263325</v>
      </c>
      <c r="L76" s="12"/>
      <c r="M76" s="12" t="n">
        <v>70559</v>
      </c>
      <c r="N76" s="12"/>
      <c r="O76" s="12" t="n">
        <v>192766</v>
      </c>
      <c r="P76" s="12"/>
      <c r="Q76" s="12" t="n">
        <v>0</v>
      </c>
      <c r="R76" s="2"/>
    </row>
    <row r="77" s="1" customFormat="true" ht="13.5" hidden="false" customHeight="true" outlineLevel="0" collapsed="false">
      <c r="A77" s="12" t="s">
        <v>22</v>
      </c>
      <c r="B77" s="12"/>
      <c r="C77" s="12" t="n">
        <v>0</v>
      </c>
      <c r="D77" s="12"/>
      <c r="E77" s="12" t="n">
        <v>352664</v>
      </c>
      <c r="F77" s="12"/>
      <c r="G77" s="12" t="n">
        <v>226123</v>
      </c>
      <c r="H77" s="12"/>
      <c r="I77" s="12" t="n">
        <v>10785</v>
      </c>
      <c r="J77" s="12"/>
      <c r="K77" s="12" t="n">
        <f aca="false">IF(SUM(C77:I77)=SUM(M77:Q77),SUM(C77:I77),SUM(M77:Q77)-SUM(C77:I77))</f>
        <v>589572</v>
      </c>
      <c r="L77" s="12"/>
      <c r="M77" s="12" t="n">
        <v>390626</v>
      </c>
      <c r="N77" s="12"/>
      <c r="O77" s="12" t="n">
        <v>103765</v>
      </c>
      <c r="P77" s="12"/>
      <c r="Q77" s="12" t="n">
        <v>95181</v>
      </c>
      <c r="R77" s="2"/>
    </row>
    <row r="78" s="1" customFormat="true" ht="13.5" hidden="false" customHeight="true" outlineLevel="0" collapsed="false">
      <c r="A78" s="12" t="s">
        <v>62</v>
      </c>
      <c r="B78" s="12"/>
      <c r="C78" s="12" t="n">
        <v>0</v>
      </c>
      <c r="D78" s="12"/>
      <c r="E78" s="12" t="n">
        <v>49307</v>
      </c>
      <c r="F78" s="12"/>
      <c r="G78" s="12" t="n">
        <v>90345</v>
      </c>
      <c r="H78" s="12"/>
      <c r="I78" s="12" t="n">
        <v>0</v>
      </c>
      <c r="J78" s="12"/>
      <c r="K78" s="12" t="n">
        <f aca="false">IF(SUM(C78:I78)=SUM(M78:Q78),SUM(C78:I78),SUM(M78:Q78)-SUM(C78:I78))</f>
        <v>139652</v>
      </c>
      <c r="L78" s="12"/>
      <c r="M78" s="12" t="n">
        <v>78247</v>
      </c>
      <c r="N78" s="12"/>
      <c r="O78" s="12" t="n">
        <v>46593</v>
      </c>
      <c r="P78" s="12"/>
      <c r="Q78" s="12" t="n">
        <v>14812</v>
      </c>
      <c r="R78" s="2"/>
    </row>
    <row r="79" s="1" customFormat="true" ht="13.5" hidden="false" customHeight="true" outlineLevel="0" collapsed="false">
      <c r="A79" s="12" t="s">
        <v>63</v>
      </c>
      <c r="B79" s="12"/>
      <c r="C79" s="12" t="n">
        <v>0</v>
      </c>
      <c r="D79" s="12"/>
      <c r="E79" s="12" t="n">
        <v>0</v>
      </c>
      <c r="F79" s="12"/>
      <c r="G79" s="12" t="n">
        <v>143361</v>
      </c>
      <c r="H79" s="12"/>
      <c r="I79" s="12" t="n">
        <v>0</v>
      </c>
      <c r="J79" s="12"/>
      <c r="K79" s="16" t="n">
        <f aca="false">IF(SUM(C79:I79)=SUM(M79:Q79),SUM(C79:I79),SUM(M79:Q79)-SUM(C79:I79))</f>
        <v>143361</v>
      </c>
      <c r="L79" s="12"/>
      <c r="M79" s="16" t="n">
        <v>41482</v>
      </c>
      <c r="N79" s="12"/>
      <c r="O79" s="16" t="n">
        <v>101879</v>
      </c>
      <c r="P79" s="12"/>
      <c r="Q79" s="16" t="n">
        <v>0</v>
      </c>
      <c r="R79" s="2"/>
    </row>
    <row r="80" s="1" customFormat="true" ht="13.5" hidden="false" customHeight="true" outlineLevel="0" collapsed="false">
      <c r="A80" s="12" t="s">
        <v>64</v>
      </c>
      <c r="B80" s="12"/>
      <c r="C80" s="17" t="n">
        <f aca="false">SUM(C72:C79)</f>
        <v>136145</v>
      </c>
      <c r="D80" s="12"/>
      <c r="E80" s="17" t="n">
        <f aca="false">SUM(E72:E79)</f>
        <v>401971</v>
      </c>
      <c r="F80" s="12"/>
      <c r="G80" s="17" t="n">
        <f aca="false">SUM(G72:G79)</f>
        <v>1234536</v>
      </c>
      <c r="H80" s="12"/>
      <c r="I80" s="17" t="n">
        <f aca="false">SUM(I72:I79)</f>
        <v>32072</v>
      </c>
      <c r="J80" s="12"/>
      <c r="K80" s="17" t="n">
        <f aca="false">IF(SUM(C80:I80)=SUM(M80:Q80),SUM(C80:I80),SUM(M80:Q80)-SUM(C80:I80))</f>
        <v>1804724</v>
      </c>
      <c r="L80" s="12"/>
      <c r="M80" s="17" t="n">
        <f aca="false">SUM(M72:M79)</f>
        <v>765391</v>
      </c>
      <c r="N80" s="12"/>
      <c r="O80" s="17" t="n">
        <f aca="false">SUM(O72:O79)</f>
        <v>916150</v>
      </c>
      <c r="P80" s="12"/>
      <c r="Q80" s="17" t="n">
        <f aca="false">SUM(Q72:Q79)</f>
        <v>123183</v>
      </c>
      <c r="R80" s="2"/>
    </row>
    <row r="81" s="1" customFormat="true" ht="13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2"/>
    </row>
    <row r="82" s="1" customFormat="true" ht="13.5" hidden="false" customHeight="true" outlineLevel="0" collapsed="false">
      <c r="A82" s="12" t="s">
        <v>65</v>
      </c>
      <c r="B82" s="12"/>
      <c r="C82" s="16" t="n">
        <v>118895</v>
      </c>
      <c r="D82" s="12"/>
      <c r="E82" s="16" t="n">
        <v>516994</v>
      </c>
      <c r="F82" s="12"/>
      <c r="G82" s="16" t="n">
        <v>114172</v>
      </c>
      <c r="H82" s="12"/>
      <c r="I82" s="16" t="n">
        <v>17681</v>
      </c>
      <c r="J82" s="12"/>
      <c r="K82" s="16" t="n">
        <f aca="false">IF(SUM(C82:I82)=SUM(M82:Q82),SUM(C82:I82),SUM(M82:Q82)-SUM(C82:I82))</f>
        <v>767742</v>
      </c>
      <c r="L82" s="12"/>
      <c r="M82" s="16" t="n">
        <v>516187</v>
      </c>
      <c r="N82" s="12"/>
      <c r="O82" s="16" t="n">
        <v>105673</v>
      </c>
      <c r="P82" s="12"/>
      <c r="Q82" s="16" t="n">
        <v>145882</v>
      </c>
      <c r="R82" s="2"/>
    </row>
    <row r="83" s="1" customFormat="true" ht="13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2"/>
    </row>
    <row r="84" s="1" customFormat="true" ht="13.5" hidden="false" customHeight="true" outlineLevel="0" collapsed="false">
      <c r="A84" s="12" t="s">
        <v>66</v>
      </c>
      <c r="B84" s="12"/>
      <c r="C84" s="16" t="n">
        <v>35000</v>
      </c>
      <c r="D84" s="12"/>
      <c r="E84" s="16" t="n">
        <v>6746</v>
      </c>
      <c r="F84" s="12"/>
      <c r="G84" s="16" t="n">
        <v>721</v>
      </c>
      <c r="H84" s="12"/>
      <c r="I84" s="16" t="n">
        <v>0</v>
      </c>
      <c r="J84" s="12"/>
      <c r="K84" s="16" t="n">
        <f aca="false">IF(SUM(C84:I84)=SUM(M84:Q84),SUM(C84:I84),SUM(M84:Q84)-SUM(C84:I84))</f>
        <v>42467</v>
      </c>
      <c r="L84" s="12"/>
      <c r="M84" s="16" t="n">
        <v>6324</v>
      </c>
      <c r="N84" s="12"/>
      <c r="O84" s="16" t="n">
        <v>35721</v>
      </c>
      <c r="P84" s="12"/>
      <c r="Q84" s="16" t="n">
        <v>422</v>
      </c>
      <c r="R84" s="2"/>
    </row>
    <row r="85" s="1" customFormat="true" ht="13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2"/>
    </row>
    <row r="86" s="1" customFormat="true" ht="13.5" hidden="false" customHeight="true" outlineLevel="0" collapsed="false">
      <c r="A86" s="12" t="s">
        <v>67</v>
      </c>
      <c r="B86" s="12"/>
      <c r="C86" s="16" t="n">
        <v>0</v>
      </c>
      <c r="D86" s="12"/>
      <c r="E86" s="16" t="n">
        <v>0</v>
      </c>
      <c r="F86" s="12"/>
      <c r="G86" s="16" t="n">
        <v>57350</v>
      </c>
      <c r="H86" s="12"/>
      <c r="I86" s="16" t="n">
        <v>4140</v>
      </c>
      <c r="J86" s="12"/>
      <c r="K86" s="16" t="n">
        <f aca="false">IF(SUM(C86:I86)=SUM(M86:Q86),SUM(C86:I86),SUM(M86:Q86)-SUM(C86:I86))</f>
        <v>61490</v>
      </c>
      <c r="L86" s="12"/>
      <c r="M86" s="16" t="n">
        <v>36786</v>
      </c>
      <c r="N86" s="12"/>
      <c r="O86" s="16" t="n">
        <v>24704</v>
      </c>
      <c r="P86" s="12"/>
      <c r="Q86" s="16" t="n">
        <v>0</v>
      </c>
      <c r="R86" s="2"/>
    </row>
    <row r="87" s="1" customFormat="true" ht="13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2"/>
    </row>
    <row r="88" s="1" customFormat="true" ht="13.5" hidden="false" customHeight="true" outlineLevel="0" collapsed="false">
      <c r="A88" s="12" t="s">
        <v>68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2"/>
    </row>
    <row r="89" s="1" customFormat="true" ht="13.5" hidden="false" customHeight="true" outlineLevel="0" collapsed="false">
      <c r="A89" s="12" t="s">
        <v>69</v>
      </c>
      <c r="B89" s="12"/>
      <c r="C89" s="12" t="n">
        <v>0</v>
      </c>
      <c r="D89" s="12"/>
      <c r="E89" s="12" t="n">
        <v>0</v>
      </c>
      <c r="F89" s="12"/>
      <c r="G89" s="12" t="n">
        <v>10624</v>
      </c>
      <c r="H89" s="12"/>
      <c r="I89" s="12" t="n">
        <v>0</v>
      </c>
      <c r="J89" s="12"/>
      <c r="K89" s="12" t="n">
        <f aca="false">IF(SUM(C89:I89)=SUM(M89:Q89),SUM(C89:I89),SUM(M89:Q89)-SUM(C89:I89))</f>
        <v>10624</v>
      </c>
      <c r="L89" s="12"/>
      <c r="M89" s="12" t="n">
        <v>0</v>
      </c>
      <c r="N89" s="12"/>
      <c r="O89" s="12" t="n">
        <v>10624</v>
      </c>
      <c r="P89" s="12"/>
      <c r="Q89" s="12" t="n">
        <v>0</v>
      </c>
      <c r="R89" s="2"/>
    </row>
    <row r="90" s="1" customFormat="true" ht="13.5" hidden="false" customHeight="true" outlineLevel="0" collapsed="false">
      <c r="A90" s="12" t="s">
        <v>70</v>
      </c>
      <c r="B90" s="12"/>
      <c r="C90" s="12" t="n">
        <v>97755</v>
      </c>
      <c r="D90" s="12"/>
      <c r="E90" s="12" t="n">
        <v>0</v>
      </c>
      <c r="F90" s="12"/>
      <c r="G90" s="12" t="n">
        <v>29429</v>
      </c>
      <c r="H90" s="12"/>
      <c r="I90" s="12" t="n">
        <v>3347</v>
      </c>
      <c r="J90" s="12"/>
      <c r="K90" s="12" t="n">
        <f aca="false">IF(SUM(C90:I90)=SUM(M90:Q90),SUM(C90:I90),SUM(M90:Q90)-SUM(C90:I90))</f>
        <v>130531</v>
      </c>
      <c r="L90" s="12"/>
      <c r="M90" s="12" t="n">
        <v>127555</v>
      </c>
      <c r="N90" s="12"/>
      <c r="O90" s="12" t="n">
        <v>2976</v>
      </c>
      <c r="P90" s="12"/>
      <c r="Q90" s="12" t="n">
        <v>0</v>
      </c>
      <c r="R90" s="2"/>
    </row>
    <row r="91" s="1" customFormat="true" ht="13.5" hidden="false" customHeight="true" outlineLevel="0" collapsed="false">
      <c r="A91" s="12" t="s">
        <v>71</v>
      </c>
      <c r="B91" s="12"/>
      <c r="C91" s="12" t="n">
        <v>0</v>
      </c>
      <c r="D91" s="12"/>
      <c r="E91" s="12" t="n">
        <v>0</v>
      </c>
      <c r="F91" s="12"/>
      <c r="G91" s="12" t="n">
        <v>660</v>
      </c>
      <c r="H91" s="12"/>
      <c r="I91" s="12" t="n">
        <v>0</v>
      </c>
      <c r="J91" s="12"/>
      <c r="K91" s="12" t="n">
        <f aca="false">IF(SUM(C91:I91)=SUM(M91:Q91),SUM(C91:I91),SUM(M91:Q91)-SUM(C91:I91))</f>
        <v>660</v>
      </c>
      <c r="L91" s="12"/>
      <c r="M91" s="12" t="n">
        <v>0</v>
      </c>
      <c r="N91" s="12"/>
      <c r="O91" s="12" t="n">
        <v>660</v>
      </c>
      <c r="P91" s="12"/>
      <c r="Q91" s="12" t="n">
        <v>0</v>
      </c>
      <c r="R91" s="2"/>
    </row>
    <row r="92" s="1" customFormat="true" ht="13.5" hidden="false" customHeight="true" outlineLevel="0" collapsed="false">
      <c r="A92" s="12" t="s">
        <v>72</v>
      </c>
      <c r="B92" s="12"/>
      <c r="C92" s="12" t="n">
        <v>0</v>
      </c>
      <c r="D92" s="12"/>
      <c r="E92" s="12" t="n">
        <v>0</v>
      </c>
      <c r="F92" s="12"/>
      <c r="G92" s="12" t="n">
        <v>41900</v>
      </c>
      <c r="H92" s="12"/>
      <c r="I92" s="12" t="n">
        <v>22965</v>
      </c>
      <c r="J92" s="12"/>
      <c r="K92" s="12" t="n">
        <f aca="false">IF(SUM(C92:I92)=SUM(M92:Q92),SUM(C92:I92),SUM(M92:Q92)-SUM(C92:I92))</f>
        <v>64865</v>
      </c>
      <c r="L92" s="12"/>
      <c r="M92" s="12" t="n">
        <v>43400</v>
      </c>
      <c r="N92" s="12"/>
      <c r="O92" s="12" t="n">
        <v>21465</v>
      </c>
      <c r="P92" s="12"/>
      <c r="Q92" s="12" t="n">
        <v>0</v>
      </c>
      <c r="R92" s="2"/>
    </row>
    <row r="93" s="1" customFormat="true" ht="13.5" hidden="false" customHeight="true" outlineLevel="0" collapsed="false">
      <c r="A93" s="12" t="s">
        <v>73</v>
      </c>
      <c r="B93" s="12"/>
      <c r="C93" s="12" t="n">
        <v>0</v>
      </c>
      <c r="D93" s="12"/>
      <c r="E93" s="12" t="n">
        <v>10448</v>
      </c>
      <c r="F93" s="12"/>
      <c r="G93" s="12" t="n">
        <v>144649</v>
      </c>
      <c r="H93" s="12"/>
      <c r="I93" s="12" t="n">
        <v>23797</v>
      </c>
      <c r="J93" s="12"/>
      <c r="K93" s="12" t="n">
        <f aca="false">IF(SUM(C93:I93)=SUM(M93:Q93),SUM(C93:I93),SUM(M93:Q93)-SUM(C93:I93))</f>
        <v>178894</v>
      </c>
      <c r="L93" s="12"/>
      <c r="M93" s="12" t="n">
        <v>117917</v>
      </c>
      <c r="N93" s="12"/>
      <c r="O93" s="12" t="n">
        <v>33771</v>
      </c>
      <c r="P93" s="12"/>
      <c r="Q93" s="12" t="n">
        <v>27206</v>
      </c>
      <c r="R93" s="2"/>
    </row>
    <row r="94" s="1" customFormat="true" ht="13.5" hidden="false" customHeight="true" outlineLevel="0" collapsed="false">
      <c r="A94" s="12" t="s">
        <v>74</v>
      </c>
      <c r="B94" s="12"/>
      <c r="C94" s="12" t="n">
        <v>0</v>
      </c>
      <c r="D94" s="12"/>
      <c r="E94" s="12" t="n">
        <v>0</v>
      </c>
      <c r="F94" s="12"/>
      <c r="G94" s="12" t="n">
        <v>19816</v>
      </c>
      <c r="H94" s="12"/>
      <c r="I94" s="12" t="n">
        <v>44371</v>
      </c>
      <c r="J94" s="12"/>
      <c r="K94" s="12" t="n">
        <f aca="false">IF(SUM(C94:I94)=SUM(M94:Q94),SUM(C94:I94),SUM(M94:Q94)-SUM(C94:I94))</f>
        <v>64187</v>
      </c>
      <c r="L94" s="12"/>
      <c r="M94" s="12" t="n">
        <v>60741</v>
      </c>
      <c r="N94" s="12"/>
      <c r="O94" s="12" t="n">
        <v>3446</v>
      </c>
      <c r="P94" s="12"/>
      <c r="Q94" s="12" t="n">
        <v>0</v>
      </c>
      <c r="R94" s="2"/>
    </row>
    <row r="95" s="1" customFormat="true" ht="13.5" hidden="false" customHeight="true" outlineLevel="0" collapsed="false">
      <c r="A95" s="12" t="s">
        <v>22</v>
      </c>
      <c r="B95" s="12"/>
      <c r="C95" s="12" t="n">
        <v>0</v>
      </c>
      <c r="D95" s="12"/>
      <c r="E95" s="12" t="n">
        <v>47635</v>
      </c>
      <c r="F95" s="12"/>
      <c r="G95" s="12" t="n">
        <v>10794</v>
      </c>
      <c r="H95" s="12"/>
      <c r="I95" s="12" t="n">
        <v>4629</v>
      </c>
      <c r="J95" s="12"/>
      <c r="K95" s="12" t="n">
        <f aca="false">IF(SUM(C95:I95)=SUM(M95:Q95),SUM(C95:I95),SUM(M95:Q95)-SUM(C95:I95))</f>
        <v>63058</v>
      </c>
      <c r="L95" s="12"/>
      <c r="M95" s="12" t="n">
        <v>51356</v>
      </c>
      <c r="N95" s="12"/>
      <c r="O95" s="12" t="n">
        <v>8724</v>
      </c>
      <c r="P95" s="12"/>
      <c r="Q95" s="12" t="n">
        <v>2978</v>
      </c>
      <c r="R95" s="2"/>
    </row>
    <row r="96" s="1" customFormat="true" ht="13.5" hidden="false" customHeight="true" outlineLevel="0" collapsed="false">
      <c r="A96" s="12" t="s">
        <v>75</v>
      </c>
      <c r="B96" s="12"/>
      <c r="C96" s="12" t="n">
        <v>0</v>
      </c>
      <c r="D96" s="12"/>
      <c r="E96" s="12" t="n">
        <v>0</v>
      </c>
      <c r="F96" s="12"/>
      <c r="G96" s="12" t="n">
        <v>3838</v>
      </c>
      <c r="H96" s="12"/>
      <c r="I96" s="12" t="n">
        <v>6091</v>
      </c>
      <c r="J96" s="12"/>
      <c r="K96" s="12" t="n">
        <f aca="false">IF(SUM(C96:I96)=SUM(M96:Q96),SUM(C96:I96),SUM(M96:Q96)-SUM(C96:I96))</f>
        <v>9929</v>
      </c>
      <c r="L96" s="12"/>
      <c r="M96" s="12" t="n">
        <v>6397</v>
      </c>
      <c r="N96" s="12"/>
      <c r="O96" s="12" t="n">
        <v>3532</v>
      </c>
      <c r="P96" s="12"/>
      <c r="Q96" s="12" t="n">
        <v>0</v>
      </c>
      <c r="R96" s="2"/>
    </row>
    <row r="97" s="1" customFormat="true" ht="13.5" hidden="false" customHeight="true" outlineLevel="0" collapsed="false">
      <c r="A97" s="12" t="s">
        <v>76</v>
      </c>
      <c r="B97" s="12"/>
      <c r="C97" s="12" t="n">
        <v>0</v>
      </c>
      <c r="D97" s="12"/>
      <c r="E97" s="12" t="n">
        <v>0</v>
      </c>
      <c r="F97" s="12"/>
      <c r="G97" s="12" t="n">
        <v>12400</v>
      </c>
      <c r="H97" s="12"/>
      <c r="I97" s="12" t="n">
        <v>0</v>
      </c>
      <c r="J97" s="12"/>
      <c r="K97" s="12" t="n">
        <f aca="false">IF(SUM(C97:I97)=SUM(M97:Q97),SUM(C97:I97),SUM(M97:Q97)-SUM(C97:I97))</f>
        <v>12400</v>
      </c>
      <c r="L97" s="12"/>
      <c r="M97" s="12" t="n">
        <v>12400</v>
      </c>
      <c r="N97" s="12"/>
      <c r="O97" s="12" t="n">
        <v>0</v>
      </c>
      <c r="P97" s="12"/>
      <c r="Q97" s="12" t="n">
        <v>0</v>
      </c>
      <c r="R97" s="2"/>
    </row>
    <row r="98" s="1" customFormat="true" ht="13.5" hidden="false" customHeight="true" outlineLevel="0" collapsed="false">
      <c r="A98" s="12" t="s">
        <v>77</v>
      </c>
      <c r="B98" s="12"/>
      <c r="C98" s="12" t="n">
        <v>23959</v>
      </c>
      <c r="D98" s="12"/>
      <c r="E98" s="12" t="n">
        <v>0</v>
      </c>
      <c r="F98" s="12"/>
      <c r="G98" s="12" t="n">
        <v>86496</v>
      </c>
      <c r="H98" s="12"/>
      <c r="I98" s="12" t="n">
        <v>0</v>
      </c>
      <c r="J98" s="12"/>
      <c r="K98" s="12" t="n">
        <f aca="false">IF(SUM(C98:I98)=SUM(M98:Q98),SUM(C98:I98),SUM(M98:Q98)-SUM(C98:I98))</f>
        <v>110455</v>
      </c>
      <c r="L98" s="12"/>
      <c r="M98" s="16" t="n">
        <v>110454</v>
      </c>
      <c r="N98" s="12"/>
      <c r="O98" s="16" t="n">
        <v>0</v>
      </c>
      <c r="P98" s="12"/>
      <c r="Q98" s="16" t="n">
        <v>1</v>
      </c>
      <c r="R98" s="2"/>
    </row>
    <row r="99" s="1" customFormat="true" ht="13.5" hidden="false" customHeight="true" outlineLevel="0" collapsed="false">
      <c r="A99" s="12" t="s">
        <v>78</v>
      </c>
      <c r="B99" s="12"/>
      <c r="C99" s="17" t="n">
        <f aca="false">SUM(C89:C98)</f>
        <v>121714</v>
      </c>
      <c r="D99" s="12"/>
      <c r="E99" s="17" t="n">
        <f aca="false">SUM(E89:E98)</f>
        <v>58083</v>
      </c>
      <c r="F99" s="12"/>
      <c r="G99" s="17" t="n">
        <f aca="false">SUM(G89:G98)</f>
        <v>360606</v>
      </c>
      <c r="H99" s="12"/>
      <c r="I99" s="17" t="n">
        <f aca="false">SUM(I89:I98)</f>
        <v>105200</v>
      </c>
      <c r="J99" s="12"/>
      <c r="K99" s="17" t="n">
        <f aca="false">IF(SUM(C99:I99)=SUM(M99:Q99),SUM(C99:I99),SUM(M99:Q99)-SUM(C99:I99))</f>
        <v>645603</v>
      </c>
      <c r="L99" s="12"/>
      <c r="M99" s="17" t="n">
        <f aca="false">SUM(M89:M98)</f>
        <v>530220</v>
      </c>
      <c r="N99" s="12"/>
      <c r="O99" s="17" t="n">
        <f aca="false">SUM(O89:O98)</f>
        <v>85198</v>
      </c>
      <c r="P99" s="12"/>
      <c r="Q99" s="17" t="n">
        <f aca="false">SUM(Q89:Q98)</f>
        <v>30185</v>
      </c>
      <c r="R99" s="2"/>
    </row>
    <row r="100" s="1" customFormat="true" ht="13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2"/>
    </row>
    <row r="101" s="1" customFormat="true" ht="13.5" hidden="false" customHeight="true" outlineLevel="0" collapsed="false">
      <c r="A101" s="12" t="s">
        <v>79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2"/>
    </row>
    <row r="102" s="1" customFormat="true" ht="13.5" hidden="false" customHeight="true" outlineLevel="0" collapsed="false">
      <c r="A102" s="12" t="s">
        <v>80</v>
      </c>
      <c r="B102" s="12"/>
      <c r="C102" s="12" t="n">
        <v>160493</v>
      </c>
      <c r="D102" s="12"/>
      <c r="E102" s="12" t="n">
        <v>2161</v>
      </c>
      <c r="F102" s="12"/>
      <c r="G102" s="12" t="n">
        <v>57245</v>
      </c>
      <c r="H102" s="12"/>
      <c r="I102" s="12" t="n">
        <v>999</v>
      </c>
      <c r="J102" s="12"/>
      <c r="K102" s="12" t="n">
        <f aca="false">IF(SUM(C102:I102)=SUM(M102:Q102),SUM(C102:I102),SUM(M102:Q102)-SUM(C102:I102))</f>
        <v>220898</v>
      </c>
      <c r="L102" s="12"/>
      <c r="M102" s="12" t="n">
        <v>165830</v>
      </c>
      <c r="N102" s="12"/>
      <c r="O102" s="12" t="n">
        <v>48916</v>
      </c>
      <c r="P102" s="12"/>
      <c r="Q102" s="12" t="n">
        <v>6152</v>
      </c>
      <c r="R102" s="2"/>
    </row>
    <row r="103" s="1" customFormat="true" ht="13.5" hidden="false" customHeight="true" outlineLevel="0" collapsed="false">
      <c r="A103" s="12" t="s">
        <v>81</v>
      </c>
      <c r="B103" s="12"/>
      <c r="C103" s="12" t="n">
        <v>14984</v>
      </c>
      <c r="D103" s="12"/>
      <c r="E103" s="12" t="n">
        <v>0</v>
      </c>
      <c r="F103" s="12"/>
      <c r="G103" s="12" t="n">
        <v>5150</v>
      </c>
      <c r="H103" s="12"/>
      <c r="I103" s="12" t="n">
        <v>0</v>
      </c>
      <c r="J103" s="12"/>
      <c r="K103" s="12" t="n">
        <f aca="false">IF(SUM(C103:I103)=SUM(M103:Q103),SUM(C103:I103),SUM(M103:Q103)-SUM(C103:I103))</f>
        <v>20134</v>
      </c>
      <c r="L103" s="12"/>
      <c r="M103" s="12" t="n">
        <v>3750</v>
      </c>
      <c r="N103" s="12"/>
      <c r="O103" s="12" t="n">
        <v>16384</v>
      </c>
      <c r="P103" s="12"/>
      <c r="Q103" s="12" t="n">
        <v>0</v>
      </c>
      <c r="R103" s="2"/>
    </row>
    <row r="104" s="1" customFormat="true" ht="13.5" hidden="false" customHeight="true" outlineLevel="0" collapsed="false">
      <c r="A104" s="12" t="s">
        <v>22</v>
      </c>
      <c r="B104" s="12"/>
      <c r="C104" s="12" t="n">
        <v>568452</v>
      </c>
      <c r="D104" s="12"/>
      <c r="E104" s="12" t="n">
        <v>69348</v>
      </c>
      <c r="F104" s="12"/>
      <c r="G104" s="12" t="n">
        <v>223353</v>
      </c>
      <c r="H104" s="12"/>
      <c r="I104" s="12" t="n">
        <v>34904</v>
      </c>
      <c r="J104" s="12"/>
      <c r="K104" s="12" t="n">
        <f aca="false">IF(SUM(C104:I104)=SUM(M104:Q104),SUM(C104:I104),SUM(M104:Q104)-SUM(C104:I104))</f>
        <v>896057</v>
      </c>
      <c r="L104" s="12"/>
      <c r="M104" s="12" t="n">
        <v>629115</v>
      </c>
      <c r="N104" s="12"/>
      <c r="O104" s="12" t="n">
        <v>211229</v>
      </c>
      <c r="P104" s="12"/>
      <c r="Q104" s="12" t="n">
        <v>55713</v>
      </c>
      <c r="R104" s="2"/>
    </row>
    <row r="105" s="1" customFormat="true" ht="13.5" hidden="false" customHeight="true" outlineLevel="0" collapsed="false">
      <c r="A105" s="12" t="s">
        <v>82</v>
      </c>
      <c r="B105" s="12"/>
      <c r="C105" s="12" t="n">
        <v>0</v>
      </c>
      <c r="D105" s="12"/>
      <c r="E105" s="12" t="n">
        <v>0</v>
      </c>
      <c r="F105" s="12"/>
      <c r="G105" s="12" t="n">
        <v>7997</v>
      </c>
      <c r="H105" s="12"/>
      <c r="I105" s="12" t="n">
        <v>1575</v>
      </c>
      <c r="J105" s="12"/>
      <c r="K105" s="12" t="n">
        <f aca="false">IF(SUM(C105:I105)=SUM(M105:Q105),SUM(C105:I105),SUM(M105:Q105)-SUM(C105:I105))</f>
        <v>9572</v>
      </c>
      <c r="L105" s="12"/>
      <c r="M105" s="12" t="n">
        <v>2346</v>
      </c>
      <c r="N105" s="12"/>
      <c r="O105" s="12" t="n">
        <v>7226</v>
      </c>
      <c r="P105" s="12"/>
      <c r="Q105" s="12" t="n">
        <v>0</v>
      </c>
      <c r="R105" s="2"/>
    </row>
    <row r="106" s="1" customFormat="true" ht="13.5" hidden="false" customHeight="true" outlineLevel="0" collapsed="false">
      <c r="A106" s="12" t="s">
        <v>83</v>
      </c>
      <c r="B106" s="12"/>
      <c r="C106" s="12" t="n">
        <v>0</v>
      </c>
      <c r="D106" s="12"/>
      <c r="E106" s="12" t="n">
        <v>0</v>
      </c>
      <c r="F106" s="12"/>
      <c r="G106" s="12" t="n">
        <v>711</v>
      </c>
      <c r="H106" s="12"/>
      <c r="I106" s="12" t="n">
        <v>0</v>
      </c>
      <c r="J106" s="12"/>
      <c r="K106" s="12" t="n">
        <f aca="false">IF(SUM(C106:I106)=SUM(M106:Q106),SUM(C106:I106),SUM(M106:Q106)-SUM(C106:I106))</f>
        <v>711</v>
      </c>
      <c r="L106" s="12"/>
      <c r="M106" s="12" t="n">
        <v>0</v>
      </c>
      <c r="N106" s="12"/>
      <c r="O106" s="12" t="n">
        <v>711</v>
      </c>
      <c r="P106" s="12"/>
      <c r="Q106" s="12" t="n">
        <v>0</v>
      </c>
      <c r="R106" s="2"/>
    </row>
    <row r="107" s="1" customFormat="true" ht="13.5" hidden="false" customHeight="true" outlineLevel="0" collapsed="false">
      <c r="A107" s="12" t="s">
        <v>84</v>
      </c>
      <c r="B107" s="12"/>
      <c r="C107" s="12" t="n">
        <v>0</v>
      </c>
      <c r="D107" s="12"/>
      <c r="E107" s="12" t="n">
        <v>-47</v>
      </c>
      <c r="F107" s="12"/>
      <c r="G107" s="12" t="n">
        <v>20056</v>
      </c>
      <c r="H107" s="12"/>
      <c r="I107" s="12" t="n">
        <v>1440</v>
      </c>
      <c r="J107" s="12"/>
      <c r="K107" s="12" t="n">
        <f aca="false">IF(SUM(C107:I107)=SUM(M107:Q107),SUM(C107:I107),SUM(M107:Q107)-SUM(C107:I107))</f>
        <v>21449</v>
      </c>
      <c r="L107" s="12"/>
      <c r="M107" s="12" t="n">
        <v>5330</v>
      </c>
      <c r="N107" s="12"/>
      <c r="O107" s="12" t="n">
        <v>16134</v>
      </c>
      <c r="P107" s="12"/>
      <c r="Q107" s="12" t="n">
        <v>-15</v>
      </c>
      <c r="R107" s="2"/>
    </row>
    <row r="108" s="1" customFormat="true" ht="13.5" hidden="false" customHeight="true" outlineLevel="0" collapsed="false">
      <c r="A108" s="12" t="s">
        <v>85</v>
      </c>
      <c r="B108" s="12"/>
      <c r="C108" s="12" t="n">
        <v>84816</v>
      </c>
      <c r="D108" s="12"/>
      <c r="E108" s="12" t="n">
        <v>0</v>
      </c>
      <c r="F108" s="12"/>
      <c r="G108" s="12" t="n">
        <v>23043</v>
      </c>
      <c r="H108" s="12"/>
      <c r="I108" s="12" t="n">
        <v>42148</v>
      </c>
      <c r="J108" s="12"/>
      <c r="K108" s="12" t="n">
        <f aca="false">IF(SUM(C108:I108)=SUM(M108:Q108),SUM(C108:I108),SUM(M108:Q108)-SUM(C108:I108))</f>
        <v>150007</v>
      </c>
      <c r="L108" s="12"/>
      <c r="M108" s="16" t="n">
        <v>97598</v>
      </c>
      <c r="N108" s="12"/>
      <c r="O108" s="16" t="n">
        <v>44213</v>
      </c>
      <c r="P108" s="12"/>
      <c r="Q108" s="16" t="n">
        <v>8196</v>
      </c>
      <c r="R108" s="2"/>
    </row>
    <row r="109" s="1" customFormat="true" ht="13.5" hidden="false" customHeight="true" outlineLevel="0" collapsed="false">
      <c r="A109" s="12" t="s">
        <v>86</v>
      </c>
      <c r="B109" s="12"/>
      <c r="C109" s="17" t="n">
        <f aca="false">SUM(C102:C108)</f>
        <v>828745</v>
      </c>
      <c r="D109" s="12"/>
      <c r="E109" s="17" t="n">
        <f aca="false">SUM(E102:E108)</f>
        <v>71462</v>
      </c>
      <c r="F109" s="12"/>
      <c r="G109" s="17" t="n">
        <f aca="false">SUM(G102:G108)</f>
        <v>337555</v>
      </c>
      <c r="H109" s="12"/>
      <c r="I109" s="17" t="n">
        <f aca="false">SUM(I102:I108)</f>
        <v>81066</v>
      </c>
      <c r="J109" s="12"/>
      <c r="K109" s="17" t="n">
        <f aca="false">IF(SUM(C109:I109)=SUM(M109:Q109),SUM(C109:I109),SUM(M109:Q109)-SUM(C109:I109))</f>
        <v>1318828</v>
      </c>
      <c r="L109" s="12"/>
      <c r="M109" s="17" t="n">
        <f aca="false">SUM(M102:M108)</f>
        <v>903969</v>
      </c>
      <c r="N109" s="12"/>
      <c r="O109" s="17" t="n">
        <f aca="false">SUM(O102:O108)</f>
        <v>344813</v>
      </c>
      <c r="P109" s="12"/>
      <c r="Q109" s="17" t="n">
        <f aca="false">SUM(Q102:Q108)</f>
        <v>70046</v>
      </c>
      <c r="R109" s="2"/>
    </row>
    <row r="110" s="1" customFormat="tru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"/>
    </row>
    <row r="111" s="1" customFormat="true" ht="13.5" hidden="false" customHeight="true" outlineLevel="0" collapsed="false">
      <c r="A111" s="12" t="s">
        <v>87</v>
      </c>
      <c r="B111" s="12"/>
      <c r="C111" s="16" t="n">
        <v>0</v>
      </c>
      <c r="D111" s="12"/>
      <c r="E111" s="16" t="n">
        <v>30168</v>
      </c>
      <c r="F111" s="12"/>
      <c r="G111" s="16" t="n">
        <v>0</v>
      </c>
      <c r="H111" s="12"/>
      <c r="I111" s="16" t="n">
        <v>0</v>
      </c>
      <c r="J111" s="12"/>
      <c r="K111" s="16" t="n">
        <f aca="false">IF(SUM(C111:I111)=SUM(M111:Q111),SUM(C111:I111),SUM(M111:Q111)-SUM(C111:I111))</f>
        <v>30168</v>
      </c>
      <c r="L111" s="12"/>
      <c r="M111" s="16" t="n">
        <v>17116</v>
      </c>
      <c r="N111" s="12"/>
      <c r="O111" s="16" t="n">
        <v>10310</v>
      </c>
      <c r="P111" s="12"/>
      <c r="Q111" s="16" t="n">
        <v>2742</v>
      </c>
      <c r="R111" s="2"/>
    </row>
    <row r="112" s="1" customFormat="true" ht="13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2"/>
    </row>
    <row r="113" s="1" customFormat="true" ht="13.5" hidden="false" customHeight="true" outlineLevel="0" collapsed="false">
      <c r="A113" s="12" t="s">
        <v>88</v>
      </c>
      <c r="B113" s="12"/>
      <c r="C113" s="16" t="n">
        <v>0</v>
      </c>
      <c r="D113" s="12"/>
      <c r="E113" s="16" t="n">
        <v>432</v>
      </c>
      <c r="F113" s="12"/>
      <c r="G113" s="16" t="n">
        <v>0</v>
      </c>
      <c r="H113" s="12"/>
      <c r="I113" s="16" t="n">
        <v>0</v>
      </c>
      <c r="J113" s="12"/>
      <c r="K113" s="16" t="n">
        <f aca="false">IF(SUM(C113:I113)=SUM(M113:Q113),SUM(C113:I113),SUM(M113:Q113)-SUM(C113:I113))</f>
        <v>432</v>
      </c>
      <c r="L113" s="12"/>
      <c r="M113" s="16" t="n">
        <v>405</v>
      </c>
      <c r="N113" s="12"/>
      <c r="O113" s="16" t="n">
        <v>0</v>
      </c>
      <c r="P113" s="12"/>
      <c r="Q113" s="16" t="n">
        <v>27</v>
      </c>
      <c r="R113" s="2"/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2"/>
    </row>
    <row r="115" s="1" customFormat="true" ht="13.5" hidden="false" customHeight="true" outlineLevel="0" collapsed="false">
      <c r="A115" s="12" t="s">
        <v>89</v>
      </c>
      <c r="B115" s="12"/>
      <c r="C115" s="16" t="n">
        <v>0</v>
      </c>
      <c r="D115" s="12"/>
      <c r="E115" s="16" t="n">
        <v>1880</v>
      </c>
      <c r="F115" s="12"/>
      <c r="G115" s="16" t="n">
        <v>62121</v>
      </c>
      <c r="H115" s="12"/>
      <c r="I115" s="16" t="n">
        <v>39101</v>
      </c>
      <c r="J115" s="12"/>
      <c r="K115" s="16" t="n">
        <f aca="false">IF(SUM(C115:I115)=SUM(M115:Q115),SUM(C115:I115),SUM(M115:Q115)-SUM(C115:I115))</f>
        <v>103102</v>
      </c>
      <c r="L115" s="12"/>
      <c r="M115" s="16" t="n">
        <v>97631</v>
      </c>
      <c r="N115" s="12"/>
      <c r="O115" s="16" t="n">
        <v>5354</v>
      </c>
      <c r="P115" s="12"/>
      <c r="Q115" s="16" t="n">
        <v>117</v>
      </c>
      <c r="R115" s="2"/>
    </row>
    <row r="116" s="1" customFormat="true" ht="13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2"/>
    </row>
    <row r="117" s="1" customFormat="true" ht="13.5" hidden="false" customHeight="true" outlineLevel="0" collapsed="false">
      <c r="A117" s="12" t="s">
        <v>9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2"/>
    </row>
    <row r="118" s="1" customFormat="true" ht="13.5" hidden="false" customHeight="true" outlineLevel="0" collapsed="false">
      <c r="A118" s="12" t="s">
        <v>91</v>
      </c>
      <c r="B118" s="12"/>
      <c r="C118" s="12" t="n">
        <v>0</v>
      </c>
      <c r="D118" s="12"/>
      <c r="E118" s="12" t="n">
        <v>0</v>
      </c>
      <c r="F118" s="12"/>
      <c r="G118" s="12" t="n">
        <v>62724</v>
      </c>
      <c r="H118" s="12"/>
      <c r="I118" s="12" t="n">
        <v>21808</v>
      </c>
      <c r="J118" s="12"/>
      <c r="K118" s="12" t="n">
        <f aca="false">IF(SUM(C118:I118)=SUM(M118:Q118),SUM(C118:I118),SUM(M118:Q118)-SUM(C118:I118))</f>
        <v>84532</v>
      </c>
      <c r="L118" s="12"/>
      <c r="M118" s="12" t="n">
        <v>43042</v>
      </c>
      <c r="N118" s="12"/>
      <c r="O118" s="12" t="n">
        <v>41490</v>
      </c>
      <c r="P118" s="12"/>
      <c r="Q118" s="12" t="n">
        <v>0</v>
      </c>
      <c r="R118" s="2"/>
    </row>
    <row r="119" s="1" customFormat="true" ht="13.5" hidden="false" customHeight="true" outlineLevel="0" collapsed="false">
      <c r="A119" s="12" t="s">
        <v>92</v>
      </c>
      <c r="B119" s="12"/>
      <c r="C119" s="12" t="n">
        <v>0</v>
      </c>
      <c r="D119" s="12"/>
      <c r="E119" s="12" t="n">
        <v>0</v>
      </c>
      <c r="F119" s="12"/>
      <c r="G119" s="12" t="n">
        <v>0</v>
      </c>
      <c r="H119" s="12"/>
      <c r="I119" s="12" t="n">
        <v>8206</v>
      </c>
      <c r="J119" s="12"/>
      <c r="K119" s="12" t="n">
        <f aca="false">IF(SUM(C119:I119)=SUM(M119:Q119),SUM(C119:I119),SUM(M119:Q119)-SUM(C119:I119))</f>
        <v>8206</v>
      </c>
      <c r="L119" s="12"/>
      <c r="M119" s="12" t="n">
        <v>7440</v>
      </c>
      <c r="N119" s="12"/>
      <c r="O119" s="12" t="n">
        <v>766</v>
      </c>
      <c r="P119" s="12"/>
      <c r="Q119" s="12" t="n">
        <v>0</v>
      </c>
      <c r="R119" s="2"/>
    </row>
    <row r="120" s="1" customFormat="true" ht="13.5" hidden="false" customHeight="true" outlineLevel="0" collapsed="false">
      <c r="A120" s="12" t="s">
        <v>22</v>
      </c>
      <c r="B120" s="12"/>
      <c r="C120" s="12" t="n">
        <v>0</v>
      </c>
      <c r="D120" s="12"/>
      <c r="E120" s="12" t="n">
        <v>17928</v>
      </c>
      <c r="F120" s="12"/>
      <c r="G120" s="12" t="n">
        <v>11044</v>
      </c>
      <c r="H120" s="12"/>
      <c r="I120" s="12" t="n">
        <v>2691</v>
      </c>
      <c r="J120" s="12"/>
      <c r="K120" s="12" t="n">
        <f aca="false">IF(SUM(C120:I120)=SUM(M120:Q120),SUM(C120:I120),SUM(M120:Q120)-SUM(C120:I120))</f>
        <v>31663</v>
      </c>
      <c r="L120" s="12"/>
      <c r="M120" s="12" t="n">
        <v>19713</v>
      </c>
      <c r="N120" s="12"/>
      <c r="O120" s="12" t="n">
        <v>10828</v>
      </c>
      <c r="P120" s="12"/>
      <c r="Q120" s="12" t="n">
        <v>1122</v>
      </c>
      <c r="R120" s="2"/>
    </row>
    <row r="121" s="1" customFormat="true" ht="13.5" hidden="false" customHeight="true" outlineLevel="0" collapsed="false">
      <c r="A121" s="12" t="s">
        <v>93</v>
      </c>
      <c r="B121" s="12"/>
      <c r="C121" s="12" t="n">
        <v>27930</v>
      </c>
      <c r="D121" s="12"/>
      <c r="E121" s="12" t="n">
        <v>0</v>
      </c>
      <c r="F121" s="12"/>
      <c r="G121" s="12" t="n">
        <v>137804</v>
      </c>
      <c r="H121" s="12"/>
      <c r="I121" s="12" t="n">
        <v>284154</v>
      </c>
      <c r="J121" s="12"/>
      <c r="K121" s="12" t="n">
        <f aca="false">IF(SUM(C121:I121)=SUM(M121:Q121),SUM(C121:I121),SUM(M121:Q121)-SUM(C121:I121))</f>
        <v>449888</v>
      </c>
      <c r="L121" s="12"/>
      <c r="M121" s="12" t="n">
        <v>277594</v>
      </c>
      <c r="N121" s="12"/>
      <c r="O121" s="12" t="n">
        <v>172294</v>
      </c>
      <c r="P121" s="12"/>
      <c r="Q121" s="12" t="n">
        <v>0</v>
      </c>
      <c r="R121" s="2"/>
    </row>
    <row r="122" s="1" customFormat="true" ht="13.5" hidden="false" customHeight="true" outlineLevel="0" collapsed="false">
      <c r="A122" s="12" t="s">
        <v>94</v>
      </c>
      <c r="B122" s="12"/>
      <c r="C122" s="12" t="n">
        <v>0</v>
      </c>
      <c r="D122" s="12"/>
      <c r="E122" s="12" t="n">
        <v>0</v>
      </c>
      <c r="F122" s="12"/>
      <c r="G122" s="12" t="n">
        <v>9878</v>
      </c>
      <c r="H122" s="12"/>
      <c r="I122" s="12" t="n">
        <v>8771</v>
      </c>
      <c r="J122" s="12"/>
      <c r="K122" s="16" t="n">
        <f aca="false">IF(SUM(C122:I122)=SUM(M122:Q122),SUM(C122:I122),SUM(M122:Q122)-SUM(C122:I122))</f>
        <v>18649</v>
      </c>
      <c r="L122" s="12"/>
      <c r="M122" s="16" t="n">
        <v>9145</v>
      </c>
      <c r="N122" s="12"/>
      <c r="O122" s="16" t="n">
        <v>9504</v>
      </c>
      <c r="P122" s="12"/>
      <c r="Q122" s="16" t="n">
        <v>0</v>
      </c>
      <c r="R122" s="2"/>
    </row>
    <row r="123" s="1" customFormat="true" ht="13.5" hidden="false" customHeight="true" outlineLevel="0" collapsed="false">
      <c r="A123" s="12" t="s">
        <v>95</v>
      </c>
      <c r="B123" s="12"/>
      <c r="C123" s="17" t="n">
        <f aca="false">SUM(C118:C122)</f>
        <v>27930</v>
      </c>
      <c r="D123" s="12"/>
      <c r="E123" s="17" t="n">
        <f aca="false">SUM(E118:E122)</f>
        <v>17928</v>
      </c>
      <c r="F123" s="12"/>
      <c r="G123" s="17" t="n">
        <f aca="false">SUM(G118:G122)</f>
        <v>221450</v>
      </c>
      <c r="H123" s="12"/>
      <c r="I123" s="17" t="n">
        <f aca="false">SUM(I118:I122)</f>
        <v>325630</v>
      </c>
      <c r="J123" s="12"/>
      <c r="K123" s="17" t="n">
        <f aca="false">IF(SUM(C123:I123)=SUM(M123:Q123),SUM(C123:I123),SUM(M123:Q123)-SUM(C123:I123))</f>
        <v>592938</v>
      </c>
      <c r="L123" s="12"/>
      <c r="M123" s="16" t="n">
        <f aca="false">SUM(M118:M122)</f>
        <v>356934</v>
      </c>
      <c r="N123" s="12"/>
      <c r="O123" s="16" t="n">
        <f aca="false">SUM(O118:O122)</f>
        <v>234882</v>
      </c>
      <c r="P123" s="12"/>
      <c r="Q123" s="16" t="n">
        <f aca="false">SUM(Q118:Q122)</f>
        <v>1122</v>
      </c>
      <c r="R123" s="2"/>
    </row>
    <row r="124" s="1" customFormat="tru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2"/>
    </row>
    <row r="125" s="1" customFormat="true" ht="13.5" hidden="false" customHeight="true" outlineLevel="0" collapsed="false">
      <c r="A125" s="12" t="s">
        <v>9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2"/>
    </row>
    <row r="126" s="1" customFormat="true" ht="13.5" hidden="false" customHeight="true" outlineLevel="0" collapsed="false">
      <c r="A126" s="12" t="s">
        <v>97</v>
      </c>
      <c r="B126" s="12"/>
      <c r="C126" s="12" t="n">
        <v>-1695</v>
      </c>
      <c r="D126" s="12"/>
      <c r="E126" s="12" t="n">
        <v>0</v>
      </c>
      <c r="F126" s="12"/>
      <c r="G126" s="12" t="n">
        <v>226133</v>
      </c>
      <c r="H126" s="12"/>
      <c r="I126" s="12" t="n">
        <v>122598</v>
      </c>
      <c r="J126" s="12"/>
      <c r="K126" s="12" t="n">
        <f aca="false">IF(SUM(C126:I126)=SUM(M126:Q126),SUM(C126:I126),SUM(M126:Q126)-SUM(C126:I126))</f>
        <v>347036</v>
      </c>
      <c r="L126" s="12"/>
      <c r="M126" s="12" t="n">
        <v>137554</v>
      </c>
      <c r="N126" s="12"/>
      <c r="O126" s="12" t="n">
        <v>209482</v>
      </c>
      <c r="P126" s="12"/>
      <c r="Q126" s="12" t="n">
        <v>0</v>
      </c>
      <c r="R126" s="2"/>
    </row>
    <row r="127" s="1" customFormat="true" ht="13.5" hidden="false" customHeight="true" outlineLevel="0" collapsed="false">
      <c r="A127" s="12" t="s">
        <v>98</v>
      </c>
      <c r="B127" s="12"/>
      <c r="C127" s="12" t="n">
        <v>0</v>
      </c>
      <c r="D127" s="12"/>
      <c r="E127" s="12" t="n">
        <v>0</v>
      </c>
      <c r="F127" s="12"/>
      <c r="G127" s="12" t="n">
        <v>16711</v>
      </c>
      <c r="H127" s="12"/>
      <c r="I127" s="12" t="n">
        <v>0</v>
      </c>
      <c r="J127" s="12"/>
      <c r="K127" s="12" t="n">
        <f aca="false">IF(SUM(C127:I127)=SUM(M127:Q127),SUM(C127:I127),SUM(M127:Q127)-SUM(C127:I127))</f>
        <v>16711</v>
      </c>
      <c r="L127" s="12"/>
      <c r="M127" s="12" t="n">
        <v>13176</v>
      </c>
      <c r="N127" s="12"/>
      <c r="O127" s="12" t="n">
        <v>3535</v>
      </c>
      <c r="P127" s="12"/>
      <c r="Q127" s="12" t="n">
        <v>0</v>
      </c>
      <c r="R127" s="2"/>
    </row>
    <row r="128" s="1" customFormat="true" ht="13.5" hidden="false" customHeight="true" outlineLevel="0" collapsed="false">
      <c r="A128" s="12" t="s">
        <v>99</v>
      </c>
      <c r="B128" s="12"/>
      <c r="C128" s="12" t="n">
        <v>2151</v>
      </c>
      <c r="D128" s="12"/>
      <c r="E128" s="12" t="n">
        <v>0</v>
      </c>
      <c r="F128" s="12"/>
      <c r="G128" s="12" t="n">
        <v>95338</v>
      </c>
      <c r="H128" s="12"/>
      <c r="I128" s="12" t="n">
        <v>101937</v>
      </c>
      <c r="J128" s="12"/>
      <c r="K128" s="12" t="n">
        <f aca="false">IF(SUM(C128:I128)=SUM(M128:Q128),SUM(C128:I128),SUM(M128:Q128)-SUM(C128:I128))</f>
        <v>199426</v>
      </c>
      <c r="L128" s="12"/>
      <c r="M128" s="12" t="n">
        <v>48114</v>
      </c>
      <c r="N128" s="12"/>
      <c r="O128" s="12" t="n">
        <v>151312</v>
      </c>
      <c r="P128" s="12"/>
      <c r="Q128" s="12" t="n">
        <v>0</v>
      </c>
      <c r="R128" s="2"/>
    </row>
    <row r="129" s="1" customFormat="true" ht="13.5" hidden="false" customHeight="true" outlineLevel="0" collapsed="false">
      <c r="A129" s="12" t="s">
        <v>22</v>
      </c>
      <c r="B129" s="12"/>
      <c r="C129" s="12" t="n">
        <v>0</v>
      </c>
      <c r="D129" s="12"/>
      <c r="E129" s="12" t="n">
        <v>62646</v>
      </c>
      <c r="F129" s="12"/>
      <c r="G129" s="12" t="n">
        <v>19775</v>
      </c>
      <c r="H129" s="12"/>
      <c r="I129" s="12" t="n">
        <v>0</v>
      </c>
      <c r="J129" s="12"/>
      <c r="K129" s="12" t="n">
        <f aca="false">IF(SUM(C129:I129)=SUM(M129:Q129),SUM(C129:I129),SUM(M129:Q129)-SUM(C129:I129))</f>
        <v>82421</v>
      </c>
      <c r="L129" s="12"/>
      <c r="M129" s="12" t="n">
        <v>65298</v>
      </c>
      <c r="N129" s="12"/>
      <c r="O129" s="12" t="n">
        <v>13207</v>
      </c>
      <c r="P129" s="12"/>
      <c r="Q129" s="12" t="n">
        <v>3916</v>
      </c>
      <c r="R129" s="2"/>
    </row>
    <row r="130" s="1" customFormat="true" ht="13.5" hidden="false" customHeight="true" outlineLevel="0" collapsed="false">
      <c r="A130" s="12" t="s">
        <v>100</v>
      </c>
      <c r="B130" s="12"/>
      <c r="C130" s="12" t="n">
        <v>16710</v>
      </c>
      <c r="D130" s="12"/>
      <c r="E130" s="12" t="n">
        <v>1288460</v>
      </c>
      <c r="F130" s="12"/>
      <c r="G130" s="12" t="n">
        <v>27332</v>
      </c>
      <c r="H130" s="12"/>
      <c r="I130" s="12" t="n">
        <v>0</v>
      </c>
      <c r="J130" s="12"/>
      <c r="K130" s="12" t="n">
        <f aca="false">IF(SUM(C130:I130)=SUM(M130:Q130),SUM(C130:I130),SUM(M130:Q130)-SUM(C130:I130))</f>
        <v>1332502</v>
      </c>
      <c r="L130" s="12"/>
      <c r="M130" s="12" t="n">
        <v>742150</v>
      </c>
      <c r="N130" s="12"/>
      <c r="O130" s="12" t="n">
        <v>510802</v>
      </c>
      <c r="P130" s="12"/>
      <c r="Q130" s="12" t="n">
        <v>79550</v>
      </c>
      <c r="R130" s="2"/>
    </row>
    <row r="131" s="1" customFormat="true" ht="13.5" hidden="false" customHeight="true" outlineLevel="0" collapsed="false">
      <c r="A131" s="12" t="s">
        <v>101</v>
      </c>
      <c r="B131" s="12"/>
      <c r="C131" s="12" t="n">
        <v>20071</v>
      </c>
      <c r="D131" s="12"/>
      <c r="E131" s="12" t="n">
        <v>52923</v>
      </c>
      <c r="F131" s="12"/>
      <c r="G131" s="12" t="n">
        <v>42849</v>
      </c>
      <c r="H131" s="12"/>
      <c r="I131" s="12" t="n">
        <v>10000</v>
      </c>
      <c r="J131" s="12"/>
      <c r="K131" s="16" t="n">
        <f aca="false">IF(SUM(C131:I131)=SUM(M131:Q131),SUM(C131:I131),SUM(M131:Q131)-SUM(C131:I131))</f>
        <v>125843</v>
      </c>
      <c r="L131" s="12"/>
      <c r="M131" s="16" t="n">
        <v>110228</v>
      </c>
      <c r="N131" s="12"/>
      <c r="O131" s="16" t="n">
        <v>11691</v>
      </c>
      <c r="P131" s="12"/>
      <c r="Q131" s="16" t="n">
        <v>3924</v>
      </c>
      <c r="R131" s="2"/>
    </row>
    <row r="132" s="1" customFormat="true" ht="13.5" hidden="false" customHeight="true" outlineLevel="0" collapsed="false">
      <c r="A132" s="12" t="s">
        <v>102</v>
      </c>
      <c r="B132" s="12"/>
      <c r="C132" s="17" t="n">
        <f aca="false">SUM(C126:C131)</f>
        <v>37237</v>
      </c>
      <c r="D132" s="12"/>
      <c r="E132" s="17" t="n">
        <f aca="false">SUM(E126:E131)</f>
        <v>1404029</v>
      </c>
      <c r="F132" s="12"/>
      <c r="G132" s="17" t="n">
        <f aca="false">SUM(G126:G131)</f>
        <v>428138</v>
      </c>
      <c r="H132" s="12"/>
      <c r="I132" s="17" t="n">
        <f aca="false">SUM(I126:I131)</f>
        <v>234535</v>
      </c>
      <c r="J132" s="12"/>
      <c r="K132" s="17" t="n">
        <f aca="false">IF(SUM(C132:I132)=SUM(M132:Q132),SUM(C132:I132),SUM(M132:Q132)-SUM(C132:I132))</f>
        <v>2103939</v>
      </c>
      <c r="L132" s="12"/>
      <c r="M132" s="16" t="n">
        <f aca="false">SUM(M126:M131)</f>
        <v>1116520</v>
      </c>
      <c r="N132" s="12"/>
      <c r="O132" s="16" t="n">
        <f aca="false">SUM(O126:O131)</f>
        <v>900029</v>
      </c>
      <c r="P132" s="12"/>
      <c r="Q132" s="16" t="n">
        <f aca="false">SUM(Q126:Q131)</f>
        <v>87390</v>
      </c>
      <c r="R132" s="2"/>
    </row>
    <row r="133" s="1" customFormat="true" ht="13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2"/>
    </row>
    <row r="134" s="1" customFormat="true" ht="13.5" hidden="false" customHeight="true" outlineLevel="0" collapsed="false">
      <c r="A134" s="12" t="s">
        <v>103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2"/>
    </row>
    <row r="135" s="1" customFormat="true" ht="13.5" hidden="false" customHeight="true" outlineLevel="0" collapsed="false">
      <c r="A135" s="12" t="s">
        <v>104</v>
      </c>
      <c r="B135" s="12"/>
      <c r="C135" s="12" t="n">
        <v>25000</v>
      </c>
      <c r="D135" s="12"/>
      <c r="E135" s="12" t="n">
        <v>23001</v>
      </c>
      <c r="F135" s="12"/>
      <c r="G135" s="12" t="n">
        <v>0</v>
      </c>
      <c r="H135" s="12"/>
      <c r="I135" s="12" t="n">
        <v>2174387</v>
      </c>
      <c r="J135" s="12"/>
      <c r="K135" s="12" t="n">
        <f aca="false">IF(SUM(C135:I135)=SUM(M135:Q135),SUM(C135:I135),SUM(M135:Q135)-SUM(C135:I135))</f>
        <v>2222388</v>
      </c>
      <c r="L135" s="12"/>
      <c r="M135" s="12" t="n">
        <v>738510</v>
      </c>
      <c r="N135" s="12"/>
      <c r="O135" s="12" t="n">
        <v>1479133</v>
      </c>
      <c r="P135" s="12"/>
      <c r="Q135" s="12" t="n">
        <v>4745</v>
      </c>
      <c r="R135" s="2"/>
    </row>
    <row r="136" s="1" customFormat="true" ht="13.5" hidden="false" customHeight="true" outlineLevel="0" collapsed="false">
      <c r="A136" s="12" t="s">
        <v>22</v>
      </c>
      <c r="B136" s="12"/>
      <c r="C136" s="12" t="n">
        <v>0</v>
      </c>
      <c r="D136" s="12"/>
      <c r="E136" s="12" t="n">
        <v>1804</v>
      </c>
      <c r="F136" s="12"/>
      <c r="G136" s="12" t="n">
        <v>0</v>
      </c>
      <c r="H136" s="12"/>
      <c r="I136" s="12" t="n">
        <v>509561</v>
      </c>
      <c r="J136" s="12"/>
      <c r="K136" s="12" t="n">
        <f aca="false">IF(SUM(C136:I136)=SUM(M136:Q136),SUM(C136:I136),SUM(M136:Q136)-SUM(C136:I136))</f>
        <v>511365</v>
      </c>
      <c r="L136" s="12"/>
      <c r="M136" s="12" t="n">
        <v>387085</v>
      </c>
      <c r="N136" s="12"/>
      <c r="O136" s="12" t="n">
        <v>124167</v>
      </c>
      <c r="P136" s="12"/>
      <c r="Q136" s="12" t="n">
        <v>113</v>
      </c>
      <c r="R136" s="2"/>
    </row>
    <row r="137" s="1" customFormat="true" ht="13.5" hidden="false" customHeight="true" outlineLevel="0" collapsed="false">
      <c r="A137" s="12" t="s">
        <v>105</v>
      </c>
      <c r="B137" s="12"/>
      <c r="C137" s="12" t="n">
        <v>0</v>
      </c>
      <c r="D137" s="12"/>
      <c r="E137" s="12" t="n">
        <v>21941955</v>
      </c>
      <c r="F137" s="12"/>
      <c r="G137" s="12" t="n">
        <v>2091887</v>
      </c>
      <c r="H137" s="12"/>
      <c r="I137" s="12" t="n">
        <v>49838</v>
      </c>
      <c r="J137" s="12"/>
      <c r="K137" s="12" t="n">
        <f aca="false">IF(SUM(C137:I137)=SUM(M137:Q137),SUM(C137:I137),SUM(M137:Q137)-SUM(C137:I137))</f>
        <v>24083680</v>
      </c>
      <c r="L137" s="12"/>
      <c r="M137" s="12" t="n">
        <v>8308557</v>
      </c>
      <c r="N137" s="12"/>
      <c r="O137" s="12" t="n">
        <v>11725200</v>
      </c>
      <c r="P137" s="12"/>
      <c r="Q137" s="12" t="n">
        <v>4049923</v>
      </c>
      <c r="R137" s="2"/>
    </row>
    <row r="138" s="1" customFormat="true" ht="13.5" hidden="false" customHeight="true" outlineLevel="0" collapsed="false">
      <c r="A138" s="12" t="s">
        <v>106</v>
      </c>
      <c r="B138" s="12"/>
      <c r="C138" s="12" t="n">
        <v>8609</v>
      </c>
      <c r="D138" s="12"/>
      <c r="E138" s="12" t="n">
        <v>0</v>
      </c>
      <c r="F138" s="12"/>
      <c r="G138" s="12" t="n">
        <v>0</v>
      </c>
      <c r="H138" s="12"/>
      <c r="I138" s="12" t="n">
        <v>0</v>
      </c>
      <c r="J138" s="12"/>
      <c r="K138" s="16" t="n">
        <f aca="false">IF(SUM(C138:I138)=SUM(M138:Q138),SUM(C138:I138),SUM(M138:Q138)-SUM(C138:I138))</f>
        <v>8609</v>
      </c>
      <c r="L138" s="12"/>
      <c r="M138" s="16" t="n">
        <v>6028</v>
      </c>
      <c r="N138" s="12"/>
      <c r="O138" s="16" t="n">
        <v>804</v>
      </c>
      <c r="P138" s="12"/>
      <c r="Q138" s="16" t="n">
        <v>1777</v>
      </c>
      <c r="R138" s="2"/>
    </row>
    <row r="139" s="1" customFormat="true" ht="13.5" hidden="false" customHeight="true" outlineLevel="0" collapsed="false">
      <c r="A139" s="12" t="s">
        <v>107</v>
      </c>
      <c r="B139" s="12"/>
      <c r="C139" s="17" t="n">
        <f aca="false">SUM(C135:C138)</f>
        <v>33609</v>
      </c>
      <c r="D139" s="12"/>
      <c r="E139" s="17" t="n">
        <f aca="false">SUM(E135:E138)</f>
        <v>21966760</v>
      </c>
      <c r="F139" s="12"/>
      <c r="G139" s="17" t="n">
        <f aca="false">SUM(G135:G138)</f>
        <v>2091887</v>
      </c>
      <c r="H139" s="12"/>
      <c r="I139" s="17" t="n">
        <f aca="false">SUM(I135:I138)</f>
        <v>2733786</v>
      </c>
      <c r="J139" s="12"/>
      <c r="K139" s="17" t="n">
        <f aca="false">IF(SUM(C139:I139)=SUM(M139:Q139),SUM(C139:I139),SUM(M139:Q139)-SUM(C139:I139))</f>
        <v>26826042</v>
      </c>
      <c r="L139" s="12"/>
      <c r="M139" s="17" t="n">
        <f aca="false">SUM(M135:M138)</f>
        <v>9440180</v>
      </c>
      <c r="N139" s="12"/>
      <c r="O139" s="17" t="n">
        <f aca="false">SUM(O135:O138)</f>
        <v>13329304</v>
      </c>
      <c r="P139" s="12"/>
      <c r="Q139" s="17" t="n">
        <f aca="false">SUM(Q135:Q138)</f>
        <v>4056558</v>
      </c>
      <c r="R139" s="2"/>
    </row>
    <row r="140" s="1" customFormat="true" ht="13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2"/>
    </row>
    <row r="141" s="1" customFormat="true" ht="13.5" hidden="false" customHeight="true" outlineLevel="0" collapsed="false">
      <c r="A141" s="12" t="s">
        <v>108</v>
      </c>
      <c r="B141" s="12"/>
      <c r="C141" s="16" t="n">
        <v>129717</v>
      </c>
      <c r="D141" s="12"/>
      <c r="E141" s="16" t="n">
        <v>1004143</v>
      </c>
      <c r="F141" s="12"/>
      <c r="G141" s="16" t="n">
        <v>52766</v>
      </c>
      <c r="H141" s="12"/>
      <c r="I141" s="16" t="n">
        <v>243861</v>
      </c>
      <c r="J141" s="12"/>
      <c r="K141" s="16" t="n">
        <f aca="false">IF(SUM(C141:I141)=SUM(M141:Q141),SUM(C141:I141),SUM(M141:Q141)-SUM(C141:I141))</f>
        <v>1430487</v>
      </c>
      <c r="L141" s="12"/>
      <c r="M141" s="16" t="n">
        <v>666712</v>
      </c>
      <c r="N141" s="12"/>
      <c r="O141" s="16" t="n">
        <v>612289</v>
      </c>
      <c r="P141" s="12"/>
      <c r="Q141" s="16" t="n">
        <v>151486</v>
      </c>
      <c r="R141" s="2"/>
    </row>
    <row r="142" s="1" customFormat="true" ht="13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2"/>
    </row>
    <row r="143" s="1" customFormat="true" ht="13.5" hidden="false" customHeight="true" outlineLevel="0" collapsed="false">
      <c r="A143" s="12" t="s">
        <v>109</v>
      </c>
      <c r="B143" s="12"/>
      <c r="C143" s="16" t="n">
        <v>21375</v>
      </c>
      <c r="D143" s="12"/>
      <c r="E143" s="16" t="n">
        <v>0</v>
      </c>
      <c r="F143" s="12"/>
      <c r="G143" s="16" t="n">
        <v>0</v>
      </c>
      <c r="H143" s="12"/>
      <c r="I143" s="16" t="n">
        <v>0</v>
      </c>
      <c r="J143" s="12"/>
      <c r="K143" s="16" t="n">
        <f aca="false">IF(SUM(C143:I143)=SUM(M143:Q143),SUM(C143:I143),SUM(M143:Q143)-SUM(C143:I143))</f>
        <v>21375</v>
      </c>
      <c r="L143" s="12"/>
      <c r="M143" s="16" t="n">
        <v>21375</v>
      </c>
      <c r="N143" s="12"/>
      <c r="O143" s="16" t="n">
        <v>0</v>
      </c>
      <c r="P143" s="12"/>
      <c r="Q143" s="16" t="n">
        <v>0</v>
      </c>
      <c r="R143" s="2"/>
    </row>
    <row r="144" s="1" customFormat="true" ht="13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2"/>
    </row>
    <row r="145" s="1" customFormat="true" ht="13.5" hidden="false" customHeight="true" outlineLevel="0" collapsed="false">
      <c r="A145" s="12" t="s">
        <v>110</v>
      </c>
      <c r="B145" s="12"/>
      <c r="C145" s="16" t="n">
        <v>0</v>
      </c>
      <c r="D145" s="12"/>
      <c r="E145" s="16" t="n">
        <v>0</v>
      </c>
      <c r="F145" s="12"/>
      <c r="G145" s="16" t="n">
        <v>0</v>
      </c>
      <c r="H145" s="12"/>
      <c r="I145" s="16" t="n">
        <v>4135860</v>
      </c>
      <c r="J145" s="12"/>
      <c r="K145" s="16" t="n">
        <f aca="false">IF(SUM(C145:I145)=SUM(M145:Q145),SUM(C145:I145),SUM(M145:Q145)-SUM(C145:I145))</f>
        <v>4135860</v>
      </c>
      <c r="L145" s="12"/>
      <c r="M145" s="16" t="n">
        <v>782979</v>
      </c>
      <c r="N145" s="12"/>
      <c r="O145" s="16" t="n">
        <v>3352881</v>
      </c>
      <c r="P145" s="12"/>
      <c r="Q145" s="16" t="n">
        <v>0</v>
      </c>
      <c r="R145" s="2"/>
    </row>
    <row r="146" s="1" customFormat="true" ht="13.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2"/>
    </row>
    <row r="147" s="1" customFormat="true" ht="13.5" hidden="false" customHeight="true" outlineLevel="0" collapsed="false">
      <c r="A147" s="12" t="s">
        <v>111</v>
      </c>
      <c r="B147" s="12"/>
      <c r="C147" s="16" t="n">
        <v>0</v>
      </c>
      <c r="D147" s="12"/>
      <c r="E147" s="16" t="n">
        <v>370445</v>
      </c>
      <c r="F147" s="12"/>
      <c r="G147" s="16" t="n">
        <v>9</v>
      </c>
      <c r="H147" s="12"/>
      <c r="I147" s="16" t="n">
        <v>3201</v>
      </c>
      <c r="J147" s="12"/>
      <c r="K147" s="16" t="n">
        <f aca="false">IF(SUM(C147:I147)=SUM(M147:Q147),SUM(C147:I147),SUM(M147:Q147)-SUM(C147:I147))</f>
        <v>373655</v>
      </c>
      <c r="L147" s="12"/>
      <c r="M147" s="16" t="n">
        <v>279142</v>
      </c>
      <c r="N147" s="12"/>
      <c r="O147" s="16" t="n">
        <v>67073</v>
      </c>
      <c r="P147" s="12"/>
      <c r="Q147" s="16" t="n">
        <v>27440</v>
      </c>
      <c r="R147" s="2"/>
    </row>
    <row r="148" s="1" customFormat="true" ht="13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2"/>
    </row>
    <row r="149" s="1" customFormat="true" ht="13.5" hidden="false" customHeight="true" outlineLevel="0" collapsed="false">
      <c r="A149" s="12" t="s">
        <v>112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2"/>
    </row>
    <row r="150" s="1" customFormat="true" ht="13.5" hidden="false" customHeight="true" outlineLevel="0" collapsed="false">
      <c r="A150" s="12" t="s">
        <v>113</v>
      </c>
      <c r="B150" s="12"/>
      <c r="C150" s="12" t="n">
        <v>0</v>
      </c>
      <c r="D150" s="12"/>
      <c r="E150" s="12" t="n">
        <v>0</v>
      </c>
      <c r="F150" s="12"/>
      <c r="G150" s="12" t="n">
        <v>231585</v>
      </c>
      <c r="H150" s="12"/>
      <c r="I150" s="12" t="n">
        <v>0</v>
      </c>
      <c r="J150" s="12"/>
      <c r="K150" s="12" t="n">
        <f aca="false">IF(SUM(C150:I150)=SUM(M150:Q150),SUM(C150:I150),SUM(M150:Q150)-SUM(C150:I150))</f>
        <v>231585</v>
      </c>
      <c r="L150" s="12"/>
      <c r="M150" s="12" t="n">
        <v>69293</v>
      </c>
      <c r="N150" s="12"/>
      <c r="O150" s="12" t="n">
        <v>160295</v>
      </c>
      <c r="P150" s="12"/>
      <c r="Q150" s="12" t="n">
        <v>1997</v>
      </c>
      <c r="R150" s="2"/>
    </row>
    <row r="151" s="1" customFormat="true" ht="13.5" hidden="false" customHeight="true" outlineLevel="0" collapsed="false">
      <c r="A151" s="12" t="s">
        <v>22</v>
      </c>
      <c r="B151" s="12"/>
      <c r="C151" s="12" t="n">
        <v>0</v>
      </c>
      <c r="D151" s="12"/>
      <c r="E151" s="12" t="n">
        <v>0</v>
      </c>
      <c r="F151" s="12"/>
      <c r="G151" s="12" t="n">
        <v>129743</v>
      </c>
      <c r="H151" s="12"/>
      <c r="I151" s="12" t="n">
        <v>4680</v>
      </c>
      <c r="J151" s="12"/>
      <c r="K151" s="12" t="n">
        <f aca="false">IF(SUM(C151:I151)=SUM(M151:Q151),SUM(C151:I151),SUM(M151:Q151)-SUM(C151:I151))</f>
        <v>134423</v>
      </c>
      <c r="L151" s="12"/>
      <c r="M151" s="12" t="n">
        <v>100366</v>
      </c>
      <c r="N151" s="12"/>
      <c r="O151" s="12" t="n">
        <v>26321</v>
      </c>
      <c r="P151" s="12"/>
      <c r="Q151" s="12" t="n">
        <v>7736</v>
      </c>
      <c r="R151" s="2"/>
    </row>
    <row r="152" s="1" customFormat="true" ht="13.5" hidden="false" customHeight="true" outlineLevel="0" collapsed="false">
      <c r="A152" s="12" t="s">
        <v>114</v>
      </c>
      <c r="B152" s="12"/>
      <c r="C152" s="12" t="n">
        <v>0</v>
      </c>
      <c r="D152" s="12"/>
      <c r="E152" s="12" t="n">
        <v>0</v>
      </c>
      <c r="F152" s="12"/>
      <c r="G152" s="12" t="n">
        <v>93807</v>
      </c>
      <c r="H152" s="12"/>
      <c r="I152" s="12" t="n">
        <v>8017371</v>
      </c>
      <c r="J152" s="12"/>
      <c r="K152" s="12" t="n">
        <f aca="false">IF(SUM(C152:I152)=SUM(M152:Q152),SUM(C152:I152),SUM(M152:Q152)-SUM(C152:I152))</f>
        <v>8111178</v>
      </c>
      <c r="L152" s="12"/>
      <c r="M152" s="12" t="n">
        <v>7129094</v>
      </c>
      <c r="N152" s="12"/>
      <c r="O152" s="12" t="n">
        <v>982084</v>
      </c>
      <c r="P152" s="12"/>
      <c r="Q152" s="12" t="n">
        <v>0</v>
      </c>
      <c r="R152" s="2"/>
    </row>
    <row r="153" s="1" customFormat="true" ht="13.5" hidden="false" customHeight="true" outlineLevel="0" collapsed="false">
      <c r="A153" s="12" t="s">
        <v>115</v>
      </c>
      <c r="B153" s="12"/>
      <c r="C153" s="12" t="n">
        <v>0</v>
      </c>
      <c r="D153" s="12"/>
      <c r="E153" s="12" t="n">
        <v>0</v>
      </c>
      <c r="F153" s="12"/>
      <c r="G153" s="12" t="n">
        <v>0</v>
      </c>
      <c r="H153" s="12"/>
      <c r="I153" s="12" t="n">
        <v>34838</v>
      </c>
      <c r="J153" s="12"/>
      <c r="K153" s="16" t="n">
        <f aca="false">IF(SUM(C153:I153)=SUM(M153:Q153),SUM(C153:I153),SUM(M153:Q153)-SUM(C153:I153))</f>
        <v>34838</v>
      </c>
      <c r="L153" s="12"/>
      <c r="M153" s="16" t="n">
        <v>6726</v>
      </c>
      <c r="N153" s="12"/>
      <c r="O153" s="16" t="n">
        <v>28112</v>
      </c>
      <c r="P153" s="12"/>
      <c r="Q153" s="16" t="n">
        <v>0</v>
      </c>
      <c r="R153" s="2"/>
    </row>
    <row r="154" s="1" customFormat="true" ht="13.5" hidden="false" customHeight="true" outlineLevel="0" collapsed="false">
      <c r="A154" s="12" t="s">
        <v>116</v>
      </c>
      <c r="B154" s="12"/>
      <c r="C154" s="17" t="n">
        <f aca="false">SUM(C150:C153)</f>
        <v>0</v>
      </c>
      <c r="D154" s="12"/>
      <c r="E154" s="17" t="n">
        <f aca="false">SUM(E150:E153)</f>
        <v>0</v>
      </c>
      <c r="F154" s="12"/>
      <c r="G154" s="17" t="n">
        <f aca="false">SUM(G150:G153)</f>
        <v>455135</v>
      </c>
      <c r="H154" s="12"/>
      <c r="I154" s="17" t="n">
        <f aca="false">SUM(I150:I153)</f>
        <v>8056889</v>
      </c>
      <c r="J154" s="12"/>
      <c r="K154" s="17" t="n">
        <f aca="false">IF(SUM(C154:I154)=SUM(M154:Q154),SUM(C154:I154),SUM(M154:Q154)-SUM(C154:I154))</f>
        <v>8512024</v>
      </c>
      <c r="L154" s="12"/>
      <c r="M154" s="16" t="n">
        <f aca="false">SUM(M150:M153)</f>
        <v>7305479</v>
      </c>
      <c r="N154" s="12"/>
      <c r="O154" s="16" t="n">
        <f aca="false">SUM(O150:O153)</f>
        <v>1196812</v>
      </c>
      <c r="P154" s="12"/>
      <c r="Q154" s="16" t="n">
        <f aca="false">SUM(Q150:Q153)</f>
        <v>9733</v>
      </c>
      <c r="R154" s="2"/>
    </row>
    <row r="155" s="1" customFormat="true" ht="13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2"/>
    </row>
    <row r="156" s="1" customFormat="true" ht="13.5" hidden="false" customHeight="true" outlineLevel="0" collapsed="false">
      <c r="A156" s="12" t="s">
        <v>117</v>
      </c>
      <c r="B156" s="12"/>
      <c r="C156" s="16" t="n">
        <f aca="false">SUM(C154,C147,C145,C143,C141,C111,C139,C123,C115,C86,C84,C82,C80,C53,C69,C61,C63,C48,C132,C99,C35,C27,C65,C109,C113,C67)</f>
        <v>3121011</v>
      </c>
      <c r="D156" s="12"/>
      <c r="E156" s="16" t="n">
        <f aca="false">SUM(E154,E147,E145,E143,E141,E111,E139,E123,E115,E86,E84,E82,E80,E53,E69,E61,E63,E48,E132,E99,E35,E27,E65,E109,E113,E67)</f>
        <v>25925651</v>
      </c>
      <c r="F156" s="12"/>
      <c r="G156" s="16" t="n">
        <f aca="false">SUM(G154,G147,G145,G143,G141,G111,G139,G123,G115,G86,G84,G82,G80,G53,G69,G61,G63,G48,G132,G99,G35,G27,G65,G109,G113,G67)</f>
        <v>7889209</v>
      </c>
      <c r="H156" s="12"/>
      <c r="I156" s="16" t="n">
        <f aca="false">SUM(I154,I147,I145,I143,I141,I111,I139,I123,I115,I86,I84,I82,I80,I53,I69,I61,I63,I48,I132,I99,I35,I27,I65,I109,I113,I67)</f>
        <v>18286706</v>
      </c>
      <c r="J156" s="12"/>
      <c r="K156" s="16" t="n">
        <f aca="false">IF(SUM(C156:I156)=SUM(M156:Q156),SUM(C156:I156),SUM(M156:Q156)-SUM(C156:I156))</f>
        <v>55222577</v>
      </c>
      <c r="L156" s="12"/>
      <c r="M156" s="16" t="n">
        <f aca="false">SUM(M154,M147,M145,M143,M141,M111,M139,M123,M115,M86,M84,M82,M80,M53,M69,M61,M63,M48,M132,M99,M35,M27,M65,M109,M113,M67)</f>
        <v>26600453</v>
      </c>
      <c r="N156" s="12"/>
      <c r="O156" s="16" t="n">
        <f aca="false">SUM(O154,O147,O145,O143,O141,O111,O139,O123,O115,O86,O84,O82,O80,O53,O69,O61,O63,O48,O132,O99,O35,O27,O65,O109,O113,O67)</f>
        <v>23755095</v>
      </c>
      <c r="P156" s="16"/>
      <c r="Q156" s="16" t="n">
        <f aca="false">SUM(Q154,Q147,Q145,Q143,Q141,Q111,Q139,Q123,Q115,Q86,Q84,Q82,Q80,Q53,Q69,Q61,Q63,Q48,Q132,Q99,Q35,Q27,Q65,Q109,Q113,Q67)</f>
        <v>4867029</v>
      </c>
      <c r="R156" s="2"/>
    </row>
    <row r="157" s="1" customFormat="true" ht="13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2"/>
    </row>
    <row r="158" s="1" customFormat="true" ht="13.5" hidden="false" customHeight="true" outlineLevel="0" collapsed="false">
      <c r="A158" s="12" t="s">
        <v>118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2"/>
    </row>
    <row r="159" s="1" customFormat="true" ht="13.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2"/>
    </row>
    <row r="160" s="1" customFormat="true" ht="13.5" hidden="false" customHeight="true" outlineLevel="0" collapsed="false">
      <c r="A160" s="12" t="s">
        <v>17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2"/>
    </row>
    <row r="161" s="1" customFormat="true" ht="13.5" hidden="false" customHeight="true" outlineLevel="0" collapsed="false">
      <c r="A161" s="12" t="s">
        <v>119</v>
      </c>
      <c r="B161" s="12"/>
      <c r="C161" s="12" t="n">
        <v>0</v>
      </c>
      <c r="D161" s="12"/>
      <c r="E161" s="12" t="n">
        <v>55353</v>
      </c>
      <c r="F161" s="12"/>
      <c r="G161" s="12" t="n">
        <v>3585</v>
      </c>
      <c r="H161" s="12"/>
      <c r="I161" s="12" t="n">
        <v>292</v>
      </c>
      <c r="J161" s="12"/>
      <c r="K161" s="12" t="n">
        <f aca="false">IF(SUM(C161:I161)=SUM(M161:Q161),SUM(C161:I161),SUM(M161:Q161)-SUM(C161:I161))</f>
        <v>59230</v>
      </c>
      <c r="L161" s="12"/>
      <c r="M161" s="12" t="n">
        <v>47808</v>
      </c>
      <c r="N161" s="12"/>
      <c r="O161" s="12" t="n">
        <v>0</v>
      </c>
      <c r="P161" s="12"/>
      <c r="Q161" s="12" t="n">
        <v>11422</v>
      </c>
      <c r="R161" s="2"/>
    </row>
    <row r="162" s="1" customFormat="true" ht="13.5" hidden="false" customHeight="true" outlineLevel="0" collapsed="false">
      <c r="A162" s="12" t="s">
        <v>19</v>
      </c>
      <c r="B162" s="12"/>
      <c r="C162" s="12" t="n">
        <v>0</v>
      </c>
      <c r="D162" s="12"/>
      <c r="E162" s="12" t="n">
        <v>137442</v>
      </c>
      <c r="F162" s="12"/>
      <c r="G162" s="12" t="n">
        <v>0</v>
      </c>
      <c r="H162" s="12"/>
      <c r="I162" s="12" t="n">
        <v>0</v>
      </c>
      <c r="J162" s="12"/>
      <c r="K162" s="12" t="n">
        <f aca="false">IF(SUM(C162:I162)=SUM(M162:Q162),SUM(C162:I162),SUM(M162:Q162)-SUM(C162:I162))</f>
        <v>137442</v>
      </c>
      <c r="L162" s="12"/>
      <c r="M162" s="12" t="n">
        <v>82458</v>
      </c>
      <c r="N162" s="12"/>
      <c r="O162" s="12" t="n">
        <v>10408</v>
      </c>
      <c r="P162" s="12"/>
      <c r="Q162" s="12" t="n">
        <v>44576</v>
      </c>
      <c r="R162" s="2"/>
    </row>
    <row r="163" s="1" customFormat="true" ht="13.5" hidden="false" customHeight="true" outlineLevel="0" collapsed="false">
      <c r="A163" s="12" t="s">
        <v>20</v>
      </c>
      <c r="B163" s="12"/>
      <c r="C163" s="12" t="n">
        <v>0</v>
      </c>
      <c r="D163" s="12"/>
      <c r="E163" s="12" t="n">
        <v>0</v>
      </c>
      <c r="F163" s="12"/>
      <c r="G163" s="12" t="n">
        <v>1800</v>
      </c>
      <c r="H163" s="12"/>
      <c r="I163" s="12" t="n">
        <v>9715</v>
      </c>
      <c r="J163" s="12"/>
      <c r="K163" s="12" t="n">
        <f aca="false">IF(SUM(C163:I163)=SUM(M163:Q163),SUM(C163:I163),SUM(M163:Q163)-SUM(C163:I163))</f>
        <v>11515</v>
      </c>
      <c r="L163" s="12"/>
      <c r="M163" s="12" t="n">
        <v>3000</v>
      </c>
      <c r="N163" s="12"/>
      <c r="O163" s="12" t="n">
        <v>8515</v>
      </c>
      <c r="P163" s="12"/>
      <c r="Q163" s="12" t="n">
        <v>0</v>
      </c>
      <c r="R163" s="2"/>
    </row>
    <row r="164" s="1" customFormat="true" ht="13.5" hidden="false" customHeight="true" outlineLevel="0" collapsed="false">
      <c r="A164" s="12" t="s">
        <v>120</v>
      </c>
      <c r="B164" s="12"/>
      <c r="C164" s="12" t="n">
        <v>0</v>
      </c>
      <c r="D164" s="12"/>
      <c r="E164" s="12" t="n">
        <v>0</v>
      </c>
      <c r="F164" s="12"/>
      <c r="G164" s="12" t="n">
        <v>3222</v>
      </c>
      <c r="H164" s="12"/>
      <c r="I164" s="12" t="n">
        <v>-348</v>
      </c>
      <c r="J164" s="12"/>
      <c r="K164" s="12" t="n">
        <f aca="false">IF(SUM(C164:I164)=SUM(M164:Q164),SUM(C164:I164),SUM(M164:Q164)-SUM(C164:I164))</f>
        <v>2874</v>
      </c>
      <c r="L164" s="12"/>
      <c r="M164" s="12" t="n">
        <v>3000</v>
      </c>
      <c r="N164" s="12"/>
      <c r="O164" s="12" t="n">
        <v>-126</v>
      </c>
      <c r="P164" s="12"/>
      <c r="Q164" s="12" t="n">
        <v>0</v>
      </c>
      <c r="R164" s="2"/>
    </row>
    <row r="165" s="1" customFormat="true" ht="13.5" hidden="false" customHeight="true" outlineLevel="0" collapsed="false">
      <c r="A165" s="12" t="s">
        <v>121</v>
      </c>
      <c r="B165" s="12"/>
      <c r="C165" s="12" t="n">
        <v>0</v>
      </c>
      <c r="D165" s="12"/>
      <c r="E165" s="12" t="n">
        <v>0</v>
      </c>
      <c r="F165" s="12"/>
      <c r="G165" s="12" t="n">
        <v>0</v>
      </c>
      <c r="H165" s="12"/>
      <c r="I165" s="12" t="n">
        <v>3538</v>
      </c>
      <c r="J165" s="12"/>
      <c r="K165" s="12" t="n">
        <f aca="false">IF(SUM(C165:I165)=SUM(M165:Q165),SUM(C165:I165),SUM(M165:Q165)-SUM(C165:I165))</f>
        <v>3538</v>
      </c>
      <c r="L165" s="12"/>
      <c r="M165" s="12" t="n">
        <v>0</v>
      </c>
      <c r="N165" s="12"/>
      <c r="O165" s="12" t="n">
        <v>3538</v>
      </c>
      <c r="P165" s="12"/>
      <c r="Q165" s="12" t="n">
        <v>0</v>
      </c>
      <c r="R165" s="2"/>
    </row>
    <row r="166" s="1" customFormat="true" ht="13.5" hidden="false" customHeight="true" outlineLevel="0" collapsed="false">
      <c r="A166" s="12" t="s">
        <v>21</v>
      </c>
      <c r="B166" s="12"/>
      <c r="C166" s="12" t="n">
        <v>0</v>
      </c>
      <c r="D166" s="12"/>
      <c r="E166" s="12" t="n">
        <v>0</v>
      </c>
      <c r="F166" s="12"/>
      <c r="G166" s="12" t="n">
        <v>11532</v>
      </c>
      <c r="H166" s="12"/>
      <c r="I166" s="12" t="n">
        <v>14001</v>
      </c>
      <c r="J166" s="12"/>
      <c r="K166" s="12" t="n">
        <f aca="false">IF(SUM(C166:I166)=SUM(M166:Q166),SUM(C166:I166),SUM(M166:Q166)-SUM(C166:I166))</f>
        <v>25533</v>
      </c>
      <c r="L166" s="12"/>
      <c r="M166" s="12" t="n">
        <v>15000</v>
      </c>
      <c r="N166" s="12"/>
      <c r="O166" s="12" t="n">
        <v>10533</v>
      </c>
      <c r="P166" s="12"/>
      <c r="Q166" s="12" t="n">
        <v>0</v>
      </c>
      <c r="R166" s="2"/>
    </row>
    <row r="167" s="1" customFormat="true" ht="13.5" hidden="false" customHeight="true" outlineLevel="0" collapsed="false">
      <c r="A167" s="12" t="s">
        <v>122</v>
      </c>
      <c r="B167" s="12"/>
      <c r="C167" s="12" t="n">
        <v>0</v>
      </c>
      <c r="D167" s="12"/>
      <c r="E167" s="12" t="n">
        <v>0</v>
      </c>
      <c r="F167" s="12"/>
      <c r="G167" s="12" t="n">
        <v>14865</v>
      </c>
      <c r="H167" s="12"/>
      <c r="I167" s="12" t="n">
        <v>0</v>
      </c>
      <c r="J167" s="12"/>
      <c r="K167" s="12" t="n">
        <f aca="false">IF(SUM(C167:I167)=SUM(M167:Q167),SUM(C167:I167),SUM(M167:Q167)-SUM(C167:I167))</f>
        <v>14865</v>
      </c>
      <c r="L167" s="12"/>
      <c r="M167" s="12" t="n">
        <v>14225</v>
      </c>
      <c r="N167" s="12"/>
      <c r="O167" s="12" t="n">
        <v>640</v>
      </c>
      <c r="P167" s="12"/>
      <c r="Q167" s="12" t="n">
        <v>0</v>
      </c>
      <c r="R167" s="2"/>
    </row>
    <row r="168" s="1" customFormat="true" ht="13.5" hidden="false" customHeight="true" outlineLevel="0" collapsed="false">
      <c r="A168" s="12" t="s">
        <v>23</v>
      </c>
      <c r="B168" s="12" t="s">
        <v>123</v>
      </c>
      <c r="C168" s="12" t="n">
        <v>0</v>
      </c>
      <c r="D168" s="12"/>
      <c r="E168" s="12" t="n">
        <v>0</v>
      </c>
      <c r="F168" s="12"/>
      <c r="G168" s="12" t="n">
        <v>0</v>
      </c>
      <c r="H168" s="12"/>
      <c r="I168" s="12" t="n">
        <v>363345</v>
      </c>
      <c r="J168" s="12"/>
      <c r="K168" s="16" t="n">
        <f aca="false">IF(SUM(C168:I168)=SUM(M168:Q168),SUM(C168:I168),SUM(M168:Q168)-SUM(C168:I168))</f>
        <v>363345</v>
      </c>
      <c r="L168" s="12"/>
      <c r="M168" s="16" t="n">
        <v>323053</v>
      </c>
      <c r="N168" s="12"/>
      <c r="O168" s="16" t="n">
        <v>40292</v>
      </c>
      <c r="P168" s="12"/>
      <c r="Q168" s="16" t="n">
        <v>0</v>
      </c>
      <c r="R168" s="2"/>
    </row>
    <row r="169" s="1" customFormat="true" ht="13.5" hidden="false" customHeight="true" outlineLevel="0" collapsed="false">
      <c r="A169" s="12" t="s">
        <v>24</v>
      </c>
      <c r="B169" s="12"/>
      <c r="C169" s="17" t="n">
        <f aca="false">SUM(C161:C168)</f>
        <v>0</v>
      </c>
      <c r="D169" s="12"/>
      <c r="E169" s="17" t="n">
        <f aca="false">SUM(E161:E168)</f>
        <v>192795</v>
      </c>
      <c r="F169" s="12"/>
      <c r="G169" s="17" t="n">
        <f aca="false">SUM(G161:G168)</f>
        <v>35004</v>
      </c>
      <c r="H169" s="12"/>
      <c r="I169" s="17" t="n">
        <f aca="false">SUM(I161:I168)</f>
        <v>390543</v>
      </c>
      <c r="J169" s="12"/>
      <c r="K169" s="17" t="n">
        <f aca="false">IF(SUM(C169:I169)=SUM(M169:Q169),SUM(C169:I169),SUM(M169:Q169)-SUM(C169:I169))</f>
        <v>618342</v>
      </c>
      <c r="L169" s="12"/>
      <c r="M169" s="17" t="n">
        <f aca="false">SUM(M161:M168)</f>
        <v>488544</v>
      </c>
      <c r="N169" s="12"/>
      <c r="O169" s="17" t="n">
        <f aca="false">SUM(O161:O168)</f>
        <v>73800</v>
      </c>
      <c r="P169" s="12"/>
      <c r="Q169" s="17" t="n">
        <f aca="false">SUM(Q161:Q168)</f>
        <v>55998</v>
      </c>
      <c r="R169" s="2"/>
    </row>
    <row r="170" s="1" customFormat="true" ht="13.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2"/>
    </row>
    <row r="171" s="1" customFormat="true" ht="13.5" hidden="false" customHeight="true" outlineLevel="0" collapsed="false">
      <c r="A171" s="12" t="s">
        <v>25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2"/>
    </row>
    <row r="172" s="1" customFormat="true" ht="13.5" hidden="false" customHeight="true" outlineLevel="0" collapsed="false">
      <c r="A172" s="12" t="s">
        <v>26</v>
      </c>
      <c r="B172" s="12"/>
      <c r="C172" s="12" t="n">
        <v>105952</v>
      </c>
      <c r="D172" s="12"/>
      <c r="E172" s="12" t="n">
        <v>0</v>
      </c>
      <c r="F172" s="12"/>
      <c r="G172" s="12" t="n">
        <v>1500</v>
      </c>
      <c r="H172" s="12"/>
      <c r="I172" s="12" t="n">
        <v>1000</v>
      </c>
      <c r="J172" s="12"/>
      <c r="K172" s="12" t="n">
        <f aca="false">IF(SUM(C172:I172)=SUM(M172:Q172),SUM(C172:I172),SUM(M172:Q172)-SUM(C172:I172))</f>
        <v>108452</v>
      </c>
      <c r="L172" s="12"/>
      <c r="M172" s="12" t="n">
        <v>76102</v>
      </c>
      <c r="N172" s="12"/>
      <c r="O172" s="12" t="n">
        <v>13392</v>
      </c>
      <c r="P172" s="12"/>
      <c r="Q172" s="12" t="n">
        <v>18958</v>
      </c>
      <c r="R172" s="2"/>
    </row>
    <row r="173" s="1" customFormat="true" ht="13.5" hidden="false" customHeight="true" outlineLevel="0" collapsed="false">
      <c r="A173" s="12" t="s">
        <v>28</v>
      </c>
      <c r="B173" s="12"/>
      <c r="C173" s="12" t="n">
        <v>10900</v>
      </c>
      <c r="D173" s="12"/>
      <c r="E173" s="12" t="n">
        <v>0</v>
      </c>
      <c r="F173" s="12"/>
      <c r="G173" s="12" t="n">
        <v>12854</v>
      </c>
      <c r="H173" s="12"/>
      <c r="I173" s="12" t="n">
        <v>1560</v>
      </c>
      <c r="J173" s="12"/>
      <c r="K173" s="12" t="n">
        <f aca="false">IF(SUM(C173:I173)=SUM(M173:Q173),SUM(C173:I173),SUM(M173:Q173)-SUM(C173:I173))</f>
        <v>25314</v>
      </c>
      <c r="L173" s="12"/>
      <c r="M173" s="12" t="n">
        <v>7179</v>
      </c>
      <c r="N173" s="12"/>
      <c r="O173" s="12" t="n">
        <v>18135</v>
      </c>
      <c r="P173" s="12"/>
      <c r="Q173" s="12" t="n">
        <v>0</v>
      </c>
      <c r="R173" s="2"/>
    </row>
    <row r="174" s="1" customFormat="true" ht="13.5" hidden="false" customHeight="true" outlineLevel="0" collapsed="false">
      <c r="A174" s="12" t="s">
        <v>22</v>
      </c>
      <c r="B174" s="12"/>
      <c r="C174" s="12" t="n">
        <v>0</v>
      </c>
      <c r="D174" s="12"/>
      <c r="E174" s="12" t="n">
        <v>0</v>
      </c>
      <c r="F174" s="12"/>
      <c r="G174" s="12" t="n">
        <v>604173</v>
      </c>
      <c r="H174" s="12"/>
      <c r="I174" s="12" t="n">
        <v>0</v>
      </c>
      <c r="J174" s="12"/>
      <c r="K174" s="12" t="n">
        <f aca="false">IF(SUM(C174:I174)=SUM(M174:Q174),SUM(C174:I174),SUM(M174:Q174)-SUM(C174:I174))</f>
        <v>604173</v>
      </c>
      <c r="L174" s="12"/>
      <c r="M174" s="12" t="n">
        <v>493407</v>
      </c>
      <c r="N174" s="12"/>
      <c r="O174" s="12" t="n">
        <v>110766</v>
      </c>
      <c r="P174" s="12"/>
      <c r="Q174" s="12" t="n">
        <v>0</v>
      </c>
      <c r="R174" s="2"/>
    </row>
    <row r="175" s="1" customFormat="true" ht="13.5" hidden="false" customHeight="true" outlineLevel="0" collapsed="false">
      <c r="A175" s="12" t="s">
        <v>124</v>
      </c>
      <c r="B175" s="12"/>
      <c r="C175" s="12" t="n">
        <v>0</v>
      </c>
      <c r="D175" s="12"/>
      <c r="E175" s="12" t="n">
        <v>0</v>
      </c>
      <c r="F175" s="12"/>
      <c r="G175" s="12" t="n">
        <v>1500</v>
      </c>
      <c r="H175" s="12"/>
      <c r="I175" s="12" t="n">
        <v>1000</v>
      </c>
      <c r="J175" s="12"/>
      <c r="K175" s="12" t="n">
        <f aca="false">IF(SUM(C175:I175)=SUM(M175:Q175),SUM(C175:I175),SUM(M175:Q175)-SUM(C175:I175))</f>
        <v>2500</v>
      </c>
      <c r="L175" s="12"/>
      <c r="M175" s="12" t="n">
        <v>2500</v>
      </c>
      <c r="N175" s="12"/>
      <c r="O175" s="12" t="n">
        <v>0</v>
      </c>
      <c r="P175" s="12"/>
      <c r="Q175" s="12" t="n">
        <v>0</v>
      </c>
      <c r="R175" s="2"/>
    </row>
    <row r="176" s="1" customFormat="true" ht="13.5" hidden="false" customHeight="true" outlineLevel="0" collapsed="false">
      <c r="A176" s="12" t="s">
        <v>29</v>
      </c>
      <c r="B176" s="12"/>
      <c r="C176" s="12" t="n">
        <v>0</v>
      </c>
      <c r="D176" s="12"/>
      <c r="E176" s="12" t="n">
        <v>0</v>
      </c>
      <c r="F176" s="12"/>
      <c r="G176" s="12" t="n">
        <v>30550</v>
      </c>
      <c r="H176" s="12"/>
      <c r="I176" s="12" t="n">
        <v>2000</v>
      </c>
      <c r="J176" s="12"/>
      <c r="K176" s="16" t="n">
        <f aca="false">IF(SUM(C176:I176)=SUM(M176:Q176),SUM(C176:I176),SUM(M176:Q176)-SUM(C176:I176))</f>
        <v>32550</v>
      </c>
      <c r="L176" s="12"/>
      <c r="M176" s="16" t="n">
        <v>29027</v>
      </c>
      <c r="N176" s="12"/>
      <c r="O176" s="16" t="n">
        <v>354</v>
      </c>
      <c r="P176" s="12"/>
      <c r="Q176" s="16" t="n">
        <v>3169</v>
      </c>
      <c r="R176" s="2"/>
    </row>
    <row r="177" s="1" customFormat="true" ht="13.5" hidden="false" customHeight="true" outlineLevel="0" collapsed="false">
      <c r="A177" s="12" t="s">
        <v>30</v>
      </c>
      <c r="B177" s="12"/>
      <c r="C177" s="17" t="n">
        <f aca="false">SUM(C172:C176)</f>
        <v>116852</v>
      </c>
      <c r="D177" s="12"/>
      <c r="E177" s="17" t="n">
        <f aca="false">SUM(E172:E176)</f>
        <v>0</v>
      </c>
      <c r="F177" s="12"/>
      <c r="G177" s="17" t="n">
        <f aca="false">SUM(G172:G176)</f>
        <v>650577</v>
      </c>
      <c r="H177" s="12"/>
      <c r="I177" s="17" t="n">
        <f aca="false">SUM(I172:I176)</f>
        <v>5560</v>
      </c>
      <c r="J177" s="12"/>
      <c r="K177" s="17" t="n">
        <f aca="false">IF(SUM(C177:I177)=SUM(M177:Q177),SUM(C177:I177),SUM(M177:Q177)-SUM(C177:I177))</f>
        <v>772989</v>
      </c>
      <c r="L177" s="12"/>
      <c r="M177" s="16" t="n">
        <f aca="false">SUM(M172:M176)</f>
        <v>608215</v>
      </c>
      <c r="N177" s="12"/>
      <c r="O177" s="16" t="n">
        <f aca="false">SUM(O172:O176)</f>
        <v>142647</v>
      </c>
      <c r="P177" s="12"/>
      <c r="Q177" s="16" t="n">
        <f aca="false">SUM(Q172:Q176)</f>
        <v>22127</v>
      </c>
      <c r="R177" s="2"/>
    </row>
    <row r="178" s="1" customFormat="true" ht="13.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2"/>
    </row>
    <row r="179" s="1" customFormat="true" ht="13.5" hidden="false" customHeight="true" outlineLevel="0" collapsed="false">
      <c r="A179" s="12" t="s">
        <v>31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2"/>
    </row>
    <row r="180" s="1" customFormat="true" ht="13.5" hidden="false" customHeight="true" outlineLevel="0" collapsed="false">
      <c r="A180" s="12" t="s">
        <v>125</v>
      </c>
      <c r="B180" s="12"/>
      <c r="C180" s="12" t="n">
        <v>0</v>
      </c>
      <c r="D180" s="12"/>
      <c r="E180" s="12" t="n">
        <v>0</v>
      </c>
      <c r="F180" s="12"/>
      <c r="G180" s="12" t="n">
        <v>16101</v>
      </c>
      <c r="H180" s="12"/>
      <c r="I180" s="12" t="n">
        <v>0</v>
      </c>
      <c r="J180" s="12"/>
      <c r="K180" s="12" t="n">
        <f aca="false">IF(SUM(C180:I180)=SUM(M180:Q180),SUM(C180:I180),SUM(M180:Q180)-SUM(C180:I180))</f>
        <v>16101</v>
      </c>
      <c r="L180" s="12"/>
      <c r="M180" s="12" t="n">
        <v>585</v>
      </c>
      <c r="N180" s="12"/>
      <c r="O180" s="12" t="n">
        <v>15516</v>
      </c>
      <c r="P180" s="12"/>
      <c r="Q180" s="12" t="n">
        <v>0</v>
      </c>
      <c r="R180" s="2"/>
    </row>
    <row r="181" s="1" customFormat="true" ht="13.5" hidden="false" customHeight="true" outlineLevel="0" collapsed="false">
      <c r="A181" s="12" t="s">
        <v>33</v>
      </c>
      <c r="B181" s="12"/>
      <c r="C181" s="12" t="n">
        <v>1306451</v>
      </c>
      <c r="D181" s="12"/>
      <c r="E181" s="12" t="n">
        <v>179416</v>
      </c>
      <c r="F181" s="12"/>
      <c r="G181" s="12" t="n">
        <v>26990</v>
      </c>
      <c r="H181" s="12"/>
      <c r="I181" s="12" t="n">
        <v>0</v>
      </c>
      <c r="J181" s="12"/>
      <c r="K181" s="12" t="n">
        <f aca="false">IF(SUM(C181:I181)=SUM(M181:Q181),SUM(C181:I181),SUM(M181:Q181)-SUM(C181:I181))</f>
        <v>1512857</v>
      </c>
      <c r="L181" s="12"/>
      <c r="M181" s="12" t="n">
        <v>875427</v>
      </c>
      <c r="N181" s="12"/>
      <c r="O181" s="12" t="n">
        <v>430423</v>
      </c>
      <c r="P181" s="12"/>
      <c r="Q181" s="12" t="n">
        <v>207007</v>
      </c>
      <c r="R181" s="2"/>
    </row>
    <row r="182" s="1" customFormat="true" ht="13.5" hidden="false" customHeight="true" outlineLevel="0" collapsed="false">
      <c r="A182" s="12" t="s">
        <v>34</v>
      </c>
      <c r="B182" s="12"/>
      <c r="C182" s="12" t="n">
        <v>0</v>
      </c>
      <c r="D182" s="12"/>
      <c r="E182" s="12" t="n">
        <v>0</v>
      </c>
      <c r="F182" s="12"/>
      <c r="G182" s="12" t="n">
        <v>25186</v>
      </c>
      <c r="H182" s="12"/>
      <c r="I182" s="12" t="n">
        <v>0</v>
      </c>
      <c r="J182" s="12"/>
      <c r="K182" s="12" t="n">
        <f aca="false">IF(SUM(C182:I182)=SUM(M182:Q182),SUM(C182:I182),SUM(M182:Q182)-SUM(C182:I182))</f>
        <v>25186</v>
      </c>
      <c r="L182" s="12"/>
      <c r="M182" s="12" t="n">
        <v>1542</v>
      </c>
      <c r="N182" s="12"/>
      <c r="O182" s="12" t="n">
        <v>23644</v>
      </c>
      <c r="P182" s="12"/>
      <c r="Q182" s="12" t="n">
        <v>0</v>
      </c>
      <c r="R182" s="2"/>
    </row>
    <row r="183" s="1" customFormat="true" ht="13.5" hidden="false" customHeight="true" outlineLevel="0" collapsed="false">
      <c r="A183" s="12" t="s">
        <v>35</v>
      </c>
      <c r="B183" s="12"/>
      <c r="C183" s="12" t="n">
        <v>86499</v>
      </c>
      <c r="D183" s="12"/>
      <c r="E183" s="12" t="n">
        <v>0</v>
      </c>
      <c r="F183" s="12"/>
      <c r="G183" s="12" t="n">
        <v>236037</v>
      </c>
      <c r="H183" s="12"/>
      <c r="I183" s="12" t="n">
        <v>162416</v>
      </c>
      <c r="J183" s="12"/>
      <c r="K183" s="12" t="n">
        <f aca="false">IF(SUM(C183:I183)=SUM(M183:Q183),SUM(C183:I183),SUM(M183:Q183)-SUM(C183:I183))</f>
        <v>484952</v>
      </c>
      <c r="L183" s="12"/>
      <c r="M183" s="12" t="n">
        <v>248785</v>
      </c>
      <c r="N183" s="12"/>
      <c r="O183" s="12" t="n">
        <v>189139</v>
      </c>
      <c r="P183" s="12"/>
      <c r="Q183" s="12" t="n">
        <v>47028</v>
      </c>
      <c r="R183" s="2"/>
    </row>
    <row r="184" s="1" customFormat="true" ht="13.5" hidden="false" customHeight="true" outlineLevel="0" collapsed="false">
      <c r="A184" s="12" t="s">
        <v>22</v>
      </c>
      <c r="B184" s="12"/>
      <c r="C184" s="12" t="n">
        <v>0</v>
      </c>
      <c r="D184" s="12"/>
      <c r="E184" s="12" t="n">
        <v>0</v>
      </c>
      <c r="F184" s="12"/>
      <c r="G184" s="12" t="n">
        <v>28575</v>
      </c>
      <c r="H184" s="12"/>
      <c r="I184" s="12" t="n">
        <v>57010</v>
      </c>
      <c r="J184" s="12"/>
      <c r="K184" s="12" t="n">
        <f aca="false">IF(SUM(C184:I184)=SUM(M184:Q184),SUM(C184:I184),SUM(M184:Q184)-SUM(C184:I184))</f>
        <v>85585</v>
      </c>
      <c r="L184" s="12"/>
      <c r="M184" s="12" t="n">
        <v>59020</v>
      </c>
      <c r="N184" s="12"/>
      <c r="O184" s="12" t="n">
        <v>26565</v>
      </c>
      <c r="P184" s="12"/>
      <c r="Q184" s="12" t="n">
        <v>0</v>
      </c>
      <c r="R184" s="2"/>
    </row>
    <row r="185" s="1" customFormat="true" ht="13.5" hidden="false" customHeight="true" outlineLevel="0" collapsed="false">
      <c r="A185" s="12" t="s">
        <v>126</v>
      </c>
      <c r="B185" s="12"/>
      <c r="C185" s="12" t="n">
        <v>0</v>
      </c>
      <c r="D185" s="12"/>
      <c r="E185" s="12" t="n">
        <v>0</v>
      </c>
      <c r="F185" s="12"/>
      <c r="G185" s="12" t="n">
        <v>35898</v>
      </c>
      <c r="H185" s="12"/>
      <c r="I185" s="12" t="n">
        <v>10374</v>
      </c>
      <c r="J185" s="12"/>
      <c r="K185" s="12" t="n">
        <f aca="false">IF(SUM(C185:I185)=SUM(M185:Q185),SUM(C185:I185),SUM(M185:Q185)-SUM(C185:I185))</f>
        <v>46272</v>
      </c>
      <c r="L185" s="12"/>
      <c r="M185" s="12" t="n">
        <v>41820</v>
      </c>
      <c r="N185" s="12"/>
      <c r="O185" s="12" t="n">
        <v>4452</v>
      </c>
      <c r="P185" s="12"/>
      <c r="Q185" s="12" t="n">
        <v>0</v>
      </c>
      <c r="R185" s="2"/>
    </row>
    <row r="186" s="1" customFormat="true" ht="13.5" hidden="false" customHeight="true" outlineLevel="0" collapsed="false">
      <c r="A186" s="12" t="s">
        <v>38</v>
      </c>
      <c r="B186" s="12"/>
      <c r="C186" s="12" t="n">
        <v>0</v>
      </c>
      <c r="D186" s="12"/>
      <c r="E186" s="12" t="n">
        <v>0</v>
      </c>
      <c r="F186" s="12"/>
      <c r="G186" s="12" t="n">
        <v>766310</v>
      </c>
      <c r="H186" s="12"/>
      <c r="I186" s="12" t="n">
        <v>0</v>
      </c>
      <c r="J186" s="12"/>
      <c r="K186" s="12" t="n">
        <f aca="false">IF(SUM(C186:I186)=SUM(M186:Q186),SUM(C186:I186),SUM(M186:Q186)-SUM(C186:I186))</f>
        <v>766310</v>
      </c>
      <c r="L186" s="12"/>
      <c r="M186" s="12" t="n">
        <v>142785</v>
      </c>
      <c r="N186" s="12"/>
      <c r="O186" s="12" t="n">
        <v>623525</v>
      </c>
      <c r="P186" s="12"/>
      <c r="Q186" s="12" t="n">
        <v>0</v>
      </c>
      <c r="R186" s="2"/>
    </row>
    <row r="187" s="1" customFormat="true" ht="13.5" hidden="false" customHeight="true" outlineLevel="0" collapsed="false">
      <c r="A187" s="12" t="s">
        <v>127</v>
      </c>
      <c r="B187" s="12"/>
      <c r="C187" s="12" t="n">
        <v>81606</v>
      </c>
      <c r="D187" s="12"/>
      <c r="E187" s="12" t="n">
        <v>0</v>
      </c>
      <c r="F187" s="12"/>
      <c r="G187" s="12" t="n">
        <v>4960</v>
      </c>
      <c r="H187" s="12"/>
      <c r="I187" s="12" t="n">
        <v>0</v>
      </c>
      <c r="J187" s="12"/>
      <c r="K187" s="16" t="n">
        <f aca="false">IF(SUM(C187:I187)=SUM(M187:Q187),SUM(C187:I187),SUM(M187:Q187)-SUM(C187:I187))</f>
        <v>86566</v>
      </c>
      <c r="L187" s="12"/>
      <c r="M187" s="16" t="n">
        <v>71448</v>
      </c>
      <c r="N187" s="12"/>
      <c r="O187" s="16" t="n">
        <v>2298</v>
      </c>
      <c r="P187" s="12"/>
      <c r="Q187" s="16" t="n">
        <v>12820</v>
      </c>
      <c r="R187" s="2"/>
    </row>
    <row r="188" s="1" customFormat="true" ht="13.5" hidden="false" customHeight="true" outlineLevel="0" collapsed="false">
      <c r="A188" s="12" t="s">
        <v>41</v>
      </c>
      <c r="B188" s="12"/>
      <c r="C188" s="17" t="n">
        <f aca="false">SUM(C180:C187)</f>
        <v>1474556</v>
      </c>
      <c r="D188" s="12"/>
      <c r="E188" s="17" t="n">
        <f aca="false">SUM(E180:E187)</f>
        <v>179416</v>
      </c>
      <c r="F188" s="12"/>
      <c r="G188" s="17" t="n">
        <f aca="false">SUM(G180:G187)</f>
        <v>1140057</v>
      </c>
      <c r="H188" s="12"/>
      <c r="I188" s="17" t="n">
        <f aca="false">SUM(I180:I187)</f>
        <v>229800</v>
      </c>
      <c r="J188" s="12"/>
      <c r="K188" s="17" t="n">
        <f aca="false">IF(SUM(C188:I188)=SUM(M188:Q188),SUM(C188:I188),SUM(M188:Q188)-SUM(C188:I188))</f>
        <v>3023829</v>
      </c>
      <c r="L188" s="12"/>
      <c r="M188" s="16" t="n">
        <f aca="false">SUM(M180:M187)</f>
        <v>1441412</v>
      </c>
      <c r="N188" s="12"/>
      <c r="O188" s="16" t="n">
        <f aca="false">SUM(O180:O187)</f>
        <v>1315562</v>
      </c>
      <c r="P188" s="12"/>
      <c r="Q188" s="16" t="n">
        <f aca="false">SUM(Q180:Q187)</f>
        <v>266855</v>
      </c>
      <c r="R188" s="2"/>
    </row>
    <row r="189" s="1" customFormat="true" ht="13.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2"/>
    </row>
    <row r="190" s="1" customFormat="true" ht="13.5" hidden="false" customHeight="true" outlineLevel="0" collapsed="false">
      <c r="A190" s="12" t="s">
        <v>128</v>
      </c>
      <c r="B190" s="12"/>
      <c r="C190" s="16" t="n">
        <v>26074</v>
      </c>
      <c r="D190" s="12"/>
      <c r="E190" s="16" t="n">
        <v>19607</v>
      </c>
      <c r="F190" s="12"/>
      <c r="G190" s="16" t="n">
        <v>112000</v>
      </c>
      <c r="H190" s="12"/>
      <c r="I190" s="16" t="n">
        <v>612472</v>
      </c>
      <c r="J190" s="12"/>
      <c r="K190" s="16" t="n">
        <f aca="false">IF(SUM(C190:I190)=SUM(M190:Q190),SUM(C190:I190),SUM(M190:Q190)-SUM(C190:I190))</f>
        <v>770153</v>
      </c>
      <c r="L190" s="12"/>
      <c r="M190" s="16" t="n">
        <v>624567</v>
      </c>
      <c r="N190" s="12"/>
      <c r="O190" s="16" t="n">
        <v>128292</v>
      </c>
      <c r="P190" s="12"/>
      <c r="Q190" s="16" t="n">
        <v>17294</v>
      </c>
      <c r="R190" s="2"/>
    </row>
    <row r="191" s="1" customFormat="true" ht="13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2"/>
    </row>
    <row r="192" s="1" customFormat="true" ht="13.5" hidden="false" customHeight="true" outlineLevel="0" collapsed="false">
      <c r="A192" s="12" t="s">
        <v>129</v>
      </c>
      <c r="B192" s="12"/>
      <c r="C192" s="16" t="n">
        <v>232699</v>
      </c>
      <c r="D192" s="12"/>
      <c r="E192" s="16" t="n">
        <v>43516</v>
      </c>
      <c r="F192" s="12"/>
      <c r="G192" s="16" t="n">
        <v>17142</v>
      </c>
      <c r="H192" s="12"/>
      <c r="I192" s="16" t="n">
        <v>19881</v>
      </c>
      <c r="J192" s="12"/>
      <c r="K192" s="16" t="n">
        <f aca="false">IF(SUM(C192:I192)=SUM(M192:Q192),SUM(C192:I192),SUM(M192:Q192)-SUM(C192:I192))</f>
        <v>313238</v>
      </c>
      <c r="L192" s="12"/>
      <c r="M192" s="16" t="n">
        <v>240794</v>
      </c>
      <c r="N192" s="12"/>
      <c r="O192" s="16" t="n">
        <v>12676</v>
      </c>
      <c r="P192" s="12"/>
      <c r="Q192" s="16" t="n">
        <v>59768</v>
      </c>
      <c r="R192" s="2"/>
    </row>
    <row r="193" s="1" customFormat="true" ht="13.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2"/>
    </row>
    <row r="194" s="1" customFormat="true" ht="13.5" hidden="false" customHeight="true" outlineLevel="0" collapsed="false">
      <c r="A194" s="12" t="s">
        <v>130</v>
      </c>
      <c r="B194" s="12"/>
      <c r="C194" s="16" t="n">
        <v>2858627</v>
      </c>
      <c r="D194" s="12"/>
      <c r="E194" s="16" t="n">
        <v>5585864</v>
      </c>
      <c r="F194" s="12"/>
      <c r="G194" s="16" t="n">
        <v>406858</v>
      </c>
      <c r="H194" s="12"/>
      <c r="I194" s="16" t="n">
        <v>124846</v>
      </c>
      <c r="J194" s="12"/>
      <c r="K194" s="16" t="n">
        <f aca="false">IF(SUM(C194:I194)=SUM(M194:Q194),SUM(C194:I194),SUM(M194:Q194)-SUM(C194:I194))</f>
        <v>8976195</v>
      </c>
      <c r="L194" s="12"/>
      <c r="M194" s="16" t="n">
        <v>2833163</v>
      </c>
      <c r="N194" s="12"/>
      <c r="O194" s="16" t="n">
        <v>5209226</v>
      </c>
      <c r="P194" s="12"/>
      <c r="Q194" s="16" t="n">
        <v>933806</v>
      </c>
      <c r="R194" s="2"/>
    </row>
    <row r="195" s="1" customFormat="true" ht="13.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2"/>
    </row>
    <row r="196" s="1" customFormat="true" ht="13.5" hidden="false" customHeight="true" outlineLevel="0" collapsed="false">
      <c r="A196" s="12" t="s">
        <v>131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2"/>
    </row>
    <row r="197" s="1" customFormat="true" ht="13.5" hidden="false" customHeight="true" outlineLevel="0" collapsed="false">
      <c r="A197" s="12" t="s">
        <v>132</v>
      </c>
      <c r="B197" s="12"/>
      <c r="C197" s="12" t="n">
        <v>0</v>
      </c>
      <c r="D197" s="12"/>
      <c r="E197" s="12" t="n">
        <v>0</v>
      </c>
      <c r="F197" s="12"/>
      <c r="G197" s="12" t="n">
        <v>9604</v>
      </c>
      <c r="H197" s="12"/>
      <c r="I197" s="12" t="n">
        <v>6185</v>
      </c>
      <c r="J197" s="12"/>
      <c r="K197" s="12" t="n">
        <f aca="false">IF(SUM(C197:I197)=SUM(M197:Q197),SUM(C197:I197),SUM(M197:Q197)-SUM(C197:I197))</f>
        <v>15789</v>
      </c>
      <c r="L197" s="12"/>
      <c r="M197" s="12" t="n">
        <v>10000</v>
      </c>
      <c r="N197" s="12"/>
      <c r="O197" s="12" t="n">
        <v>5789</v>
      </c>
      <c r="P197" s="12"/>
      <c r="Q197" s="12" t="n">
        <v>0</v>
      </c>
      <c r="R197" s="2"/>
    </row>
    <row r="198" s="1" customFormat="true" ht="13.5" hidden="false" customHeight="true" outlineLevel="0" collapsed="false">
      <c r="A198" s="12" t="s">
        <v>133</v>
      </c>
      <c r="B198" s="12"/>
      <c r="C198" s="12" t="n">
        <v>312334</v>
      </c>
      <c r="D198" s="12"/>
      <c r="E198" s="12" t="n">
        <v>1040808</v>
      </c>
      <c r="F198" s="12"/>
      <c r="G198" s="12" t="n">
        <v>409634</v>
      </c>
      <c r="H198" s="12"/>
      <c r="I198" s="12" t="n">
        <v>123367</v>
      </c>
      <c r="J198" s="12"/>
      <c r="K198" s="12" t="n">
        <f aca="false">IF(SUM(C198:I198)=SUM(M198:Q198),SUM(C198:I198),SUM(M198:Q198)-SUM(C198:I198))</f>
        <v>1886143</v>
      </c>
      <c r="L198" s="12"/>
      <c r="M198" s="12" t="n">
        <v>1090739</v>
      </c>
      <c r="N198" s="12"/>
      <c r="O198" s="12" t="n">
        <v>358326</v>
      </c>
      <c r="P198" s="12"/>
      <c r="Q198" s="12" t="n">
        <v>437078</v>
      </c>
      <c r="R198" s="2"/>
    </row>
    <row r="199" s="1" customFormat="true" ht="13.5" hidden="false" customHeight="true" outlineLevel="0" collapsed="false">
      <c r="A199" s="12" t="s">
        <v>134</v>
      </c>
      <c r="B199" s="12"/>
      <c r="C199" s="12" t="n">
        <v>0</v>
      </c>
      <c r="D199" s="12"/>
      <c r="E199" s="12" t="n">
        <v>7285</v>
      </c>
      <c r="F199" s="12"/>
      <c r="G199" s="12" t="n">
        <v>49825</v>
      </c>
      <c r="H199" s="12"/>
      <c r="I199" s="12" t="n">
        <v>17418</v>
      </c>
      <c r="J199" s="12"/>
      <c r="K199" s="12" t="n">
        <f aca="false">IF(SUM(C199:I199)=SUM(M199:Q199),SUM(C199:I199),SUM(M199:Q199)-SUM(C199:I199))</f>
        <v>74528</v>
      </c>
      <c r="L199" s="12"/>
      <c r="M199" s="12" t="n">
        <v>45677</v>
      </c>
      <c r="N199" s="12"/>
      <c r="O199" s="12" t="n">
        <v>28395</v>
      </c>
      <c r="P199" s="12"/>
      <c r="Q199" s="12" t="n">
        <v>456</v>
      </c>
      <c r="R199" s="2"/>
    </row>
    <row r="200" s="1" customFormat="true" ht="13.5" hidden="false" customHeight="true" outlineLevel="0" collapsed="false">
      <c r="A200" s="12" t="s">
        <v>135</v>
      </c>
      <c r="B200" s="12"/>
      <c r="C200" s="12" t="n">
        <v>3199113</v>
      </c>
      <c r="D200" s="12"/>
      <c r="E200" s="12" t="n">
        <v>837994</v>
      </c>
      <c r="F200" s="12"/>
      <c r="G200" s="12" t="n">
        <v>4247983</v>
      </c>
      <c r="H200" s="12"/>
      <c r="I200" s="12" t="n">
        <v>405905</v>
      </c>
      <c r="J200" s="12"/>
      <c r="K200" s="12" t="n">
        <f aca="false">IF(SUM(C200:I200)=SUM(M200:Q200),SUM(C200:I200),SUM(M200:Q200)-SUM(C200:I200))</f>
        <v>8690995</v>
      </c>
      <c r="L200" s="12"/>
      <c r="M200" s="12" t="n">
        <v>4427740</v>
      </c>
      <c r="N200" s="12"/>
      <c r="O200" s="12" t="n">
        <v>2343782</v>
      </c>
      <c r="P200" s="12"/>
      <c r="Q200" s="12" t="n">
        <v>1919473</v>
      </c>
      <c r="R200" s="2"/>
    </row>
    <row r="201" s="1" customFormat="true" ht="13.5" hidden="false" customHeight="true" outlineLevel="0" collapsed="false">
      <c r="A201" s="12" t="s">
        <v>136</v>
      </c>
      <c r="B201" s="12"/>
      <c r="C201" s="12" t="n">
        <v>0</v>
      </c>
      <c r="D201" s="12"/>
      <c r="E201" s="12" t="n">
        <v>0</v>
      </c>
      <c r="F201" s="12"/>
      <c r="G201" s="12" t="n">
        <v>0</v>
      </c>
      <c r="H201" s="12"/>
      <c r="I201" s="12" t="n">
        <v>9170</v>
      </c>
      <c r="J201" s="12"/>
      <c r="K201" s="12" t="n">
        <f aca="false">IF(SUM(C201:I201)=SUM(M201:Q201),SUM(C201:I201),SUM(M201:Q201)-SUM(C201:I201))</f>
        <v>9170</v>
      </c>
      <c r="L201" s="12"/>
      <c r="M201" s="12" t="n">
        <v>5480</v>
      </c>
      <c r="N201" s="12"/>
      <c r="O201" s="12" t="n">
        <v>3690</v>
      </c>
      <c r="P201" s="12"/>
      <c r="Q201" s="12" t="n">
        <v>0</v>
      </c>
      <c r="R201" s="2"/>
    </row>
    <row r="202" s="1" customFormat="true" ht="13.5" hidden="false" customHeight="true" outlineLevel="0" collapsed="false">
      <c r="A202" s="12" t="s">
        <v>137</v>
      </c>
      <c r="B202" s="12"/>
      <c r="C202" s="12" t="n">
        <v>0</v>
      </c>
      <c r="D202" s="12"/>
      <c r="E202" s="12" t="n">
        <v>0</v>
      </c>
      <c r="F202" s="12"/>
      <c r="G202" s="12" t="n">
        <v>2796</v>
      </c>
      <c r="H202" s="12"/>
      <c r="I202" s="12" t="n">
        <v>0</v>
      </c>
      <c r="J202" s="12"/>
      <c r="K202" s="16" t="n">
        <f aca="false">IF(SUM(C202:I202)=SUM(M202:Q202),SUM(C202:I202),SUM(M202:Q202)-SUM(C202:I202))</f>
        <v>2796</v>
      </c>
      <c r="L202" s="12"/>
      <c r="M202" s="16" t="n">
        <v>2796</v>
      </c>
      <c r="N202" s="12"/>
      <c r="O202" s="16" t="n">
        <v>0</v>
      </c>
      <c r="P202" s="12"/>
      <c r="Q202" s="16" t="n">
        <v>0</v>
      </c>
      <c r="R202" s="2"/>
    </row>
    <row r="203" s="1" customFormat="true" ht="13.5" hidden="false" customHeight="true" outlineLevel="0" collapsed="false">
      <c r="A203" s="12" t="s">
        <v>138</v>
      </c>
      <c r="B203" s="12"/>
      <c r="C203" s="17" t="n">
        <f aca="false">SUM(C197:C202)</f>
        <v>3511447</v>
      </c>
      <c r="D203" s="12"/>
      <c r="E203" s="17" t="n">
        <f aca="false">SUM(E197:E202)</f>
        <v>1886087</v>
      </c>
      <c r="F203" s="12"/>
      <c r="G203" s="17" t="n">
        <f aca="false">SUM(G197:G202)</f>
        <v>4719842</v>
      </c>
      <c r="H203" s="12"/>
      <c r="I203" s="17" t="n">
        <f aca="false">SUM(I197:I202)</f>
        <v>562045</v>
      </c>
      <c r="J203" s="12"/>
      <c r="K203" s="17" t="n">
        <f aca="false">IF(SUM(C203:I203)=SUM(M203:Q203),SUM(C203:I203),SUM(M203:Q203)-SUM(C203:I203))</f>
        <v>10679421</v>
      </c>
      <c r="L203" s="12"/>
      <c r="M203" s="16" t="n">
        <f aca="false">SUM(M197:M202)</f>
        <v>5582432</v>
      </c>
      <c r="N203" s="12"/>
      <c r="O203" s="16" t="n">
        <f aca="false">SUM(O197:O202)</f>
        <v>2739982</v>
      </c>
      <c r="P203" s="12"/>
      <c r="Q203" s="16" t="n">
        <f aca="false">SUM(Q197:Q202)</f>
        <v>2357007</v>
      </c>
      <c r="R203" s="2"/>
    </row>
    <row r="204" s="1" customFormat="true" ht="13.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2"/>
    </row>
    <row r="205" s="1" customFormat="true" ht="13.5" hidden="false" customHeight="true" outlineLevel="0" collapsed="false">
      <c r="A205" s="12" t="s">
        <v>56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2"/>
    </row>
    <row r="206" s="1" customFormat="true" ht="13.5" hidden="false" customHeight="true" outlineLevel="0" collapsed="false">
      <c r="A206" s="12" t="s">
        <v>139</v>
      </c>
      <c r="B206" s="12"/>
      <c r="C206" s="12" t="n">
        <v>28792</v>
      </c>
      <c r="D206" s="12"/>
      <c r="E206" s="12" t="n">
        <v>197878</v>
      </c>
      <c r="F206" s="12"/>
      <c r="G206" s="12" t="n">
        <v>2472</v>
      </c>
      <c r="H206" s="12"/>
      <c r="I206" s="12" t="n">
        <v>455</v>
      </c>
      <c r="J206" s="12"/>
      <c r="K206" s="12" t="n">
        <f aca="false">IF(SUM(C206:I206)=SUM(M206:Q206),SUM(C206:I206),SUM(M206:Q206)-SUM(C206:I206))</f>
        <v>229597</v>
      </c>
      <c r="L206" s="12"/>
      <c r="M206" s="12" t="n">
        <v>121093</v>
      </c>
      <c r="N206" s="12"/>
      <c r="O206" s="12" t="n">
        <v>46771</v>
      </c>
      <c r="P206" s="12"/>
      <c r="Q206" s="12" t="n">
        <v>61733</v>
      </c>
      <c r="R206" s="2"/>
    </row>
    <row r="207" s="1" customFormat="true" ht="13.5" hidden="false" customHeight="true" outlineLevel="0" collapsed="false">
      <c r="A207" s="12" t="s">
        <v>140</v>
      </c>
      <c r="B207" s="12"/>
      <c r="C207" s="12" t="n">
        <v>383598</v>
      </c>
      <c r="D207" s="12"/>
      <c r="E207" s="12" t="n">
        <v>0</v>
      </c>
      <c r="F207" s="12"/>
      <c r="G207" s="12" t="n">
        <v>263322</v>
      </c>
      <c r="H207" s="12"/>
      <c r="I207" s="12" t="n">
        <v>0</v>
      </c>
      <c r="J207" s="12"/>
      <c r="K207" s="12" t="n">
        <f aca="false">IF(SUM(C207:I207)=SUM(M207:Q207),SUM(C207:I207),SUM(M207:Q207)-SUM(C207:I207))</f>
        <v>646920</v>
      </c>
      <c r="L207" s="12"/>
      <c r="M207" s="12" t="n">
        <v>558063</v>
      </c>
      <c r="N207" s="12"/>
      <c r="O207" s="12" t="n">
        <v>-3299</v>
      </c>
      <c r="P207" s="12"/>
      <c r="Q207" s="12" t="n">
        <v>92156</v>
      </c>
      <c r="R207" s="2"/>
    </row>
    <row r="208" s="1" customFormat="true" ht="13.5" hidden="false" customHeight="true" outlineLevel="0" collapsed="false">
      <c r="A208" s="12" t="s">
        <v>141</v>
      </c>
      <c r="B208" s="12"/>
      <c r="C208" s="12" t="n">
        <v>142067</v>
      </c>
      <c r="D208" s="12"/>
      <c r="E208" s="12" t="n">
        <v>3466673</v>
      </c>
      <c r="F208" s="12"/>
      <c r="G208" s="12" t="n">
        <v>1115610</v>
      </c>
      <c r="H208" s="12"/>
      <c r="I208" s="12" t="n">
        <v>273392</v>
      </c>
      <c r="J208" s="12"/>
      <c r="K208" s="12" t="n">
        <f aca="false">IF(SUM(C208:I208)=SUM(M208:Q208),SUM(C208:I208),SUM(M208:Q208)-SUM(C208:I208))</f>
        <v>4997742</v>
      </c>
      <c r="L208" s="12"/>
      <c r="M208" s="12" t="n">
        <v>2120377</v>
      </c>
      <c r="N208" s="12"/>
      <c r="O208" s="12" t="n">
        <v>2033045</v>
      </c>
      <c r="P208" s="12"/>
      <c r="Q208" s="12" t="n">
        <v>844320</v>
      </c>
      <c r="R208" s="2"/>
    </row>
    <row r="209" s="1" customFormat="true" ht="13.5" hidden="false" customHeight="true" outlineLevel="0" collapsed="false">
      <c r="A209" s="12" t="s">
        <v>59</v>
      </c>
      <c r="B209" s="12"/>
      <c r="C209" s="12" t="n">
        <v>1063006</v>
      </c>
      <c r="D209" s="12"/>
      <c r="E209" s="12" t="n">
        <v>468650</v>
      </c>
      <c r="F209" s="12"/>
      <c r="G209" s="12" t="n">
        <v>1476502</v>
      </c>
      <c r="H209" s="12"/>
      <c r="I209" s="12" t="n">
        <v>152788</v>
      </c>
      <c r="J209" s="12"/>
      <c r="K209" s="12" t="n">
        <f aca="false">IF(SUM(C209:I209)=SUM(M209:Q209),SUM(C209:I209),SUM(M209:Q209)-SUM(C209:I209))</f>
        <v>3160946</v>
      </c>
      <c r="L209" s="12"/>
      <c r="M209" s="12" t="n">
        <v>1478069</v>
      </c>
      <c r="N209" s="12"/>
      <c r="O209" s="12" t="n">
        <v>1126120</v>
      </c>
      <c r="P209" s="12"/>
      <c r="Q209" s="12" t="n">
        <v>556757</v>
      </c>
      <c r="R209" s="2"/>
    </row>
    <row r="210" s="1" customFormat="true" ht="13.5" hidden="false" customHeight="true" outlineLevel="0" collapsed="false">
      <c r="A210" s="12" t="s">
        <v>60</v>
      </c>
      <c r="B210" s="12"/>
      <c r="C210" s="12" t="n">
        <v>591146</v>
      </c>
      <c r="D210" s="12"/>
      <c r="E210" s="12" t="n">
        <v>62261</v>
      </c>
      <c r="F210" s="12"/>
      <c r="G210" s="12" t="n">
        <v>88332</v>
      </c>
      <c r="H210" s="12"/>
      <c r="I210" s="12" t="n">
        <v>351</v>
      </c>
      <c r="J210" s="12"/>
      <c r="K210" s="12" t="n">
        <f aca="false">IF(SUM(C210:I210)=SUM(M210:Q210),SUM(C210:I210),SUM(M210:Q210)-SUM(C210:I210))</f>
        <v>742090</v>
      </c>
      <c r="L210" s="12"/>
      <c r="M210" s="12" t="n">
        <v>502793</v>
      </c>
      <c r="N210" s="12"/>
      <c r="O210" s="12" t="n">
        <v>106423</v>
      </c>
      <c r="P210" s="12"/>
      <c r="Q210" s="12" t="n">
        <v>132874</v>
      </c>
      <c r="R210" s="2"/>
    </row>
    <row r="211" s="1" customFormat="true" ht="13.5" hidden="false" customHeight="true" outlineLevel="0" collapsed="false">
      <c r="A211" s="12" t="s">
        <v>61</v>
      </c>
      <c r="B211" s="12"/>
      <c r="C211" s="12" t="n">
        <v>233363</v>
      </c>
      <c r="D211" s="12"/>
      <c r="E211" s="12" t="n">
        <v>1223971</v>
      </c>
      <c r="F211" s="12"/>
      <c r="G211" s="12" t="n">
        <v>745434</v>
      </c>
      <c r="H211" s="12"/>
      <c r="I211" s="12" t="n">
        <v>52264</v>
      </c>
      <c r="J211" s="12"/>
      <c r="K211" s="12" t="n">
        <f aca="false">IF(SUM(C211:I211)=SUM(M211:Q211),SUM(C211:I211),SUM(M211:Q211)-SUM(C211:I211))</f>
        <v>2255032</v>
      </c>
      <c r="L211" s="12"/>
      <c r="M211" s="12" t="n">
        <v>1454103</v>
      </c>
      <c r="N211" s="12"/>
      <c r="O211" s="12" t="n">
        <v>287191</v>
      </c>
      <c r="P211" s="12"/>
      <c r="Q211" s="12" t="n">
        <v>513738</v>
      </c>
      <c r="R211" s="2"/>
    </row>
    <row r="212" s="1" customFormat="true" ht="13.5" hidden="false" customHeight="true" outlineLevel="0" collapsed="false">
      <c r="A212" s="12" t="s">
        <v>142</v>
      </c>
      <c r="B212" s="12"/>
      <c r="C212" s="12" t="n">
        <v>0</v>
      </c>
      <c r="D212" s="12"/>
      <c r="E212" s="12" t="n">
        <v>0</v>
      </c>
      <c r="F212" s="12"/>
      <c r="G212" s="12" t="n">
        <v>108102</v>
      </c>
      <c r="H212" s="12"/>
      <c r="I212" s="12" t="n">
        <v>528</v>
      </c>
      <c r="J212" s="12"/>
      <c r="K212" s="12" t="n">
        <f aca="false">IF(SUM(C212:I212)=SUM(M212:Q212),SUM(C212:I212),SUM(M212:Q212)-SUM(C212:I212))</f>
        <v>108630</v>
      </c>
      <c r="L212" s="12"/>
      <c r="M212" s="12" t="n">
        <v>73630</v>
      </c>
      <c r="N212" s="12"/>
      <c r="O212" s="12" t="n">
        <v>12693</v>
      </c>
      <c r="P212" s="12"/>
      <c r="Q212" s="12" t="n">
        <v>22307</v>
      </c>
      <c r="R212" s="2"/>
    </row>
    <row r="213" s="1" customFormat="true" ht="13.5" hidden="false" customHeight="true" outlineLevel="0" collapsed="false">
      <c r="A213" s="12" t="s">
        <v>143</v>
      </c>
      <c r="B213" s="12"/>
      <c r="C213" s="12" t="n">
        <v>0</v>
      </c>
      <c r="D213" s="12"/>
      <c r="E213" s="12" t="n">
        <v>0</v>
      </c>
      <c r="F213" s="12"/>
      <c r="G213" s="12" t="n">
        <v>0</v>
      </c>
      <c r="H213" s="12"/>
      <c r="I213" s="12" t="n">
        <v>533</v>
      </c>
      <c r="J213" s="12"/>
      <c r="K213" s="12" t="n">
        <f aca="false">IF(SUM(C213:I213)=SUM(M213:Q213),SUM(C213:I213),SUM(M213:Q213)-SUM(C213:I213))</f>
        <v>533</v>
      </c>
      <c r="L213" s="12"/>
      <c r="M213" s="12" t="n">
        <v>0</v>
      </c>
      <c r="N213" s="12"/>
      <c r="O213" s="12" t="n">
        <v>533</v>
      </c>
      <c r="P213" s="12"/>
      <c r="Q213" s="12" t="n">
        <v>0</v>
      </c>
      <c r="R213" s="2"/>
    </row>
    <row r="214" s="1" customFormat="true" ht="13.5" hidden="false" customHeight="true" outlineLevel="0" collapsed="false">
      <c r="A214" s="12" t="s">
        <v>22</v>
      </c>
      <c r="B214" s="12"/>
      <c r="C214" s="12" t="n">
        <v>-117</v>
      </c>
      <c r="D214" s="12"/>
      <c r="E214" s="12" t="n">
        <v>22982</v>
      </c>
      <c r="F214" s="12"/>
      <c r="G214" s="12" t="n">
        <v>545184</v>
      </c>
      <c r="H214" s="12"/>
      <c r="I214" s="12" t="n">
        <v>103119</v>
      </c>
      <c r="J214" s="12"/>
      <c r="K214" s="12" t="n">
        <f aca="false">IF(SUM(C214:I214)=SUM(M214:Q214),SUM(C214:I214),SUM(M214:Q214)-SUM(C214:I214))</f>
        <v>671168</v>
      </c>
      <c r="L214" s="12"/>
      <c r="M214" s="12" t="n">
        <v>525381</v>
      </c>
      <c r="N214" s="12"/>
      <c r="O214" s="12" t="n">
        <v>142816</v>
      </c>
      <c r="P214" s="12"/>
      <c r="Q214" s="12" t="n">
        <v>2971</v>
      </c>
      <c r="R214" s="2"/>
    </row>
    <row r="215" s="1" customFormat="true" ht="13.5" hidden="false" customHeight="true" outlineLevel="0" collapsed="false">
      <c r="A215" s="12" t="s">
        <v>144</v>
      </c>
      <c r="B215" s="12"/>
      <c r="C215" s="12" t="n">
        <v>4444168</v>
      </c>
      <c r="D215" s="12"/>
      <c r="E215" s="12" t="n">
        <v>0</v>
      </c>
      <c r="F215" s="12"/>
      <c r="G215" s="12" t="n">
        <v>208402</v>
      </c>
      <c r="H215" s="12"/>
      <c r="I215" s="12" t="n">
        <v>19386</v>
      </c>
      <c r="J215" s="12"/>
      <c r="K215" s="12" t="n">
        <f aca="false">IF(SUM(C215:I215)=SUM(M215:Q215),SUM(C215:I215),SUM(M215:Q215)-SUM(C215:I215))</f>
        <v>4671956</v>
      </c>
      <c r="L215" s="12"/>
      <c r="M215" s="12" t="n">
        <v>2793742</v>
      </c>
      <c r="N215" s="12"/>
      <c r="O215" s="12" t="n">
        <v>1171490</v>
      </c>
      <c r="P215" s="12"/>
      <c r="Q215" s="12" t="n">
        <v>706724</v>
      </c>
      <c r="R215" s="2"/>
    </row>
    <row r="216" s="1" customFormat="true" ht="13.5" hidden="false" customHeight="true" outlineLevel="0" collapsed="false">
      <c r="A216" s="12" t="s">
        <v>62</v>
      </c>
      <c r="B216" s="12"/>
      <c r="C216" s="12" t="n">
        <v>777621</v>
      </c>
      <c r="D216" s="12"/>
      <c r="E216" s="12" t="n">
        <v>934362</v>
      </c>
      <c r="F216" s="12"/>
      <c r="G216" s="12" t="n">
        <v>1021412</v>
      </c>
      <c r="H216" s="12"/>
      <c r="I216" s="12" t="n">
        <v>70591</v>
      </c>
      <c r="J216" s="12"/>
      <c r="K216" s="12" t="n">
        <f aca="false">IF(SUM(C216:I216)=SUM(M216:Q216),SUM(C216:I216),SUM(M216:Q216)-SUM(C216:I216))</f>
        <v>2803986</v>
      </c>
      <c r="L216" s="12"/>
      <c r="M216" s="12" t="n">
        <v>1538533</v>
      </c>
      <c r="N216" s="12"/>
      <c r="O216" s="12" t="n">
        <v>863468</v>
      </c>
      <c r="P216" s="12"/>
      <c r="Q216" s="12" t="n">
        <v>401985</v>
      </c>
      <c r="R216" s="2"/>
    </row>
    <row r="217" s="1" customFormat="true" ht="13.5" hidden="false" customHeight="true" outlineLevel="0" collapsed="false">
      <c r="A217" s="12" t="s">
        <v>63</v>
      </c>
      <c r="B217" s="12"/>
      <c r="C217" s="12" t="n">
        <v>31901</v>
      </c>
      <c r="D217" s="12"/>
      <c r="E217" s="12" t="n">
        <v>273381</v>
      </c>
      <c r="F217" s="12"/>
      <c r="G217" s="12" t="n">
        <v>1475362</v>
      </c>
      <c r="H217" s="12"/>
      <c r="I217" s="12" t="n">
        <v>132931</v>
      </c>
      <c r="J217" s="12"/>
      <c r="K217" s="12" t="n">
        <f aca="false">IF(SUM(C217:I217)=SUM(M217:Q217),SUM(C217:I217),SUM(M217:Q217)-SUM(C217:I217))</f>
        <v>1913575</v>
      </c>
      <c r="L217" s="12"/>
      <c r="M217" s="12" t="n">
        <v>992321</v>
      </c>
      <c r="N217" s="12"/>
      <c r="O217" s="12" t="n">
        <v>461022</v>
      </c>
      <c r="P217" s="12"/>
      <c r="Q217" s="12" t="n">
        <v>460232</v>
      </c>
      <c r="R217" s="2"/>
    </row>
    <row r="218" s="1" customFormat="true" ht="13.5" hidden="false" customHeight="true" outlineLevel="0" collapsed="false">
      <c r="A218" s="12" t="s">
        <v>145</v>
      </c>
      <c r="B218" s="12"/>
      <c r="C218" s="12" t="n">
        <v>213938</v>
      </c>
      <c r="D218" s="12"/>
      <c r="E218" s="12" t="n">
        <v>172255</v>
      </c>
      <c r="F218" s="12"/>
      <c r="G218" s="12" t="n">
        <v>26553</v>
      </c>
      <c r="H218" s="12"/>
      <c r="I218" s="12" t="n">
        <v>5217</v>
      </c>
      <c r="J218" s="12"/>
      <c r="K218" s="12" t="n">
        <f aca="false">IF(SUM(C218:I218)=SUM(M218:Q218),SUM(C218:I218),SUM(M218:Q218)-SUM(C218:I218))</f>
        <v>417963</v>
      </c>
      <c r="L218" s="12"/>
      <c r="M218" s="12" t="n">
        <v>145211</v>
      </c>
      <c r="N218" s="12"/>
      <c r="O218" s="12" t="n">
        <v>225378</v>
      </c>
      <c r="P218" s="12"/>
      <c r="Q218" s="12" t="n">
        <v>47374</v>
      </c>
      <c r="R218" s="2"/>
    </row>
    <row r="219" s="1" customFormat="true" ht="13.5" hidden="false" customHeight="true" outlineLevel="0" collapsed="false">
      <c r="A219" s="12" t="s">
        <v>146</v>
      </c>
      <c r="B219" s="12"/>
      <c r="C219" s="12" t="n">
        <v>0</v>
      </c>
      <c r="D219" s="12"/>
      <c r="E219" s="12" t="n">
        <v>94488</v>
      </c>
      <c r="F219" s="12"/>
      <c r="G219" s="12" t="n">
        <v>0</v>
      </c>
      <c r="H219" s="12"/>
      <c r="I219" s="12" t="n">
        <v>525</v>
      </c>
      <c r="J219" s="12"/>
      <c r="K219" s="16" t="n">
        <f aca="false">IF(SUM(C219:I219)=SUM(M219:Q219),SUM(C219:I219),SUM(M219:Q219)-SUM(C219:I219))</f>
        <v>95013</v>
      </c>
      <c r="L219" s="12"/>
      <c r="M219" s="16" t="n">
        <v>82481</v>
      </c>
      <c r="N219" s="12"/>
      <c r="O219" s="16" t="n">
        <v>12532</v>
      </c>
      <c r="P219" s="12"/>
      <c r="Q219" s="16" t="n">
        <v>0</v>
      </c>
      <c r="R219" s="2"/>
    </row>
    <row r="220" s="1" customFormat="true" ht="13.5" hidden="false" customHeight="true" outlineLevel="0" collapsed="false">
      <c r="A220" s="12" t="s">
        <v>147</v>
      </c>
      <c r="B220" s="12"/>
      <c r="C220" s="17" t="n">
        <f aca="false">SUM(C206:C219)</f>
        <v>7909483</v>
      </c>
      <c r="D220" s="12"/>
      <c r="E220" s="17" t="n">
        <f aca="false">SUM(E206:E219)</f>
        <v>6916901</v>
      </c>
      <c r="F220" s="12"/>
      <c r="G220" s="17" t="n">
        <f aca="false">SUM(G206:G219)</f>
        <v>7076687</v>
      </c>
      <c r="H220" s="12"/>
      <c r="I220" s="17" t="n">
        <f aca="false">SUM(I206:I219)</f>
        <v>812080</v>
      </c>
      <c r="J220" s="12"/>
      <c r="K220" s="17" t="n">
        <f aca="false">IF(SUM(C220:I220)=SUM(M220:Q220),SUM(C220:I220),SUM(M220:Q220)-SUM(C220:I220))</f>
        <v>22715151</v>
      </c>
      <c r="L220" s="12"/>
      <c r="M220" s="16" t="n">
        <f aca="false">SUM(M206:M219)</f>
        <v>12385797</v>
      </c>
      <c r="N220" s="12"/>
      <c r="O220" s="16" t="n">
        <f aca="false">SUM(O206:O219)</f>
        <v>6486183</v>
      </c>
      <c r="P220" s="12"/>
      <c r="Q220" s="16" t="n">
        <f aca="false">SUM(Q206:Q219)</f>
        <v>3843171</v>
      </c>
      <c r="R220" s="2"/>
    </row>
    <row r="221" s="1" customFormat="true" ht="13.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2"/>
    </row>
    <row r="222" s="1" customFormat="true" ht="13.5" hidden="false" customHeight="true" outlineLevel="0" collapsed="false">
      <c r="A222" s="12" t="s">
        <v>65</v>
      </c>
      <c r="B222" s="12"/>
      <c r="C222" s="16" t="n">
        <v>7972</v>
      </c>
      <c r="D222" s="12"/>
      <c r="E222" s="16" t="n">
        <v>0</v>
      </c>
      <c r="F222" s="12"/>
      <c r="G222" s="16" t="n">
        <v>3944</v>
      </c>
      <c r="H222" s="12"/>
      <c r="I222" s="16" t="n">
        <v>0</v>
      </c>
      <c r="J222" s="12"/>
      <c r="K222" s="16" t="n">
        <f aca="false">IF(SUM(C222:I222)=SUM(M222:Q222),SUM(C222:I222),SUM(M222:Q222)-SUM(C222:I222))</f>
        <v>11916</v>
      </c>
      <c r="L222" s="12"/>
      <c r="M222" s="16" t="n">
        <v>0</v>
      </c>
      <c r="N222" s="12"/>
      <c r="O222" s="16" t="n">
        <v>11916</v>
      </c>
      <c r="P222" s="12"/>
      <c r="Q222" s="16" t="n">
        <v>0</v>
      </c>
      <c r="R222" s="2"/>
    </row>
    <row r="223" s="1" customFormat="true" ht="13.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2"/>
    </row>
    <row r="224" s="1" customFormat="true" ht="13.5" hidden="false" customHeight="true" outlineLevel="0" collapsed="false">
      <c r="A224" s="12" t="s">
        <v>148</v>
      </c>
      <c r="B224" s="12"/>
      <c r="C224" s="16" t="n">
        <v>0</v>
      </c>
      <c r="D224" s="12"/>
      <c r="E224" s="16" t="n">
        <v>0</v>
      </c>
      <c r="F224" s="12"/>
      <c r="G224" s="16" t="n">
        <v>41205</v>
      </c>
      <c r="H224" s="12"/>
      <c r="I224" s="16" t="n">
        <v>34254</v>
      </c>
      <c r="J224" s="12"/>
      <c r="K224" s="16" t="n">
        <f aca="false">IF(SUM(C224:I224)=SUM(M224:Q224),SUM(C224:I224),SUM(M224:Q224)-SUM(C224:I224))</f>
        <v>75459</v>
      </c>
      <c r="L224" s="12"/>
      <c r="M224" s="16" t="n">
        <v>0</v>
      </c>
      <c r="N224" s="12"/>
      <c r="O224" s="16" t="n">
        <v>75459</v>
      </c>
      <c r="P224" s="12"/>
      <c r="Q224" s="16" t="n">
        <v>0</v>
      </c>
      <c r="R224" s="2"/>
    </row>
    <row r="225" s="1" customFormat="true" ht="13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2"/>
    </row>
    <row r="226" s="1" customFormat="true" ht="13.5" hidden="false" customHeight="true" outlineLevel="0" collapsed="false">
      <c r="A226" s="12" t="s">
        <v>6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2"/>
    </row>
    <row r="227" s="1" customFormat="true" ht="13.5" hidden="false" customHeight="true" outlineLevel="0" collapsed="false">
      <c r="A227" s="12" t="s">
        <v>149</v>
      </c>
      <c r="B227" s="12"/>
      <c r="C227" s="12" t="n">
        <v>83523</v>
      </c>
      <c r="D227" s="12"/>
      <c r="E227" s="12" t="n">
        <v>387791</v>
      </c>
      <c r="F227" s="12"/>
      <c r="G227" s="12" t="n">
        <v>0</v>
      </c>
      <c r="H227" s="12"/>
      <c r="I227" s="12" t="n">
        <v>315</v>
      </c>
      <c r="J227" s="12"/>
      <c r="K227" s="12" t="n">
        <f aca="false">IF(SUM(C227:I227)=SUM(M227:Q227),SUM(C227:I227),SUM(M227:Q227)-SUM(C227:I227))</f>
        <v>471629</v>
      </c>
      <c r="L227" s="12"/>
      <c r="M227" s="12" t="n">
        <v>273781</v>
      </c>
      <c r="N227" s="12"/>
      <c r="O227" s="12" t="n">
        <v>52121</v>
      </c>
      <c r="P227" s="12"/>
      <c r="Q227" s="12" t="n">
        <v>145727</v>
      </c>
      <c r="R227" s="2"/>
    </row>
    <row r="228" s="1" customFormat="true" ht="13.5" hidden="false" customHeight="true" outlineLevel="0" collapsed="false">
      <c r="A228" s="12" t="s">
        <v>69</v>
      </c>
      <c r="B228" s="12"/>
      <c r="C228" s="12" t="n">
        <v>43733</v>
      </c>
      <c r="D228" s="12"/>
      <c r="E228" s="12" t="n">
        <v>0</v>
      </c>
      <c r="F228" s="12"/>
      <c r="G228" s="12" t="n">
        <v>0</v>
      </c>
      <c r="H228" s="12"/>
      <c r="I228" s="12" t="n">
        <v>511</v>
      </c>
      <c r="J228" s="12"/>
      <c r="K228" s="12" t="n">
        <f aca="false">IF(SUM(C228:I228)=SUM(M228:Q228),SUM(C228:I228),SUM(M228:Q228)-SUM(C228:I228))</f>
        <v>44244</v>
      </c>
      <c r="L228" s="12"/>
      <c r="M228" s="12" t="n">
        <v>32084</v>
      </c>
      <c r="N228" s="12"/>
      <c r="O228" s="12" t="n">
        <v>4139</v>
      </c>
      <c r="P228" s="12"/>
      <c r="Q228" s="12" t="n">
        <v>8021</v>
      </c>
      <c r="R228" s="2"/>
    </row>
    <row r="229" s="1" customFormat="true" ht="13.5" hidden="false" customHeight="true" outlineLevel="0" collapsed="false">
      <c r="A229" s="12" t="s">
        <v>150</v>
      </c>
      <c r="B229" s="12"/>
      <c r="C229" s="12" t="n">
        <v>47500</v>
      </c>
      <c r="D229" s="12"/>
      <c r="E229" s="12" t="n">
        <v>0</v>
      </c>
      <c r="F229" s="12"/>
      <c r="G229" s="12" t="n">
        <v>12368</v>
      </c>
      <c r="H229" s="12"/>
      <c r="I229" s="12" t="n">
        <v>5019</v>
      </c>
      <c r="J229" s="12"/>
      <c r="K229" s="12" t="n">
        <f aca="false">IF(SUM(C229:I229)=SUM(M229:Q229),SUM(C229:I229),SUM(M229:Q229)-SUM(C229:I229))</f>
        <v>64887</v>
      </c>
      <c r="L229" s="12"/>
      <c r="M229" s="12" t="n">
        <v>55652</v>
      </c>
      <c r="N229" s="12"/>
      <c r="O229" s="12" t="n">
        <v>9235</v>
      </c>
      <c r="P229" s="12"/>
      <c r="Q229" s="12" t="n">
        <v>0</v>
      </c>
      <c r="R229" s="2"/>
    </row>
    <row r="230" s="1" customFormat="true" ht="13.5" hidden="false" customHeight="true" outlineLevel="0" collapsed="false">
      <c r="A230" s="12" t="s">
        <v>151</v>
      </c>
      <c r="B230" s="12"/>
      <c r="C230" s="12" t="n">
        <v>0</v>
      </c>
      <c r="D230" s="12"/>
      <c r="E230" s="12" t="n">
        <v>0</v>
      </c>
      <c r="F230" s="12"/>
      <c r="G230" s="12" t="n">
        <v>34407</v>
      </c>
      <c r="H230" s="12"/>
      <c r="I230" s="12" t="n">
        <v>0</v>
      </c>
      <c r="J230" s="12"/>
      <c r="K230" s="12" t="n">
        <f aca="false">IF(SUM(C230:I230)=SUM(M230:Q230),SUM(C230:I230),SUM(M230:Q230)-SUM(C230:I230))</f>
        <v>34407</v>
      </c>
      <c r="L230" s="12"/>
      <c r="M230" s="12" t="n">
        <v>31867</v>
      </c>
      <c r="N230" s="12"/>
      <c r="O230" s="12" t="n">
        <v>2540</v>
      </c>
      <c r="P230" s="12"/>
      <c r="Q230" s="12" t="n">
        <v>0</v>
      </c>
      <c r="R230" s="2"/>
    </row>
    <row r="231" s="1" customFormat="true" ht="13.5" hidden="false" customHeight="true" outlineLevel="0" collapsed="false">
      <c r="A231" s="12" t="s">
        <v>71</v>
      </c>
      <c r="B231" s="12"/>
      <c r="C231" s="12" t="n">
        <v>0</v>
      </c>
      <c r="D231" s="12"/>
      <c r="E231" s="12" t="n">
        <v>0</v>
      </c>
      <c r="F231" s="12"/>
      <c r="G231" s="12" t="n">
        <v>0</v>
      </c>
      <c r="H231" s="12"/>
      <c r="I231" s="12" t="n">
        <v>548</v>
      </c>
      <c r="J231" s="12"/>
      <c r="K231" s="12" t="n">
        <f aca="false">IF(SUM(C231:I231)=SUM(M231:Q231),SUM(C231:I231),SUM(M231:Q231)-SUM(C231:I231))</f>
        <v>548</v>
      </c>
      <c r="L231" s="12"/>
      <c r="M231" s="12" t="n">
        <v>0</v>
      </c>
      <c r="N231" s="12"/>
      <c r="O231" s="12" t="n">
        <v>548</v>
      </c>
      <c r="P231" s="12"/>
      <c r="Q231" s="12" t="n">
        <v>0</v>
      </c>
      <c r="R231" s="2"/>
    </row>
    <row r="232" s="1" customFormat="true" ht="13.5" hidden="false" customHeight="true" outlineLevel="0" collapsed="false">
      <c r="A232" s="12" t="s">
        <v>152</v>
      </c>
      <c r="B232" s="12"/>
      <c r="C232" s="12" t="n">
        <v>91560</v>
      </c>
      <c r="D232" s="12"/>
      <c r="E232" s="12" t="n">
        <v>0</v>
      </c>
      <c r="F232" s="12"/>
      <c r="G232" s="12" t="n">
        <v>36525</v>
      </c>
      <c r="H232" s="12"/>
      <c r="I232" s="12" t="n">
        <v>5709</v>
      </c>
      <c r="J232" s="12"/>
      <c r="K232" s="12" t="n">
        <f aca="false">IF(SUM(C232:I232)=SUM(M232:Q232),SUM(C232:I232),SUM(M232:Q232)-SUM(C232:I232))</f>
        <v>133794</v>
      </c>
      <c r="L232" s="12"/>
      <c r="M232" s="12" t="n">
        <v>102181</v>
      </c>
      <c r="N232" s="12"/>
      <c r="O232" s="12" t="n">
        <v>31613</v>
      </c>
      <c r="P232" s="12"/>
      <c r="Q232" s="12" t="n">
        <v>0</v>
      </c>
      <c r="R232" s="2"/>
    </row>
    <row r="233" s="1" customFormat="true" ht="13.5" hidden="false" customHeight="true" outlineLevel="0" collapsed="false">
      <c r="A233" s="12" t="s">
        <v>153</v>
      </c>
      <c r="B233" s="12"/>
      <c r="C233" s="12" t="n">
        <v>166237</v>
      </c>
      <c r="D233" s="12"/>
      <c r="E233" s="12" t="n">
        <v>209930</v>
      </c>
      <c r="F233" s="12"/>
      <c r="G233" s="12" t="n">
        <v>670813</v>
      </c>
      <c r="H233" s="12"/>
      <c r="I233" s="12" t="n">
        <v>139445</v>
      </c>
      <c r="J233" s="12"/>
      <c r="K233" s="12" t="n">
        <f aca="false">IF(SUM(C233:I233)=SUM(M233:Q233),SUM(C233:I233),SUM(M233:Q233)-SUM(C233:I233))</f>
        <v>1186425</v>
      </c>
      <c r="L233" s="12"/>
      <c r="M233" s="12" t="n">
        <v>637285</v>
      </c>
      <c r="N233" s="12"/>
      <c r="O233" s="12" t="n">
        <v>352053</v>
      </c>
      <c r="P233" s="12"/>
      <c r="Q233" s="12" t="n">
        <v>197087</v>
      </c>
      <c r="R233" s="2"/>
    </row>
    <row r="234" s="1" customFormat="true" ht="13.5" hidden="false" customHeight="true" outlineLevel="0" collapsed="false">
      <c r="A234" s="12" t="s">
        <v>74</v>
      </c>
      <c r="B234" s="12"/>
      <c r="C234" s="12" t="n">
        <v>0</v>
      </c>
      <c r="D234" s="12"/>
      <c r="E234" s="12" t="n">
        <v>0</v>
      </c>
      <c r="F234" s="12"/>
      <c r="G234" s="12" t="n">
        <v>5387</v>
      </c>
      <c r="H234" s="12"/>
      <c r="I234" s="12" t="n">
        <v>36362</v>
      </c>
      <c r="J234" s="12"/>
      <c r="K234" s="12" t="n">
        <f aca="false">IF(SUM(C234:I234)=SUM(M234:Q234),SUM(C234:I234),SUM(M234:Q234)-SUM(C234:I234))</f>
        <v>41749</v>
      </c>
      <c r="L234" s="12"/>
      <c r="M234" s="12" t="n">
        <v>21440</v>
      </c>
      <c r="N234" s="12"/>
      <c r="O234" s="12" t="n">
        <v>20311</v>
      </c>
      <c r="P234" s="12"/>
      <c r="Q234" s="12" t="n">
        <v>-2</v>
      </c>
      <c r="R234" s="2"/>
    </row>
    <row r="235" s="1" customFormat="true" ht="13.5" hidden="false" customHeight="true" outlineLevel="0" collapsed="false">
      <c r="A235" s="12" t="s">
        <v>22</v>
      </c>
      <c r="B235" s="12"/>
      <c r="C235" s="12" t="n">
        <v>11349</v>
      </c>
      <c r="D235" s="12"/>
      <c r="E235" s="12" t="n">
        <v>0</v>
      </c>
      <c r="F235" s="12"/>
      <c r="G235" s="12" t="n">
        <v>0</v>
      </c>
      <c r="H235" s="12"/>
      <c r="I235" s="12" t="n">
        <v>5000</v>
      </c>
      <c r="J235" s="12"/>
      <c r="K235" s="12" t="n">
        <f aca="false">IF(SUM(C235:I235)=SUM(M235:Q235),SUM(C235:I235),SUM(M235:Q235)-SUM(C235:I235))</f>
        <v>16349</v>
      </c>
      <c r="L235" s="12"/>
      <c r="M235" s="12" t="n">
        <v>8405</v>
      </c>
      <c r="N235" s="12"/>
      <c r="O235" s="12" t="n">
        <v>7944</v>
      </c>
      <c r="P235" s="12"/>
      <c r="Q235" s="12" t="n">
        <v>0</v>
      </c>
      <c r="R235" s="2"/>
    </row>
    <row r="236" s="1" customFormat="true" ht="13.5" hidden="false" customHeight="true" outlineLevel="0" collapsed="false">
      <c r="A236" s="12" t="s">
        <v>75</v>
      </c>
      <c r="B236" s="12"/>
      <c r="C236" s="12" t="n">
        <v>0</v>
      </c>
      <c r="D236" s="12"/>
      <c r="E236" s="12" t="n">
        <v>0</v>
      </c>
      <c r="F236" s="12"/>
      <c r="G236" s="12" t="n">
        <v>0</v>
      </c>
      <c r="H236" s="12"/>
      <c r="I236" s="12" t="n">
        <v>4965</v>
      </c>
      <c r="J236" s="12"/>
      <c r="K236" s="12" t="n">
        <f aca="false">IF(SUM(C236:I236)=SUM(M236:Q236),SUM(C236:I236),SUM(M236:Q236)-SUM(C236:I236))</f>
        <v>4965</v>
      </c>
      <c r="L236" s="12"/>
      <c r="M236" s="12" t="n">
        <v>0</v>
      </c>
      <c r="N236" s="12"/>
      <c r="O236" s="12" t="n">
        <v>4965</v>
      </c>
      <c r="P236" s="12"/>
      <c r="Q236" s="12" t="n">
        <v>0</v>
      </c>
      <c r="R236" s="2"/>
    </row>
    <row r="237" s="1" customFormat="true" ht="13.5" hidden="false" customHeight="true" outlineLevel="0" collapsed="false">
      <c r="A237" s="12" t="s">
        <v>154</v>
      </c>
      <c r="B237" s="12"/>
      <c r="C237" s="12" t="n">
        <v>0</v>
      </c>
      <c r="D237" s="12"/>
      <c r="E237" s="12" t="n">
        <v>0</v>
      </c>
      <c r="F237" s="12"/>
      <c r="G237" s="12" t="n">
        <v>6943</v>
      </c>
      <c r="H237" s="12"/>
      <c r="I237" s="12" t="n">
        <v>5094</v>
      </c>
      <c r="J237" s="12"/>
      <c r="K237" s="12" t="n">
        <f aca="false">IF(SUM(C237:I237)=SUM(M237:Q237),SUM(C237:I237),SUM(M237:Q237)-SUM(C237:I237))</f>
        <v>12037</v>
      </c>
      <c r="L237" s="12"/>
      <c r="M237" s="12" t="n">
        <v>8897</v>
      </c>
      <c r="N237" s="12"/>
      <c r="O237" s="12" t="n">
        <v>3140</v>
      </c>
      <c r="P237" s="12"/>
      <c r="Q237" s="12" t="n">
        <v>0</v>
      </c>
      <c r="R237" s="2"/>
    </row>
    <row r="238" s="1" customFormat="true" ht="13.5" hidden="false" customHeight="true" outlineLevel="0" collapsed="false">
      <c r="A238" s="12" t="s">
        <v>155</v>
      </c>
      <c r="B238" s="12"/>
      <c r="C238" s="12" t="n">
        <v>143319</v>
      </c>
      <c r="D238" s="12"/>
      <c r="E238" s="12" t="n">
        <v>563142</v>
      </c>
      <c r="F238" s="12"/>
      <c r="G238" s="12" t="n">
        <v>278656</v>
      </c>
      <c r="H238" s="12"/>
      <c r="I238" s="12" t="n">
        <v>1023</v>
      </c>
      <c r="J238" s="12"/>
      <c r="K238" s="12" t="n">
        <f aca="false">IF(SUM(C238:I238)=SUM(M238:Q238),SUM(C238:I238),SUM(M238:Q238)-SUM(C238:I238))</f>
        <v>986140</v>
      </c>
      <c r="L238" s="12"/>
      <c r="M238" s="12" t="n">
        <v>512771</v>
      </c>
      <c r="N238" s="12"/>
      <c r="O238" s="12" t="n">
        <v>230724</v>
      </c>
      <c r="P238" s="12"/>
      <c r="Q238" s="12" t="n">
        <v>242645</v>
      </c>
      <c r="R238" s="2"/>
    </row>
    <row r="239" s="1" customFormat="true" ht="13.5" hidden="false" customHeight="true" outlineLevel="0" collapsed="false">
      <c r="A239" s="12" t="s">
        <v>156</v>
      </c>
      <c r="B239" s="12"/>
      <c r="C239" s="12" t="n">
        <v>40596</v>
      </c>
      <c r="D239" s="12"/>
      <c r="E239" s="12" t="n">
        <v>246445</v>
      </c>
      <c r="F239" s="12"/>
      <c r="G239" s="12" t="n">
        <v>53659</v>
      </c>
      <c r="H239" s="12"/>
      <c r="I239" s="12" t="n">
        <v>5821</v>
      </c>
      <c r="J239" s="12"/>
      <c r="K239" s="16" t="n">
        <f aca="false">IF(SUM(C239:I239)=SUM(M239:Q239),SUM(C239:I239),SUM(M239:Q239)-SUM(C239:I239))</f>
        <v>346521</v>
      </c>
      <c r="L239" s="12"/>
      <c r="M239" s="16" t="n">
        <v>146299</v>
      </c>
      <c r="N239" s="12"/>
      <c r="O239" s="16" t="n">
        <v>99090</v>
      </c>
      <c r="P239" s="12"/>
      <c r="Q239" s="16" t="n">
        <v>101132</v>
      </c>
      <c r="R239" s="2"/>
    </row>
    <row r="240" s="1" customFormat="true" ht="13.5" hidden="false" customHeight="true" outlineLevel="0" collapsed="false">
      <c r="A240" s="12" t="s">
        <v>157</v>
      </c>
      <c r="B240" s="12"/>
      <c r="C240" s="17" t="n">
        <f aca="false">SUM(C227:C239)</f>
        <v>627817</v>
      </c>
      <c r="D240" s="12"/>
      <c r="E240" s="17" t="n">
        <f aca="false">SUM(E227:E239)</f>
        <v>1407308</v>
      </c>
      <c r="F240" s="12"/>
      <c r="G240" s="17" t="n">
        <f aca="false">SUM(G227:G239)</f>
        <v>1098758</v>
      </c>
      <c r="H240" s="12"/>
      <c r="I240" s="17" t="n">
        <f aca="false">SUM(I227:I239)</f>
        <v>209812</v>
      </c>
      <c r="J240" s="12"/>
      <c r="K240" s="17" t="n">
        <f aca="false">IF(SUM(C240:I240)=SUM(M240:Q240),SUM(C240:I240),SUM(M240:Q240)-SUM(C240:I240))</f>
        <v>3343695</v>
      </c>
      <c r="L240" s="12"/>
      <c r="M240" s="16" t="n">
        <f aca="false">SUM(M227:M239)</f>
        <v>1830662</v>
      </c>
      <c r="N240" s="12"/>
      <c r="O240" s="16" t="n">
        <f aca="false">SUM(O227:O239)</f>
        <v>818423</v>
      </c>
      <c r="P240" s="12"/>
      <c r="Q240" s="16" t="n">
        <f aca="false">SUM(Q227:Q239)</f>
        <v>694610</v>
      </c>
      <c r="R240" s="2"/>
    </row>
    <row r="241" s="1" customFormat="true" ht="13.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2"/>
    </row>
    <row r="242" s="1" customFormat="true" ht="13.5" hidden="false" customHeight="true" outlineLevel="0" collapsed="false">
      <c r="A242" s="12" t="s">
        <v>7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2"/>
    </row>
    <row r="243" s="1" customFormat="true" ht="13.5" hidden="false" customHeight="true" outlineLevel="0" collapsed="false">
      <c r="A243" s="12" t="s">
        <v>80</v>
      </c>
      <c r="B243" s="12"/>
      <c r="C243" s="12" t="n">
        <v>625338</v>
      </c>
      <c r="D243" s="12"/>
      <c r="E243" s="12" t="n">
        <v>0</v>
      </c>
      <c r="F243" s="12"/>
      <c r="G243" s="12" t="n">
        <v>0</v>
      </c>
      <c r="H243" s="12"/>
      <c r="I243" s="12" t="n">
        <v>0</v>
      </c>
      <c r="J243" s="12"/>
      <c r="K243" s="12" t="n">
        <f aca="false">IF(SUM(C243:I243)=SUM(M243:Q243),SUM(C243:I243),SUM(M243:Q243)-SUM(C243:I243))</f>
        <v>625338</v>
      </c>
      <c r="L243" s="12"/>
      <c r="M243" s="12" t="n">
        <v>456343</v>
      </c>
      <c r="N243" s="12"/>
      <c r="O243" s="12" t="n">
        <v>89328</v>
      </c>
      <c r="P243" s="12"/>
      <c r="Q243" s="12" t="n">
        <v>79667</v>
      </c>
      <c r="R243" s="2"/>
    </row>
    <row r="244" s="1" customFormat="true" ht="13.5" hidden="false" customHeight="true" outlineLevel="0" collapsed="false">
      <c r="A244" s="12" t="s">
        <v>22</v>
      </c>
      <c r="B244" s="12"/>
      <c r="C244" s="12" t="n">
        <v>4172</v>
      </c>
      <c r="D244" s="12"/>
      <c r="E244" s="12" t="n">
        <v>0</v>
      </c>
      <c r="F244" s="12"/>
      <c r="G244" s="12" t="n">
        <v>101867</v>
      </c>
      <c r="H244" s="12"/>
      <c r="I244" s="12" t="n">
        <v>38675</v>
      </c>
      <c r="J244" s="12"/>
      <c r="K244" s="12" t="n">
        <f aca="false">IF(SUM(C244:I244)=SUM(M244:Q244),SUM(C244:I244),SUM(M244:Q244)-SUM(C244:I244))</f>
        <v>144714</v>
      </c>
      <c r="L244" s="12"/>
      <c r="M244" s="12" t="n">
        <v>82769</v>
      </c>
      <c r="N244" s="12"/>
      <c r="O244" s="12" t="n">
        <v>61611</v>
      </c>
      <c r="P244" s="12"/>
      <c r="Q244" s="12" t="n">
        <v>334</v>
      </c>
      <c r="R244" s="2"/>
    </row>
    <row r="245" s="1" customFormat="true" ht="13.5" hidden="false" customHeight="true" outlineLevel="0" collapsed="false">
      <c r="A245" s="12" t="s">
        <v>82</v>
      </c>
      <c r="B245" s="12"/>
      <c r="C245" s="12" t="n">
        <v>10701</v>
      </c>
      <c r="D245" s="12"/>
      <c r="E245" s="12" t="n">
        <v>0</v>
      </c>
      <c r="F245" s="12"/>
      <c r="G245" s="12" t="n">
        <v>40701</v>
      </c>
      <c r="H245" s="12"/>
      <c r="I245" s="12" t="n">
        <v>21950</v>
      </c>
      <c r="J245" s="12"/>
      <c r="K245" s="12" t="n">
        <f aca="false">IF(SUM(C245:I245)=SUM(M245:Q245),SUM(C245:I245),SUM(M245:Q245)-SUM(C245:I245))</f>
        <v>73352</v>
      </c>
      <c r="L245" s="12"/>
      <c r="M245" s="12" t="n">
        <v>13351</v>
      </c>
      <c r="N245" s="12"/>
      <c r="O245" s="12" t="n">
        <v>55575</v>
      </c>
      <c r="P245" s="12"/>
      <c r="Q245" s="12" t="n">
        <v>4426</v>
      </c>
      <c r="R245" s="2"/>
    </row>
    <row r="246" s="1" customFormat="true" ht="13.5" hidden="false" customHeight="true" outlineLevel="0" collapsed="false">
      <c r="A246" s="12" t="s">
        <v>84</v>
      </c>
      <c r="B246" s="12"/>
      <c r="C246" s="12" t="n">
        <v>0</v>
      </c>
      <c r="D246" s="12"/>
      <c r="E246" s="12" t="n">
        <v>0</v>
      </c>
      <c r="F246" s="12"/>
      <c r="G246" s="12" t="n">
        <v>-724</v>
      </c>
      <c r="H246" s="12"/>
      <c r="I246" s="12" t="n">
        <v>5238</v>
      </c>
      <c r="J246" s="12"/>
      <c r="K246" s="12" t="n">
        <f aca="false">IF(SUM(C246:I246)=SUM(M246:Q246),SUM(C246:I246),SUM(M246:Q246)-SUM(C246:I246))</f>
        <v>4514</v>
      </c>
      <c r="L246" s="12"/>
      <c r="M246" s="12" t="n">
        <v>0</v>
      </c>
      <c r="N246" s="12"/>
      <c r="O246" s="12" t="n">
        <v>4748</v>
      </c>
      <c r="P246" s="12"/>
      <c r="Q246" s="12" t="n">
        <v>-234</v>
      </c>
      <c r="R246" s="2"/>
    </row>
    <row r="247" s="1" customFormat="true" ht="13.5" hidden="false" customHeight="true" outlineLevel="0" collapsed="false">
      <c r="A247" s="12" t="s">
        <v>85</v>
      </c>
      <c r="B247" s="12"/>
      <c r="C247" s="12" t="n">
        <v>0</v>
      </c>
      <c r="D247" s="12"/>
      <c r="E247" s="12" t="n">
        <v>120</v>
      </c>
      <c r="F247" s="12"/>
      <c r="G247" s="12" t="n">
        <v>6537</v>
      </c>
      <c r="H247" s="12"/>
      <c r="I247" s="12" t="n">
        <v>23731</v>
      </c>
      <c r="J247" s="12"/>
      <c r="K247" s="16" t="n">
        <f aca="false">IF(SUM(C247:I247)=SUM(M247:Q247),SUM(C247:I247),SUM(M247:Q247)-SUM(C247:I247))</f>
        <v>30388</v>
      </c>
      <c r="L247" s="12"/>
      <c r="M247" s="16" t="n">
        <v>28551</v>
      </c>
      <c r="N247" s="12"/>
      <c r="O247" s="16" t="n">
        <v>1045</v>
      </c>
      <c r="P247" s="12"/>
      <c r="Q247" s="16" t="n">
        <v>792</v>
      </c>
      <c r="R247" s="2"/>
    </row>
    <row r="248" s="1" customFormat="true" ht="13.5" hidden="false" customHeight="true" outlineLevel="0" collapsed="false">
      <c r="A248" s="12" t="s">
        <v>86</v>
      </c>
      <c r="B248" s="12"/>
      <c r="C248" s="17" t="n">
        <f aca="false">SUM(C243:C247)</f>
        <v>640211</v>
      </c>
      <c r="D248" s="12"/>
      <c r="E248" s="17" t="n">
        <f aca="false">SUM(E243:E247)</f>
        <v>120</v>
      </c>
      <c r="F248" s="12"/>
      <c r="G248" s="17" t="n">
        <f aca="false">SUM(G243:G247)</f>
        <v>148381</v>
      </c>
      <c r="H248" s="12"/>
      <c r="I248" s="17" t="n">
        <f aca="false">SUM(I243:I247)</f>
        <v>89594</v>
      </c>
      <c r="J248" s="12"/>
      <c r="K248" s="17" t="n">
        <f aca="false">IF(SUM(C248:I248)=SUM(M248:Q248),SUM(C248:I248),SUM(M248:Q248)-SUM(C248:I248))</f>
        <v>878306</v>
      </c>
      <c r="L248" s="12"/>
      <c r="M248" s="16" t="n">
        <f aca="false">SUM(M243:M247)</f>
        <v>581014</v>
      </c>
      <c r="N248" s="12"/>
      <c r="O248" s="16" t="n">
        <f aca="false">SUM(O243:O247)</f>
        <v>212307</v>
      </c>
      <c r="P248" s="12"/>
      <c r="Q248" s="16" t="n">
        <f aca="false">SUM(Q243:Q247)</f>
        <v>84985</v>
      </c>
      <c r="R248" s="2"/>
    </row>
    <row r="249" s="1" customFormat="true" ht="13.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2"/>
    </row>
    <row r="250" s="1" customFormat="true" ht="13.5" hidden="false" customHeight="true" outlineLevel="0" collapsed="false">
      <c r="A250" s="12" t="s">
        <v>158</v>
      </c>
      <c r="B250" s="12"/>
      <c r="C250" s="16" t="n">
        <v>0</v>
      </c>
      <c r="D250" s="12"/>
      <c r="E250" s="16" t="n">
        <v>0</v>
      </c>
      <c r="F250" s="12"/>
      <c r="G250" s="16" t="n">
        <v>5432</v>
      </c>
      <c r="H250" s="12"/>
      <c r="I250" s="16" t="n">
        <v>0</v>
      </c>
      <c r="J250" s="12"/>
      <c r="K250" s="16" t="n">
        <f aca="false">IF(SUM(C250:I250)=SUM(M250:Q250),SUM(C250:I250),SUM(M250:Q250)-SUM(C250:I250))</f>
        <v>5432</v>
      </c>
      <c r="L250" s="12"/>
      <c r="M250" s="16" t="n">
        <v>690</v>
      </c>
      <c r="N250" s="12"/>
      <c r="O250" s="16" t="n">
        <v>4742</v>
      </c>
      <c r="P250" s="12"/>
      <c r="Q250" s="16" t="n">
        <v>0</v>
      </c>
      <c r="R250" s="2"/>
    </row>
    <row r="251" s="1" customFormat="true" ht="13.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 t="n">
        <v>0</v>
      </c>
      <c r="P251" s="12"/>
      <c r="Q251" s="12"/>
      <c r="R251" s="2"/>
    </row>
    <row r="252" s="1" customFormat="true" ht="13.5" hidden="false" customHeight="true" outlineLevel="0" collapsed="false">
      <c r="A252" s="12" t="s">
        <v>159</v>
      </c>
      <c r="B252" s="12"/>
      <c r="C252" s="16" t="n">
        <v>0</v>
      </c>
      <c r="D252" s="12"/>
      <c r="E252" s="16" t="n">
        <v>0</v>
      </c>
      <c r="F252" s="12"/>
      <c r="G252" s="16" t="n">
        <v>0</v>
      </c>
      <c r="H252" s="12"/>
      <c r="I252" s="16" t="n">
        <v>9900</v>
      </c>
      <c r="J252" s="12"/>
      <c r="K252" s="16" t="n">
        <f aca="false">IF(SUM(C252:I252)=SUM(M252:Q252),SUM(C252:I252),SUM(M252:Q252)-SUM(C252:I252))</f>
        <v>9900</v>
      </c>
      <c r="L252" s="12"/>
      <c r="M252" s="16" t="n">
        <v>7000</v>
      </c>
      <c r="N252" s="12"/>
      <c r="O252" s="16" t="n">
        <v>2900</v>
      </c>
      <c r="P252" s="12"/>
      <c r="Q252" s="16" t="n">
        <v>0</v>
      </c>
      <c r="R252" s="2"/>
    </row>
    <row r="253" s="1" customFormat="true" ht="13.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2"/>
    </row>
    <row r="254" s="1" customFormat="true" ht="13.5" hidden="false" customHeight="true" outlineLevel="0" collapsed="false">
      <c r="A254" s="12" t="s">
        <v>160</v>
      </c>
      <c r="B254" s="12"/>
      <c r="C254" s="16" t="n">
        <v>166806</v>
      </c>
      <c r="D254" s="12"/>
      <c r="E254" s="16" t="n">
        <v>243120</v>
      </c>
      <c r="F254" s="12"/>
      <c r="G254" s="16" t="n">
        <v>65864</v>
      </c>
      <c r="H254" s="12"/>
      <c r="I254" s="16" t="n">
        <v>4728</v>
      </c>
      <c r="J254" s="12"/>
      <c r="K254" s="16" t="n">
        <f aca="false">IF(SUM(C254:I254)=SUM(M254:Q254),SUM(C254:I254),SUM(M254:Q254)-SUM(C254:I254))</f>
        <v>480518</v>
      </c>
      <c r="L254" s="12"/>
      <c r="M254" s="16" t="n">
        <v>368761</v>
      </c>
      <c r="N254" s="12"/>
      <c r="O254" s="16" t="n">
        <v>33795</v>
      </c>
      <c r="P254" s="12"/>
      <c r="Q254" s="16" t="n">
        <v>77962</v>
      </c>
      <c r="R254" s="2"/>
    </row>
    <row r="255" s="1" customFormat="true" ht="13.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2"/>
    </row>
    <row r="256" s="1" customFormat="true" ht="13.5" hidden="false" customHeight="true" outlineLevel="0" collapsed="false">
      <c r="A256" s="12" t="s">
        <v>161</v>
      </c>
      <c r="B256" s="12"/>
      <c r="C256" s="16" t="n">
        <v>1334838</v>
      </c>
      <c r="D256" s="12"/>
      <c r="E256" s="16" t="n">
        <v>1081370</v>
      </c>
      <c r="F256" s="12"/>
      <c r="G256" s="16" t="n">
        <v>289800</v>
      </c>
      <c r="H256" s="12"/>
      <c r="I256" s="16" t="n">
        <v>91403</v>
      </c>
      <c r="J256" s="12"/>
      <c r="K256" s="16" t="n">
        <f aca="false">IF(SUM(C256:I256)=SUM(M256:Q256),SUM(C256:I256),SUM(M256:Q256)-SUM(C256:I256))</f>
        <v>2797411</v>
      </c>
      <c r="L256" s="12"/>
      <c r="M256" s="16" t="n">
        <v>1639788</v>
      </c>
      <c r="N256" s="12"/>
      <c r="O256" s="16" t="n">
        <v>748164</v>
      </c>
      <c r="P256" s="12"/>
      <c r="Q256" s="16" t="n">
        <v>409459</v>
      </c>
      <c r="R256" s="2"/>
    </row>
    <row r="257" s="1" customFormat="true" ht="13.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2"/>
    </row>
    <row r="258" s="1" customFormat="true" ht="13.5" hidden="false" customHeight="true" outlineLevel="0" collapsed="false">
      <c r="A258" s="12" t="s">
        <v>89</v>
      </c>
      <c r="B258" s="12"/>
      <c r="C258" s="16" t="n">
        <v>0</v>
      </c>
      <c r="D258" s="12"/>
      <c r="E258" s="16" t="n">
        <v>0</v>
      </c>
      <c r="F258" s="12"/>
      <c r="G258" s="16" t="n">
        <v>81536</v>
      </c>
      <c r="H258" s="12"/>
      <c r="I258" s="16" t="n">
        <v>1387</v>
      </c>
      <c r="J258" s="12"/>
      <c r="K258" s="16" t="n">
        <f aca="false">IF(SUM(C258:I258)=SUM(M258:Q258),SUM(C258:I258),SUM(M258:Q258)-SUM(C258:I258))</f>
        <v>82923</v>
      </c>
      <c r="L258" s="12"/>
      <c r="M258" s="16" t="n">
        <v>56493</v>
      </c>
      <c r="N258" s="12"/>
      <c r="O258" s="16" t="n">
        <v>23836</v>
      </c>
      <c r="P258" s="12"/>
      <c r="Q258" s="16" t="n">
        <v>2594</v>
      </c>
      <c r="R258" s="2"/>
    </row>
    <row r="259" s="1" customFormat="true" ht="13.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2"/>
    </row>
    <row r="260" s="1" customFormat="true" ht="13.5" hidden="false" customHeight="true" outlineLevel="0" collapsed="false">
      <c r="A260" s="12" t="s">
        <v>162</v>
      </c>
      <c r="B260" s="12"/>
      <c r="C260" s="16" t="n">
        <v>0</v>
      </c>
      <c r="D260" s="12"/>
      <c r="E260" s="16" t="n">
        <v>0</v>
      </c>
      <c r="F260" s="12"/>
      <c r="G260" s="16" t="n">
        <v>0</v>
      </c>
      <c r="H260" s="12"/>
      <c r="I260" s="16" t="n">
        <v>128424</v>
      </c>
      <c r="J260" s="12"/>
      <c r="K260" s="16" t="n">
        <f aca="false">IF(SUM(C260:I260)=SUM(M260:Q260),SUM(C260:I260),SUM(M260:Q260)-SUM(C260:I260))</f>
        <v>128424</v>
      </c>
      <c r="L260" s="12"/>
      <c r="M260" s="16" t="n">
        <v>11624</v>
      </c>
      <c r="N260" s="12"/>
      <c r="O260" s="16" t="n">
        <v>116800</v>
      </c>
      <c r="P260" s="12"/>
      <c r="Q260" s="16" t="n">
        <v>0</v>
      </c>
      <c r="R260" s="2"/>
    </row>
    <row r="261" s="1" customFormat="true" ht="13.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2"/>
    </row>
    <row r="262" s="1" customFormat="true" ht="13.5" hidden="false" customHeight="true" outlineLevel="0" collapsed="false">
      <c r="A262" s="12" t="s">
        <v>163</v>
      </c>
      <c r="B262" s="12"/>
      <c r="C262" s="16" t="n">
        <v>55355</v>
      </c>
      <c r="D262" s="12"/>
      <c r="E262" s="16" t="n">
        <v>0</v>
      </c>
      <c r="F262" s="12"/>
      <c r="G262" s="16" t="n">
        <v>41779</v>
      </c>
      <c r="H262" s="12"/>
      <c r="I262" s="16" t="n">
        <v>0</v>
      </c>
      <c r="J262" s="12"/>
      <c r="K262" s="16" t="n">
        <f aca="false">IF(SUM(C262:I262)=SUM(M262:Q262),SUM(C262:I262),SUM(M262:Q262)-SUM(C262:I262))</f>
        <v>97134</v>
      </c>
      <c r="L262" s="12"/>
      <c r="M262" s="16" t="n">
        <v>1776</v>
      </c>
      <c r="N262" s="12"/>
      <c r="O262" s="16" t="n">
        <v>83358</v>
      </c>
      <c r="P262" s="12"/>
      <c r="Q262" s="16" t="n">
        <v>12000</v>
      </c>
      <c r="R262" s="2"/>
    </row>
    <row r="263" s="1" customFormat="true" ht="13.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2"/>
    </row>
    <row r="264" s="1" customFormat="true" ht="13.5" hidden="false" customHeight="true" outlineLevel="0" collapsed="false">
      <c r="A264" s="12" t="s">
        <v>164</v>
      </c>
      <c r="B264" s="12"/>
      <c r="C264" s="16" t="n">
        <v>0</v>
      </c>
      <c r="D264" s="12"/>
      <c r="E264" s="16" t="n">
        <v>0</v>
      </c>
      <c r="F264" s="12"/>
      <c r="G264" s="16" t="n">
        <v>0</v>
      </c>
      <c r="H264" s="12"/>
      <c r="I264" s="16" t="n">
        <v>778</v>
      </c>
      <c r="J264" s="12"/>
      <c r="K264" s="16" t="n">
        <f aca="false">IF(SUM(C264:I264)=SUM(M264:Q264),SUM(C264:I264),SUM(M264:Q264)-SUM(C264:I264))</f>
        <v>778</v>
      </c>
      <c r="L264" s="12"/>
      <c r="M264" s="16" t="n">
        <v>0</v>
      </c>
      <c r="N264" s="12"/>
      <c r="O264" s="16" t="n">
        <v>778</v>
      </c>
      <c r="P264" s="12"/>
      <c r="Q264" s="16" t="n">
        <v>0</v>
      </c>
      <c r="R264" s="2"/>
    </row>
    <row r="265" s="1" customFormat="true" ht="13.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2"/>
    </row>
    <row r="266" s="1" customFormat="true" ht="13.5" hidden="false" customHeight="true" outlineLevel="0" collapsed="false">
      <c r="A266" s="12" t="s">
        <v>165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2"/>
    </row>
    <row r="267" s="1" customFormat="true" ht="13.5" hidden="false" customHeight="true" outlineLevel="0" collapsed="false">
      <c r="A267" s="12" t="s">
        <v>166</v>
      </c>
      <c r="B267" s="12"/>
      <c r="C267" s="12" t="n">
        <v>0</v>
      </c>
      <c r="D267" s="12"/>
      <c r="E267" s="12" t="n">
        <v>0</v>
      </c>
      <c r="F267" s="12"/>
      <c r="G267" s="12" t="n">
        <v>0</v>
      </c>
      <c r="H267" s="12"/>
      <c r="I267" s="12" t="n">
        <v>103236</v>
      </c>
      <c r="J267" s="12"/>
      <c r="K267" s="12" t="n">
        <f aca="false">IF(SUM(C267:I267)=SUM(M267:Q267),SUM(C267:I267),SUM(M267:Q267)-SUM(C267:I267))</f>
        <v>103236</v>
      </c>
      <c r="L267" s="12"/>
      <c r="M267" s="12" t="n">
        <v>0</v>
      </c>
      <c r="N267" s="12"/>
      <c r="O267" s="12" t="n">
        <v>103236</v>
      </c>
      <c r="P267" s="12"/>
      <c r="Q267" s="12" t="n">
        <v>0</v>
      </c>
      <c r="R267" s="2"/>
    </row>
    <row r="268" s="1" customFormat="true" ht="13.5" hidden="false" customHeight="true" outlineLevel="0" collapsed="false">
      <c r="A268" s="12" t="s">
        <v>167</v>
      </c>
      <c r="B268" s="12"/>
      <c r="C268" s="12" t="n">
        <v>0</v>
      </c>
      <c r="D268" s="12"/>
      <c r="E268" s="12" t="n">
        <v>53024</v>
      </c>
      <c r="F268" s="12"/>
      <c r="G268" s="12" t="n">
        <v>10131</v>
      </c>
      <c r="H268" s="12"/>
      <c r="I268" s="12" t="n">
        <v>0</v>
      </c>
      <c r="J268" s="12"/>
      <c r="K268" s="12" t="n">
        <f aca="false">IF(SUM(C268:I268)=SUM(M268:Q268),SUM(C268:I268),SUM(M268:Q268)-SUM(C268:I268))</f>
        <v>63155</v>
      </c>
      <c r="L268" s="12"/>
      <c r="M268" s="12" t="n">
        <v>9600</v>
      </c>
      <c r="N268" s="12"/>
      <c r="O268" s="12" t="n">
        <v>46413</v>
      </c>
      <c r="P268" s="12"/>
      <c r="Q268" s="12" t="n">
        <v>7142</v>
      </c>
      <c r="R268" s="2"/>
    </row>
    <row r="269" s="1" customFormat="true" ht="13.5" hidden="false" customHeight="true" outlineLevel="0" collapsed="false">
      <c r="A269" s="12" t="s">
        <v>168</v>
      </c>
      <c r="B269" s="12"/>
      <c r="C269" s="17" t="n">
        <f aca="false">SUM(C267:C268)</f>
        <v>0</v>
      </c>
      <c r="D269" s="12"/>
      <c r="E269" s="17" t="n">
        <f aca="false">SUM(E267:E268)</f>
        <v>53024</v>
      </c>
      <c r="F269" s="12"/>
      <c r="G269" s="17" t="n">
        <f aca="false">SUM(G267:G268)</f>
        <v>10131</v>
      </c>
      <c r="H269" s="12"/>
      <c r="I269" s="17" t="n">
        <f aca="false">SUM(I267:I268)</f>
        <v>103236</v>
      </c>
      <c r="J269" s="12"/>
      <c r="K269" s="17" t="n">
        <f aca="false">IF(SUM(C269:I269)=SUM(M269:Q269),SUM(C269:I269),SUM(M269:Q269)-SUM(C269:I269))</f>
        <v>166391</v>
      </c>
      <c r="L269" s="12"/>
      <c r="M269" s="17" t="n">
        <f aca="false">SUM(M267:M268)</f>
        <v>9600</v>
      </c>
      <c r="N269" s="12"/>
      <c r="O269" s="17" t="n">
        <f aca="false">SUM(O267:O268)</f>
        <v>149649</v>
      </c>
      <c r="P269" s="12"/>
      <c r="Q269" s="17" t="n">
        <f aca="false">SUM(Q267:Q268)</f>
        <v>7142</v>
      </c>
      <c r="R269" s="2"/>
    </row>
    <row r="270" s="1" customFormat="true" ht="13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2"/>
    </row>
    <row r="271" s="1" customFormat="true" ht="13.5" hidden="false" customHeight="true" outlineLevel="0" collapsed="false">
      <c r="A271" s="12" t="s">
        <v>96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2"/>
    </row>
    <row r="272" s="1" customFormat="true" ht="13.5" hidden="false" customHeight="true" outlineLevel="0" collapsed="false">
      <c r="A272" s="12" t="s">
        <v>97</v>
      </c>
      <c r="B272" s="12"/>
      <c r="C272" s="12" t="n">
        <v>650690</v>
      </c>
      <c r="D272" s="12"/>
      <c r="E272" s="12" t="n">
        <v>6921694</v>
      </c>
      <c r="F272" s="12"/>
      <c r="G272" s="12" t="n">
        <v>1520012</v>
      </c>
      <c r="H272" s="12"/>
      <c r="I272" s="12" t="n">
        <v>231861</v>
      </c>
      <c r="J272" s="12"/>
      <c r="K272" s="12" t="n">
        <f aca="false">IF(SUM(C272:I272)=SUM(M272:Q272),SUM(C272:I272),SUM(M272:Q272)-SUM(C272:I272))</f>
        <v>9324257</v>
      </c>
      <c r="L272" s="12"/>
      <c r="M272" s="12" t="n">
        <v>3448369</v>
      </c>
      <c r="N272" s="12"/>
      <c r="O272" s="12" t="n">
        <v>4098696</v>
      </c>
      <c r="P272" s="12"/>
      <c r="Q272" s="12" t="n">
        <v>1777192</v>
      </c>
      <c r="R272" s="2"/>
    </row>
    <row r="273" s="1" customFormat="true" ht="13.5" hidden="false" customHeight="true" outlineLevel="0" collapsed="false">
      <c r="A273" s="12" t="s">
        <v>98</v>
      </c>
      <c r="B273" s="12"/>
      <c r="C273" s="12" t="n">
        <v>214856</v>
      </c>
      <c r="D273" s="12"/>
      <c r="E273" s="12" t="n">
        <v>4585891</v>
      </c>
      <c r="F273" s="12"/>
      <c r="G273" s="12" t="n">
        <v>890319</v>
      </c>
      <c r="H273" s="12"/>
      <c r="I273" s="12" t="n">
        <v>622448</v>
      </c>
      <c r="J273" s="12"/>
      <c r="K273" s="12" t="n">
        <f aca="false">IF(SUM(C273:I273)=SUM(M273:Q273),SUM(C273:I273),SUM(M273:Q273)-SUM(C273:I273))</f>
        <v>6313514</v>
      </c>
      <c r="L273" s="12"/>
      <c r="M273" s="12" t="n">
        <v>2380322</v>
      </c>
      <c r="N273" s="12"/>
      <c r="O273" s="12" t="n">
        <v>2732692</v>
      </c>
      <c r="P273" s="12"/>
      <c r="Q273" s="12" t="n">
        <v>1200500</v>
      </c>
      <c r="R273" s="2"/>
    </row>
    <row r="274" s="1" customFormat="true" ht="13.5" hidden="false" customHeight="true" outlineLevel="0" collapsed="false">
      <c r="A274" s="12" t="s">
        <v>99</v>
      </c>
      <c r="B274" s="12"/>
      <c r="C274" s="12" t="n">
        <v>70859</v>
      </c>
      <c r="D274" s="12"/>
      <c r="E274" s="12" t="n">
        <v>1195321</v>
      </c>
      <c r="F274" s="12"/>
      <c r="G274" s="12" t="n">
        <v>639304</v>
      </c>
      <c r="H274" s="12"/>
      <c r="I274" s="12" t="n">
        <v>74671</v>
      </c>
      <c r="J274" s="12"/>
      <c r="K274" s="12" t="n">
        <f aca="false">IF(SUM(C274:I274)=SUM(M274:Q274),SUM(C274:I274),SUM(M274:Q274)-SUM(C274:I274))</f>
        <v>1980155</v>
      </c>
      <c r="L274" s="12"/>
      <c r="M274" s="12" t="n">
        <v>822802</v>
      </c>
      <c r="N274" s="12"/>
      <c r="O274" s="12" t="n">
        <v>787855</v>
      </c>
      <c r="P274" s="12"/>
      <c r="Q274" s="12" t="n">
        <v>369498</v>
      </c>
      <c r="R274" s="2"/>
    </row>
    <row r="275" s="1" customFormat="true" ht="13.5" hidden="false" customHeight="true" outlineLevel="0" collapsed="false">
      <c r="A275" s="12" t="s">
        <v>22</v>
      </c>
      <c r="B275" s="12"/>
      <c r="C275" s="12" t="n">
        <v>0</v>
      </c>
      <c r="D275" s="12"/>
      <c r="E275" s="12" t="n">
        <v>0</v>
      </c>
      <c r="F275" s="12"/>
      <c r="G275" s="12" t="n">
        <v>33418</v>
      </c>
      <c r="H275" s="12"/>
      <c r="I275" s="12" t="n">
        <v>96733</v>
      </c>
      <c r="J275" s="12"/>
      <c r="K275" s="12" t="n">
        <f aca="false">IF(SUM(C275:I275)=SUM(M275:Q275),SUM(C275:I275),SUM(M275:Q275)-SUM(C275:I275))</f>
        <v>130151</v>
      </c>
      <c r="L275" s="12"/>
      <c r="M275" s="12" t="n">
        <v>33303</v>
      </c>
      <c r="N275" s="12"/>
      <c r="O275" s="12" t="n">
        <v>96848</v>
      </c>
      <c r="P275" s="12"/>
      <c r="Q275" s="12" t="n">
        <v>0</v>
      </c>
      <c r="R275" s="2"/>
    </row>
    <row r="276" s="1" customFormat="true" ht="13.5" hidden="false" customHeight="true" outlineLevel="0" collapsed="false">
      <c r="A276" s="12" t="s">
        <v>100</v>
      </c>
      <c r="B276" s="12"/>
      <c r="C276" s="12" t="n">
        <v>40195</v>
      </c>
      <c r="D276" s="12"/>
      <c r="E276" s="12" t="n">
        <v>930332</v>
      </c>
      <c r="F276" s="12"/>
      <c r="G276" s="12" t="n">
        <v>316915</v>
      </c>
      <c r="H276" s="12"/>
      <c r="I276" s="12" t="n">
        <v>3126</v>
      </c>
      <c r="J276" s="12"/>
      <c r="K276" s="12" t="n">
        <f aca="false">IF(SUM(C276:I276)=SUM(M276:Q276),SUM(C276:I276),SUM(M276:Q276)-SUM(C276:I276))</f>
        <v>1290568</v>
      </c>
      <c r="L276" s="12"/>
      <c r="M276" s="12" t="n">
        <v>669759</v>
      </c>
      <c r="N276" s="12"/>
      <c r="O276" s="12" t="n">
        <v>253715</v>
      </c>
      <c r="P276" s="12"/>
      <c r="Q276" s="12" t="n">
        <v>367094</v>
      </c>
      <c r="R276" s="2"/>
    </row>
    <row r="277" s="1" customFormat="true" ht="13.5" hidden="false" customHeight="true" outlineLevel="0" collapsed="false">
      <c r="A277" s="12" t="s">
        <v>169</v>
      </c>
      <c r="B277" s="12"/>
      <c r="C277" s="12" t="n">
        <v>125</v>
      </c>
      <c r="D277" s="12"/>
      <c r="E277" s="12" t="n">
        <v>404106</v>
      </c>
      <c r="F277" s="12"/>
      <c r="G277" s="12" t="n">
        <v>91488</v>
      </c>
      <c r="H277" s="12"/>
      <c r="I277" s="12" t="n">
        <v>19702</v>
      </c>
      <c r="J277" s="12"/>
      <c r="K277" s="12" t="n">
        <f aca="false">IF(SUM(C277:I277)=SUM(M277:Q277),SUM(C277:I277),SUM(M277:Q277)-SUM(C277:I277))</f>
        <v>515421</v>
      </c>
      <c r="L277" s="12"/>
      <c r="M277" s="12" t="n">
        <v>186870</v>
      </c>
      <c r="N277" s="12"/>
      <c r="O277" s="12" t="n">
        <v>221064</v>
      </c>
      <c r="P277" s="12"/>
      <c r="Q277" s="12" t="n">
        <v>107487</v>
      </c>
      <c r="R277" s="2"/>
    </row>
    <row r="278" s="1" customFormat="true" ht="13.5" hidden="false" customHeight="true" outlineLevel="0" collapsed="false">
      <c r="A278" s="12" t="s">
        <v>101</v>
      </c>
      <c r="B278" s="12"/>
      <c r="C278" s="12" t="n">
        <v>467728</v>
      </c>
      <c r="D278" s="12"/>
      <c r="E278" s="12" t="n">
        <v>5387371</v>
      </c>
      <c r="F278" s="12"/>
      <c r="G278" s="12" t="n">
        <v>1749729</v>
      </c>
      <c r="H278" s="12"/>
      <c r="I278" s="12" t="n">
        <v>540307</v>
      </c>
      <c r="J278" s="12"/>
      <c r="K278" s="16" t="n">
        <f aca="false">IF(SUM(C278:I278)=SUM(M278:Q278),SUM(C278:I278),SUM(M278:Q278)-SUM(C278:I278))</f>
        <v>8145135</v>
      </c>
      <c r="L278" s="12"/>
      <c r="M278" s="16" t="n">
        <v>4112269</v>
      </c>
      <c r="N278" s="12"/>
      <c r="O278" s="16" t="n">
        <v>2347099</v>
      </c>
      <c r="P278" s="12"/>
      <c r="Q278" s="16" t="n">
        <v>1685767</v>
      </c>
      <c r="R278" s="2"/>
    </row>
    <row r="279" s="1" customFormat="true" ht="13.5" hidden="false" customHeight="true" outlineLevel="0" collapsed="false">
      <c r="A279" s="12" t="s">
        <v>102</v>
      </c>
      <c r="B279" s="12"/>
      <c r="C279" s="17" t="n">
        <f aca="false">SUM(C272:C278)</f>
        <v>1444453</v>
      </c>
      <c r="D279" s="12"/>
      <c r="E279" s="17" t="n">
        <f aca="false">SUM(E272:E278)</f>
        <v>19424715</v>
      </c>
      <c r="F279" s="12"/>
      <c r="G279" s="17" t="n">
        <f aca="false">SUM(G272:G278)</f>
        <v>5241185</v>
      </c>
      <c r="H279" s="12"/>
      <c r="I279" s="17" t="n">
        <f aca="false">SUM(I272:I278)</f>
        <v>1588848</v>
      </c>
      <c r="J279" s="12"/>
      <c r="K279" s="17" t="n">
        <f aca="false">IF(SUM(C279:I279)=SUM(M279:Q279),SUM(C279:I279),SUM(M279:Q279)-SUM(C279:I279))</f>
        <v>27699201</v>
      </c>
      <c r="L279" s="12"/>
      <c r="M279" s="16" t="n">
        <f aca="false">SUM(M272:M278)</f>
        <v>11653694</v>
      </c>
      <c r="N279" s="12"/>
      <c r="O279" s="16" t="n">
        <f aca="false">SUM(O272:O278)</f>
        <v>10537969</v>
      </c>
      <c r="P279" s="12"/>
      <c r="Q279" s="16" t="n">
        <f aca="false">SUM(Q272:Q278)</f>
        <v>5507538</v>
      </c>
      <c r="R279" s="2"/>
    </row>
    <row r="280" s="1" customFormat="true" ht="13.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2"/>
    </row>
    <row r="281" s="1" customFormat="true" ht="13.5" hidden="false" customHeight="true" outlineLevel="0" collapsed="false">
      <c r="A281" s="12" t="s">
        <v>108</v>
      </c>
      <c r="B281" s="12"/>
      <c r="C281" s="16" t="n">
        <v>0</v>
      </c>
      <c r="D281" s="12"/>
      <c r="E281" s="16" t="n">
        <v>166586</v>
      </c>
      <c r="F281" s="12"/>
      <c r="G281" s="16" t="n">
        <v>0</v>
      </c>
      <c r="H281" s="12"/>
      <c r="I281" s="16" t="n">
        <v>0</v>
      </c>
      <c r="J281" s="12"/>
      <c r="K281" s="16" t="n">
        <f aca="false">IF(SUM(C281:I281)=SUM(M281:Q281),SUM(C281:I281),SUM(M281:Q281)-SUM(C281:I281))</f>
        <v>166586</v>
      </c>
      <c r="L281" s="12"/>
      <c r="M281" s="16" t="n">
        <v>104102</v>
      </c>
      <c r="N281" s="12"/>
      <c r="O281" s="16" t="n">
        <v>51814</v>
      </c>
      <c r="P281" s="12"/>
      <c r="Q281" s="16" t="n">
        <v>10670</v>
      </c>
      <c r="R281" s="2"/>
    </row>
    <row r="282" s="1" customFormat="true" ht="13.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2"/>
    </row>
    <row r="283" s="1" customFormat="true" ht="13.5" hidden="false" customHeight="true" outlineLevel="0" collapsed="false">
      <c r="A283" s="12" t="s">
        <v>112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2"/>
    </row>
    <row r="284" s="1" customFormat="true" ht="13.5" hidden="false" customHeight="true" outlineLevel="0" collapsed="false">
      <c r="A284" s="12" t="s">
        <v>170</v>
      </c>
      <c r="B284" s="12"/>
      <c r="C284" s="12" t="n">
        <v>0</v>
      </c>
      <c r="D284" s="12"/>
      <c r="E284" s="12" t="n">
        <v>0</v>
      </c>
      <c r="F284" s="12"/>
      <c r="G284" s="12" t="n">
        <v>0</v>
      </c>
      <c r="H284" s="12"/>
      <c r="I284" s="12" t="n">
        <v>31354</v>
      </c>
      <c r="J284" s="12"/>
      <c r="K284" s="12" t="n">
        <f aca="false">IF(SUM(C284:I284)=SUM(M284:Q284),SUM(C284:I284),SUM(M284:Q284)-SUM(C284:I284))</f>
        <v>31354</v>
      </c>
      <c r="L284" s="12"/>
      <c r="M284" s="12" t="n">
        <v>6900</v>
      </c>
      <c r="N284" s="12"/>
      <c r="O284" s="12" t="n">
        <v>24454</v>
      </c>
      <c r="P284" s="12"/>
      <c r="Q284" s="12" t="n">
        <v>0</v>
      </c>
      <c r="R284" s="2"/>
    </row>
    <row r="285" s="1" customFormat="true" ht="13.5" hidden="false" customHeight="true" outlineLevel="0" collapsed="false">
      <c r="A285" s="12" t="s">
        <v>113</v>
      </c>
      <c r="B285" s="12"/>
      <c r="C285" s="12" t="n">
        <v>51200</v>
      </c>
      <c r="D285" s="12"/>
      <c r="E285" s="12" t="n">
        <v>7906</v>
      </c>
      <c r="F285" s="12"/>
      <c r="G285" s="12" t="n">
        <v>231917</v>
      </c>
      <c r="H285" s="12"/>
      <c r="I285" s="12" t="n">
        <v>21894</v>
      </c>
      <c r="J285" s="12"/>
      <c r="K285" s="12" t="n">
        <f aca="false">IF(SUM(C285:I285)=SUM(M285:Q285),SUM(C285:I285),SUM(M285:Q285)-SUM(C285:I285))</f>
        <v>312917</v>
      </c>
      <c r="L285" s="12"/>
      <c r="M285" s="12" t="n">
        <v>91741</v>
      </c>
      <c r="N285" s="12"/>
      <c r="O285" s="12" t="n">
        <v>178432</v>
      </c>
      <c r="P285" s="12"/>
      <c r="Q285" s="12" t="n">
        <v>42744</v>
      </c>
      <c r="R285" s="2"/>
    </row>
    <row r="286" s="1" customFormat="true" ht="13.5" hidden="false" customHeight="true" outlineLevel="0" collapsed="false">
      <c r="A286" s="12" t="s">
        <v>171</v>
      </c>
      <c r="B286" s="12"/>
      <c r="C286" s="12" t="n">
        <v>282459</v>
      </c>
      <c r="D286" s="12"/>
      <c r="E286" s="12" t="n">
        <v>607251</v>
      </c>
      <c r="F286" s="12"/>
      <c r="G286" s="12" t="n">
        <v>180312</v>
      </c>
      <c r="H286" s="12"/>
      <c r="I286" s="12" t="n">
        <v>68968</v>
      </c>
      <c r="J286" s="12"/>
      <c r="K286" s="12" t="n">
        <f aca="false">IF(SUM(C286:I286)=SUM(M286:Q286),SUM(C286:I286),SUM(M286:Q286)-SUM(C286:I286))</f>
        <v>1138990</v>
      </c>
      <c r="L286" s="12"/>
      <c r="M286" s="12" t="n">
        <v>387316</v>
      </c>
      <c r="N286" s="12"/>
      <c r="O286" s="12" t="n">
        <v>523701</v>
      </c>
      <c r="P286" s="12"/>
      <c r="Q286" s="12" t="n">
        <v>227973</v>
      </c>
      <c r="R286" s="2"/>
    </row>
    <row r="287" s="1" customFormat="true" ht="13.5" hidden="false" customHeight="true" outlineLevel="0" collapsed="false">
      <c r="A287" s="12" t="s">
        <v>172</v>
      </c>
      <c r="B287" s="12"/>
      <c r="C287" s="12" t="n">
        <v>0</v>
      </c>
      <c r="D287" s="12"/>
      <c r="E287" s="12" t="n">
        <v>0</v>
      </c>
      <c r="F287" s="12"/>
      <c r="G287" s="12" t="n">
        <v>9074</v>
      </c>
      <c r="H287" s="12"/>
      <c r="I287" s="12" t="n">
        <v>0</v>
      </c>
      <c r="J287" s="12"/>
      <c r="K287" s="12" t="n">
        <f aca="false">IF(SUM(C287:I287)=SUM(M287:Q287),SUM(C287:I287),SUM(M287:Q287)-SUM(C287:I287))</f>
        <v>9074</v>
      </c>
      <c r="L287" s="12"/>
      <c r="M287" s="12" t="n">
        <v>2040</v>
      </c>
      <c r="N287" s="12"/>
      <c r="O287" s="12" t="n">
        <v>7034</v>
      </c>
      <c r="P287" s="12"/>
      <c r="Q287" s="12" t="n">
        <v>0</v>
      </c>
      <c r="R287" s="2"/>
    </row>
    <row r="288" s="1" customFormat="true" ht="13.5" hidden="false" customHeight="true" outlineLevel="0" collapsed="false">
      <c r="A288" s="12" t="s">
        <v>173</v>
      </c>
      <c r="B288" s="12"/>
      <c r="C288" s="12" t="n">
        <v>0</v>
      </c>
      <c r="D288" s="12"/>
      <c r="E288" s="12" t="n">
        <v>7778</v>
      </c>
      <c r="F288" s="12"/>
      <c r="G288" s="12" t="n">
        <v>0</v>
      </c>
      <c r="H288" s="12"/>
      <c r="I288" s="12" t="n">
        <v>0</v>
      </c>
      <c r="J288" s="12"/>
      <c r="K288" s="12" t="n">
        <f aca="false">IF(SUM(C288:I288)=SUM(M288:Q288),SUM(C288:I288),SUM(M288:Q288)-SUM(C288:I288))</f>
        <v>7778</v>
      </c>
      <c r="L288" s="12"/>
      <c r="M288" s="12" t="n">
        <v>1497</v>
      </c>
      <c r="N288" s="12"/>
      <c r="O288" s="12" t="n">
        <v>5575</v>
      </c>
      <c r="P288" s="12"/>
      <c r="Q288" s="12" t="n">
        <v>706</v>
      </c>
      <c r="R288" s="2"/>
    </row>
    <row r="289" s="1" customFormat="true" ht="13.5" hidden="false" customHeight="true" outlineLevel="0" collapsed="false">
      <c r="A289" s="12" t="s">
        <v>174</v>
      </c>
      <c r="B289" s="12"/>
      <c r="C289" s="12" t="n">
        <v>0</v>
      </c>
      <c r="D289" s="12"/>
      <c r="E289" s="12" t="n">
        <v>0</v>
      </c>
      <c r="F289" s="12"/>
      <c r="G289" s="12" t="n">
        <v>9319</v>
      </c>
      <c r="H289" s="12"/>
      <c r="I289" s="12" t="n">
        <v>2159</v>
      </c>
      <c r="J289" s="12"/>
      <c r="K289" s="12" t="n">
        <f aca="false">IF(SUM(C289:I289)=SUM(M289:Q289),SUM(C289:I289),SUM(M289:Q289)-SUM(C289:I289))</f>
        <v>11478</v>
      </c>
      <c r="L289" s="12"/>
      <c r="M289" s="12" t="n">
        <v>0</v>
      </c>
      <c r="N289" s="12"/>
      <c r="O289" s="12" t="n">
        <v>11478</v>
      </c>
      <c r="P289" s="12"/>
      <c r="Q289" s="12" t="n">
        <v>0</v>
      </c>
      <c r="R289" s="2"/>
    </row>
    <row r="290" s="1" customFormat="true" ht="13.5" hidden="false" customHeight="true" outlineLevel="0" collapsed="false">
      <c r="A290" s="12" t="s">
        <v>22</v>
      </c>
      <c r="B290" s="12"/>
      <c r="C290" s="12" t="n">
        <v>0</v>
      </c>
      <c r="D290" s="12"/>
      <c r="E290" s="12" t="n">
        <v>0</v>
      </c>
      <c r="F290" s="12"/>
      <c r="G290" s="12" t="n">
        <v>6719</v>
      </c>
      <c r="H290" s="12"/>
      <c r="I290" s="12" t="n">
        <v>5473</v>
      </c>
      <c r="J290" s="12"/>
      <c r="K290" s="12" t="n">
        <f aca="false">IF(SUM(C290:I290)=SUM(M290:Q290),SUM(C290:I290),SUM(M290:Q290)-SUM(C290:I290))</f>
        <v>12192</v>
      </c>
      <c r="L290" s="12"/>
      <c r="M290" s="12" t="n">
        <v>0</v>
      </c>
      <c r="N290" s="12"/>
      <c r="O290" s="12" t="n">
        <v>12192</v>
      </c>
      <c r="P290" s="12"/>
      <c r="Q290" s="12" t="n">
        <v>0</v>
      </c>
      <c r="R290" s="2" t="s">
        <v>123</v>
      </c>
      <c r="T290" s="1" t="s">
        <v>123</v>
      </c>
      <c r="U290" s="1" t="s">
        <v>123</v>
      </c>
      <c r="V290" s="1" t="s">
        <v>123</v>
      </c>
      <c r="W290" s="1" t="s">
        <v>123</v>
      </c>
    </row>
    <row r="291" s="1" customFormat="true" ht="13.5" hidden="false" customHeight="true" outlineLevel="0" collapsed="false">
      <c r="A291" s="12" t="s">
        <v>175</v>
      </c>
      <c r="B291" s="12"/>
      <c r="C291" s="12" t="n">
        <v>-1902</v>
      </c>
      <c r="D291" s="12"/>
      <c r="E291" s="12" t="n">
        <v>4756449</v>
      </c>
      <c r="F291" s="12"/>
      <c r="G291" s="12" t="n">
        <v>845164</v>
      </c>
      <c r="H291" s="12"/>
      <c r="I291" s="12" t="n">
        <v>133439</v>
      </c>
      <c r="J291" s="12"/>
      <c r="K291" s="12" t="n">
        <f aca="false">IF(SUM(C291:I291)=SUM(M291:Q291),SUM(C291:I291),SUM(M291:Q291)-SUM(C291:I291))</f>
        <v>5733150</v>
      </c>
      <c r="L291" s="12"/>
      <c r="M291" s="12" t="n">
        <v>2224407</v>
      </c>
      <c r="N291" s="12"/>
      <c r="O291" s="12" t="n">
        <v>2252729</v>
      </c>
      <c r="P291" s="12"/>
      <c r="Q291" s="12" t="n">
        <v>1256014</v>
      </c>
      <c r="R291" s="2"/>
    </row>
    <row r="292" s="1" customFormat="true" ht="13.5" hidden="false" customHeight="true" outlineLevel="0" collapsed="false">
      <c r="A292" s="12" t="s">
        <v>176</v>
      </c>
      <c r="B292" s="12"/>
      <c r="C292" s="12" t="n">
        <v>0</v>
      </c>
      <c r="D292" s="12"/>
      <c r="E292" s="12" t="n">
        <v>0</v>
      </c>
      <c r="F292" s="12"/>
      <c r="G292" s="12" t="n">
        <v>0</v>
      </c>
      <c r="H292" s="12"/>
      <c r="I292" s="12" t="n">
        <v>485</v>
      </c>
      <c r="J292" s="12"/>
      <c r="K292" s="16" t="n">
        <f aca="false">IF(SUM(C292:I292)=SUM(M292:Q292),SUM(C292:I292),SUM(M292:Q292)-SUM(C292:I292))</f>
        <v>485</v>
      </c>
      <c r="L292" s="12"/>
      <c r="M292" s="16" t="n">
        <v>0</v>
      </c>
      <c r="N292" s="12"/>
      <c r="O292" s="16" t="n">
        <v>485</v>
      </c>
      <c r="P292" s="12"/>
      <c r="Q292" s="16" t="n">
        <v>0</v>
      </c>
      <c r="R292" s="2"/>
    </row>
    <row r="293" s="1" customFormat="true" ht="13.5" hidden="false" customHeight="true" outlineLevel="0" collapsed="false">
      <c r="A293" s="12" t="s">
        <v>116</v>
      </c>
      <c r="B293" s="12"/>
      <c r="C293" s="17" t="n">
        <f aca="false">SUM(C284:C292)</f>
        <v>331757</v>
      </c>
      <c r="D293" s="12"/>
      <c r="E293" s="17" t="n">
        <f aca="false">SUM(E284:E292)</f>
        <v>5379384</v>
      </c>
      <c r="F293" s="12"/>
      <c r="G293" s="17" t="n">
        <f aca="false">SUM(G284:G292)</f>
        <v>1282505</v>
      </c>
      <c r="H293" s="12"/>
      <c r="I293" s="17" t="n">
        <f aca="false">SUM(I284:I292)</f>
        <v>263772</v>
      </c>
      <c r="J293" s="12"/>
      <c r="K293" s="17" t="n">
        <f aca="false">IF(SUM(C293:I293)=SUM(M293:Q293),SUM(C293:I293),SUM(M293:Q293)-SUM(C293:I293))</f>
        <v>7257418</v>
      </c>
      <c r="L293" s="12"/>
      <c r="M293" s="17" t="n">
        <f aca="false">SUM(M284:M292)</f>
        <v>2713901</v>
      </c>
      <c r="N293" s="12"/>
      <c r="O293" s="17" t="n">
        <f aca="false">SUM(O284:O292)</f>
        <v>3016080</v>
      </c>
      <c r="P293" s="12"/>
      <c r="Q293" s="17" t="n">
        <f aca="false">SUM(Q284:Q292)</f>
        <v>1527437</v>
      </c>
      <c r="R293" s="2"/>
    </row>
    <row r="294" s="1" customFormat="true" ht="13.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2"/>
    </row>
    <row r="295" s="1" customFormat="true" ht="13.5" hidden="false" customHeight="true" outlineLevel="0" collapsed="false">
      <c r="A295" s="12" t="s">
        <v>177</v>
      </c>
      <c r="B295" s="12"/>
      <c r="C295" s="16" t="n">
        <f aca="false">SUM(C293,C248,C281,C269,C262,C258,C256,C254,C250,C224,C222,C220,C203,C194,C192,C190,C188,C279,C240,C177,C169,C264,C252,C260)</f>
        <v>20738947</v>
      </c>
      <c r="D295" s="12"/>
      <c r="E295" s="16" t="n">
        <f aca="false">SUM(E293,E248,E281,E269,E262,E258,E256,E254,E250,E224,E222,E220,E203,E194,E192,E190,E188,E279,E240,E177,E169,E264,E252,E260)</f>
        <v>42579813</v>
      </c>
      <c r="F295" s="12"/>
      <c r="G295" s="16" t="n">
        <f aca="false">SUM(G293,G248,G281,G269,G262,G258,G256,G254,G250,G224,G222,G220,G203,G194,G192,G190,G188,G279,G240,G177,G169,G264,G252,G260)</f>
        <v>22468687</v>
      </c>
      <c r="H295" s="12"/>
      <c r="I295" s="16" t="n">
        <f aca="false">SUM(I293,I248,I281,I269,I262,I258,I256,I254,I250,I224,I222,I220,I203,I194,I192,I190,I188,I279,I240,I177,I169,I264,I252,I260)</f>
        <v>5283363</v>
      </c>
      <c r="J295" s="12"/>
      <c r="K295" s="16" t="n">
        <f aca="false">IF(SUM(C295:I295)=SUM(M295:Q295),SUM(C295:I295),SUM(M295:Q295)-SUM(C295:I295))</f>
        <v>91070810</v>
      </c>
      <c r="L295" s="12"/>
      <c r="M295" s="16" t="n">
        <f aca="false">SUM(M293,M248,M281,M269,M262,M258,M256,M254,M250,M224,M222,M220,M203,M194,M192,M190,M188,M279,M240,M177,M169,M264,M252,M260)</f>
        <v>43184029</v>
      </c>
      <c r="N295" s="12"/>
      <c r="O295" s="16" t="n">
        <f aca="false">SUM(O293,O248,O281,O269,O262,O258,O256,O254,O250,O224,O222,O220,O203,O194,O192,O190,O188,O279,O240,O177,O169,O264,O252,O260)</f>
        <v>31996358</v>
      </c>
      <c r="P295" s="12"/>
      <c r="Q295" s="16" t="n">
        <f aca="false">SUM(Q293,Q248,Q281,Q269,Q262,Q258,Q256,Q254,Q250,Q224,Q222,Q220,Q203,Q194,Q192,Q190,Q188,Q279,Q240,Q177,Q169,Q264,Q252,Q260)</f>
        <v>15890423</v>
      </c>
      <c r="R295" s="2"/>
    </row>
    <row r="296" s="1" customFormat="true" ht="13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2"/>
    </row>
    <row r="297" s="1" customFormat="true" ht="13.5" hidden="false" customHeight="true" outlineLevel="0" collapsed="false">
      <c r="A297" s="12" t="s">
        <v>178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2"/>
    </row>
    <row r="298" s="1" customFormat="true" ht="13.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2"/>
    </row>
    <row r="299" s="1" customFormat="true" ht="13.5" hidden="false" customHeight="true" outlineLevel="0" collapsed="false">
      <c r="A299" s="12" t="s">
        <v>179</v>
      </c>
      <c r="B299" s="12"/>
      <c r="C299" s="16" t="n">
        <v>127500</v>
      </c>
      <c r="D299" s="12"/>
      <c r="E299" s="16" t="n">
        <v>0</v>
      </c>
      <c r="F299" s="12"/>
      <c r="G299" s="16" t="n">
        <v>0</v>
      </c>
      <c r="H299" s="12"/>
      <c r="I299" s="16" t="n">
        <v>0</v>
      </c>
      <c r="J299" s="12"/>
      <c r="K299" s="16" t="n">
        <f aca="false">IF(SUM(C299:I299)=SUM(M299:Q299),SUM(C299:I299),SUM(M299:Q299)-SUM(C299:I299))</f>
        <v>127500</v>
      </c>
      <c r="L299" s="12"/>
      <c r="M299" s="16" t="n">
        <v>0</v>
      </c>
      <c r="N299" s="12"/>
      <c r="O299" s="16" t="n">
        <v>60358</v>
      </c>
      <c r="P299" s="12"/>
      <c r="Q299" s="16" t="n">
        <v>67142</v>
      </c>
      <c r="R299" s="2"/>
    </row>
    <row r="300" s="1" customFormat="true" ht="13.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2"/>
    </row>
    <row r="301" s="1" customFormat="true" ht="13.5" hidden="false" customHeight="true" outlineLevel="0" collapsed="false">
      <c r="A301" s="12" t="s">
        <v>180</v>
      </c>
      <c r="B301" s="12"/>
      <c r="C301" s="16" t="n">
        <v>137257</v>
      </c>
      <c r="D301" s="12"/>
      <c r="E301" s="16" t="n">
        <v>0</v>
      </c>
      <c r="F301" s="12"/>
      <c r="G301" s="16" t="n">
        <v>3088</v>
      </c>
      <c r="H301" s="12"/>
      <c r="I301" s="16" t="n">
        <v>0</v>
      </c>
      <c r="J301" s="12"/>
      <c r="K301" s="16" t="n">
        <f aca="false">IF(SUM(C301:I301)=SUM(M301:Q301),SUM(C301:I301),SUM(M301:Q301)-SUM(C301:I301))</f>
        <v>140345</v>
      </c>
      <c r="L301" s="12"/>
      <c r="M301" s="16" t="n">
        <v>108141</v>
      </c>
      <c r="N301" s="12"/>
      <c r="O301" s="16" t="n">
        <v>16522</v>
      </c>
      <c r="P301" s="12"/>
      <c r="Q301" s="16" t="n">
        <v>15682</v>
      </c>
      <c r="R301" s="2"/>
    </row>
    <row r="302" s="1" customFormat="true" ht="13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2"/>
    </row>
    <row r="303" s="1" customFormat="true" ht="13.5" hidden="false" customHeight="true" outlineLevel="0" collapsed="false">
      <c r="A303" s="12" t="s">
        <v>181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2"/>
    </row>
    <row r="304" s="1" customFormat="true" ht="13.5" hidden="false" customHeight="true" outlineLevel="0" collapsed="false">
      <c r="A304" s="12" t="s">
        <v>182</v>
      </c>
      <c r="B304" s="12"/>
      <c r="C304" s="12" t="n">
        <v>0</v>
      </c>
      <c r="D304" s="12"/>
      <c r="E304" s="12" t="n">
        <v>0</v>
      </c>
      <c r="F304" s="12"/>
      <c r="G304" s="12" t="n">
        <v>97717</v>
      </c>
      <c r="H304" s="12"/>
      <c r="I304" s="12" t="n">
        <v>0</v>
      </c>
      <c r="J304" s="12"/>
      <c r="K304" s="12" t="n">
        <f aca="false">IF(SUM(C304:I304)=SUM(M304:Q304),SUM(C304:I304),SUM(M304:Q304)-SUM(C304:I304))</f>
        <v>97717</v>
      </c>
      <c r="L304" s="12"/>
      <c r="M304" s="12" t="n">
        <v>59323</v>
      </c>
      <c r="N304" s="12"/>
      <c r="O304" s="12" t="n">
        <v>30052</v>
      </c>
      <c r="P304" s="12"/>
      <c r="Q304" s="12" t="n">
        <v>8342</v>
      </c>
      <c r="R304" s="2"/>
    </row>
    <row r="305" s="1" customFormat="true" ht="13.5" hidden="false" customHeight="true" outlineLevel="0" collapsed="false">
      <c r="A305" s="12" t="s">
        <v>22</v>
      </c>
      <c r="B305" s="12"/>
      <c r="C305" s="12" t="n">
        <v>146591</v>
      </c>
      <c r="D305" s="12"/>
      <c r="E305" s="12" t="n">
        <v>0</v>
      </c>
      <c r="F305" s="12"/>
      <c r="G305" s="12" t="n">
        <v>29275</v>
      </c>
      <c r="H305" s="12"/>
      <c r="I305" s="12" t="n">
        <v>0</v>
      </c>
      <c r="J305" s="12"/>
      <c r="K305" s="12" t="n">
        <f aca="false">IF(SUM(C305:I305)=SUM(M305:Q305),SUM(C305:I305),SUM(M305:Q305)-SUM(C305:I305))</f>
        <v>175866</v>
      </c>
      <c r="L305" s="12"/>
      <c r="M305" s="12" t="n">
        <v>133751</v>
      </c>
      <c r="N305" s="12"/>
      <c r="O305" s="12" t="n">
        <v>19753</v>
      </c>
      <c r="P305" s="12"/>
      <c r="Q305" s="12" t="n">
        <v>22362</v>
      </c>
      <c r="R305" s="2"/>
    </row>
    <row r="306" s="20" customFormat="true" ht="13.5" hidden="false" customHeight="true" outlineLevel="0" collapsed="false">
      <c r="A306" s="18" t="s">
        <v>183</v>
      </c>
      <c r="B306" s="18"/>
      <c r="C306" s="17" t="n">
        <v>0</v>
      </c>
      <c r="D306" s="18"/>
      <c r="E306" s="17" t="n">
        <v>7572</v>
      </c>
      <c r="F306" s="18"/>
      <c r="G306" s="17" t="n">
        <v>1373</v>
      </c>
      <c r="H306" s="18"/>
      <c r="I306" s="17" t="n">
        <v>0</v>
      </c>
      <c r="J306" s="18"/>
      <c r="K306" s="17" t="n">
        <f aca="false">IF(SUM(C306:I306)=SUM(M306:Q306),SUM(C306:I306),SUM(M306:Q306)-SUM(C306:I306))</f>
        <v>8945</v>
      </c>
      <c r="L306" s="18"/>
      <c r="M306" s="17" t="n">
        <v>5040</v>
      </c>
      <c r="N306" s="18"/>
      <c r="O306" s="17" t="n">
        <v>2343</v>
      </c>
      <c r="P306" s="18"/>
      <c r="Q306" s="17" t="n">
        <v>1562</v>
      </c>
      <c r="R306" s="19"/>
    </row>
    <row r="307" s="1" customFormat="true" ht="13.5" hidden="false" customHeight="true" outlineLevel="0" collapsed="false">
      <c r="A307" s="12" t="s">
        <v>30</v>
      </c>
      <c r="B307" s="12"/>
      <c r="C307" s="16" t="n">
        <f aca="false">SUM(C304:C306)</f>
        <v>146591</v>
      </c>
      <c r="D307" s="12"/>
      <c r="E307" s="16" t="n">
        <f aca="false">SUM(E304:E306)</f>
        <v>7572</v>
      </c>
      <c r="F307" s="12"/>
      <c r="G307" s="16" t="n">
        <f aca="false">SUM(G304:G306)</f>
        <v>128365</v>
      </c>
      <c r="H307" s="12"/>
      <c r="I307" s="16" t="n">
        <f aca="false">SUM(I304:I306)</f>
        <v>0</v>
      </c>
      <c r="J307" s="12"/>
      <c r="K307" s="17" t="n">
        <f aca="false">IF(SUM(C307:I307)=SUM(M307:Q307),SUM(C307:I307),SUM(M307:Q307)-SUM(C307:I307))</f>
        <v>282528</v>
      </c>
      <c r="L307" s="12"/>
      <c r="M307" s="16" t="n">
        <f aca="false">SUM(M304:M306)</f>
        <v>198114</v>
      </c>
      <c r="N307" s="12"/>
      <c r="O307" s="16" t="n">
        <f aca="false">SUM(O304:O306)</f>
        <v>52148</v>
      </c>
      <c r="P307" s="12"/>
      <c r="Q307" s="16" t="n">
        <f aca="false">SUM(Q304:Q306)</f>
        <v>32266</v>
      </c>
      <c r="R307" s="2"/>
    </row>
    <row r="308" s="1" customFormat="true" ht="13.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2"/>
    </row>
    <row r="309" s="1" customFormat="true" ht="13.5" hidden="false" customHeight="true" outlineLevel="0" collapsed="false">
      <c r="A309" s="12" t="s">
        <v>31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2"/>
    </row>
    <row r="310" s="1" customFormat="true" ht="13.5" hidden="false" customHeight="true" outlineLevel="0" collapsed="false">
      <c r="A310" s="12" t="s">
        <v>32</v>
      </c>
      <c r="B310" s="12"/>
      <c r="C310" s="12" t="n">
        <v>0</v>
      </c>
      <c r="D310" s="12"/>
      <c r="E310" s="12" t="n">
        <v>0</v>
      </c>
      <c r="F310" s="12"/>
      <c r="G310" s="12" t="n">
        <v>2023</v>
      </c>
      <c r="H310" s="12"/>
      <c r="I310" s="12" t="n">
        <v>73341</v>
      </c>
      <c r="J310" s="12"/>
      <c r="K310" s="12" t="n">
        <f aca="false">IF(SUM(C310:I310)=SUM(M310:Q310),SUM(C310:I310),SUM(M310:Q310)-SUM(C310:I310))</f>
        <v>75364</v>
      </c>
      <c r="L310" s="12"/>
      <c r="M310" s="12" t="n">
        <v>23941</v>
      </c>
      <c r="N310" s="12"/>
      <c r="O310" s="12" t="n">
        <v>51423</v>
      </c>
      <c r="P310" s="12"/>
      <c r="Q310" s="12" t="n">
        <v>0</v>
      </c>
      <c r="R310" s="2"/>
    </row>
    <row r="311" s="1" customFormat="true" ht="13.5" hidden="false" customHeight="true" outlineLevel="0" collapsed="false">
      <c r="A311" s="12" t="s">
        <v>34</v>
      </c>
      <c r="B311" s="12"/>
      <c r="C311" s="12" t="n">
        <v>0</v>
      </c>
      <c r="D311" s="12"/>
      <c r="E311" s="12" t="n">
        <v>0</v>
      </c>
      <c r="F311" s="12"/>
      <c r="G311" s="12" t="n">
        <v>27214</v>
      </c>
      <c r="H311" s="12"/>
      <c r="I311" s="12" t="n">
        <v>0</v>
      </c>
      <c r="J311" s="12"/>
      <c r="K311" s="12" t="n">
        <f aca="false">IF(SUM(C311:I311)=SUM(M311:Q311),SUM(C311:I311),SUM(M311:Q311)-SUM(C311:I311))</f>
        <v>27214</v>
      </c>
      <c r="L311" s="12"/>
      <c r="M311" s="12" t="n">
        <v>24699</v>
      </c>
      <c r="N311" s="12"/>
      <c r="O311" s="12" t="n">
        <v>2515</v>
      </c>
      <c r="P311" s="12"/>
      <c r="Q311" s="12" t="n">
        <v>0</v>
      </c>
      <c r="R311" s="2"/>
    </row>
    <row r="312" s="1" customFormat="true" ht="13.5" hidden="false" customHeight="true" outlineLevel="0" collapsed="false">
      <c r="A312" s="12" t="s">
        <v>35</v>
      </c>
      <c r="B312" s="12"/>
      <c r="C312" s="12" t="n">
        <v>2481053</v>
      </c>
      <c r="D312" s="12"/>
      <c r="E312" s="12" t="n">
        <v>0</v>
      </c>
      <c r="F312" s="12"/>
      <c r="G312" s="12" t="n">
        <v>41082</v>
      </c>
      <c r="H312" s="12"/>
      <c r="I312" s="12" t="n">
        <v>0</v>
      </c>
      <c r="J312" s="12"/>
      <c r="K312" s="12" t="n">
        <f aca="false">IF(SUM(C312:I312)=SUM(M312:Q312),SUM(C312:I312),SUM(M312:Q312)-SUM(C312:I312))</f>
        <v>2522135</v>
      </c>
      <c r="L312" s="12"/>
      <c r="M312" s="12" t="n">
        <v>1850949</v>
      </c>
      <c r="N312" s="12"/>
      <c r="O312" s="12" t="n">
        <v>280761</v>
      </c>
      <c r="P312" s="12"/>
      <c r="Q312" s="12" t="n">
        <v>390425</v>
      </c>
      <c r="R312" s="2"/>
    </row>
    <row r="313" s="1" customFormat="true" ht="13.5" hidden="false" customHeight="true" outlineLevel="0" collapsed="false">
      <c r="A313" s="12" t="s">
        <v>22</v>
      </c>
      <c r="B313" s="12"/>
      <c r="C313" s="12" t="n">
        <v>0</v>
      </c>
      <c r="D313" s="12"/>
      <c r="E313" s="12" t="n">
        <v>0</v>
      </c>
      <c r="F313" s="12"/>
      <c r="G313" s="12" t="n">
        <v>1780</v>
      </c>
      <c r="H313" s="12"/>
      <c r="I313" s="12" t="n">
        <v>0</v>
      </c>
      <c r="J313" s="12"/>
      <c r="K313" s="12" t="n">
        <f aca="false">IF(SUM(C313:I313)=SUM(M313:Q313),SUM(C313:I313),SUM(M313:Q313)-SUM(C313:I313))</f>
        <v>1780</v>
      </c>
      <c r="L313" s="12"/>
      <c r="M313" s="12" t="n">
        <v>0</v>
      </c>
      <c r="N313" s="12"/>
      <c r="O313" s="12" t="n">
        <v>1780</v>
      </c>
      <c r="P313" s="12"/>
      <c r="Q313" s="12" t="n">
        <v>0</v>
      </c>
      <c r="R313" s="2"/>
    </row>
    <row r="314" s="1" customFormat="true" ht="13.5" hidden="false" customHeight="true" outlineLevel="0" collapsed="false">
      <c r="A314" s="12" t="s">
        <v>38</v>
      </c>
      <c r="B314" s="12"/>
      <c r="C314" s="12" t="n">
        <v>63471</v>
      </c>
      <c r="D314" s="12"/>
      <c r="E314" s="12" t="n">
        <v>0</v>
      </c>
      <c r="F314" s="12"/>
      <c r="G314" s="12" t="n">
        <v>0</v>
      </c>
      <c r="H314" s="12"/>
      <c r="I314" s="12" t="n">
        <v>0</v>
      </c>
      <c r="J314" s="12"/>
      <c r="K314" s="12" t="n">
        <f aca="false">IF(SUM(C314:I314)=SUM(M314:Q314),SUM(C314:I314),SUM(M314:Q314)-SUM(C314:I314))</f>
        <v>63471</v>
      </c>
      <c r="L314" s="12"/>
      <c r="M314" s="12" t="n">
        <v>53475</v>
      </c>
      <c r="N314" s="12"/>
      <c r="O314" s="12" t="n">
        <v>0</v>
      </c>
      <c r="P314" s="12"/>
      <c r="Q314" s="12" t="n">
        <v>9996</v>
      </c>
      <c r="R314" s="2"/>
    </row>
    <row r="315" s="1" customFormat="true" ht="13.5" hidden="false" customHeight="true" outlineLevel="0" collapsed="false">
      <c r="A315" s="12" t="s">
        <v>127</v>
      </c>
      <c r="B315" s="12"/>
      <c r="C315" s="12" t="n">
        <v>150495</v>
      </c>
      <c r="D315" s="12"/>
      <c r="E315" s="12" t="n">
        <v>0</v>
      </c>
      <c r="F315" s="12"/>
      <c r="G315" s="12" t="n">
        <v>0</v>
      </c>
      <c r="H315" s="12"/>
      <c r="I315" s="12" t="n">
        <v>0</v>
      </c>
      <c r="J315" s="12"/>
      <c r="K315" s="12" t="n">
        <f aca="false">IF(SUM(C315:I315)=SUM(M315:Q315),SUM(C315:I315),SUM(M315:Q315)-SUM(C315:I315))</f>
        <v>150495</v>
      </c>
      <c r="L315" s="12"/>
      <c r="M315" s="12" t="n">
        <v>126189</v>
      </c>
      <c r="N315" s="12"/>
      <c r="O315" s="12" t="n">
        <v>2428</v>
      </c>
      <c r="P315" s="12"/>
      <c r="Q315" s="12" t="n">
        <v>21878</v>
      </c>
      <c r="R315" s="2"/>
    </row>
    <row r="316" s="1" customFormat="true" ht="13.5" hidden="false" customHeight="true" outlineLevel="0" collapsed="false">
      <c r="A316" s="12" t="s">
        <v>40</v>
      </c>
      <c r="B316" s="12"/>
      <c r="C316" s="16" t="n">
        <v>37202</v>
      </c>
      <c r="D316" s="12"/>
      <c r="E316" s="16" t="n">
        <v>0</v>
      </c>
      <c r="F316" s="12"/>
      <c r="G316" s="16" t="n">
        <v>43056</v>
      </c>
      <c r="H316" s="12"/>
      <c r="I316" s="16" t="n">
        <v>0</v>
      </c>
      <c r="J316" s="12"/>
      <c r="K316" s="12" t="n">
        <f aca="false">IF(SUM(C316:I316)=SUM(M316:Q316),SUM(C316:I316),SUM(M316:Q316)-SUM(C316:I316))</f>
        <v>80258</v>
      </c>
      <c r="L316" s="12"/>
      <c r="M316" s="16" t="n">
        <v>77022</v>
      </c>
      <c r="N316" s="12"/>
      <c r="O316" s="16" t="n">
        <v>3222</v>
      </c>
      <c r="P316" s="12"/>
      <c r="Q316" s="16" t="n">
        <v>14</v>
      </c>
      <c r="R316" s="2"/>
    </row>
    <row r="317" s="1" customFormat="true" ht="13.5" hidden="false" customHeight="true" outlineLevel="0" collapsed="false">
      <c r="A317" s="12" t="s">
        <v>41</v>
      </c>
      <c r="B317" s="12"/>
      <c r="C317" s="17" t="n">
        <f aca="false">SUM(C310:C316)</f>
        <v>2732221</v>
      </c>
      <c r="D317" s="12"/>
      <c r="E317" s="17" t="n">
        <f aca="false">SUM(E310:E316)</f>
        <v>0</v>
      </c>
      <c r="F317" s="12"/>
      <c r="G317" s="17" t="n">
        <f aca="false">SUM(G310:G316)</f>
        <v>115155</v>
      </c>
      <c r="H317" s="12"/>
      <c r="I317" s="17" t="n">
        <f aca="false">SUM(I310:I316)</f>
        <v>73341</v>
      </c>
      <c r="J317" s="12"/>
      <c r="K317" s="17" t="n">
        <f aca="false">IF(SUM(C317:I317)=SUM(M317:Q317),SUM(C317:I317),SUM(M317:Q317)-SUM(C317:I317))</f>
        <v>2920717</v>
      </c>
      <c r="L317" s="12"/>
      <c r="M317" s="17" t="n">
        <f aca="false">SUM(M310:M316)</f>
        <v>2156275</v>
      </c>
      <c r="N317" s="12"/>
      <c r="O317" s="17" t="n">
        <f aca="false">SUM(O310:O316)</f>
        <v>342129</v>
      </c>
      <c r="P317" s="12"/>
      <c r="Q317" s="17" t="n">
        <f aca="false">SUM(Q310:Q316)</f>
        <v>422313</v>
      </c>
      <c r="R317" s="2"/>
    </row>
    <row r="318" s="1" customFormat="true" ht="13.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2"/>
    </row>
    <row r="319" s="1" customFormat="true" ht="13.5" hidden="false" customHeight="true" outlineLevel="0" collapsed="false">
      <c r="A319" s="12" t="s">
        <v>184</v>
      </c>
      <c r="B319" s="12"/>
      <c r="C319" s="16" t="n">
        <v>0</v>
      </c>
      <c r="D319" s="12"/>
      <c r="E319" s="16" t="n">
        <v>0</v>
      </c>
      <c r="F319" s="12"/>
      <c r="G319" s="16" t="n">
        <v>0</v>
      </c>
      <c r="H319" s="12"/>
      <c r="I319" s="16" t="n">
        <v>24659</v>
      </c>
      <c r="J319" s="12"/>
      <c r="K319" s="16" t="n">
        <f aca="false">IF(SUM(C319:I319)=SUM(M319:Q319),SUM(C319:I319),SUM(M319:Q319)-SUM(C319:I319))</f>
        <v>24659</v>
      </c>
      <c r="L319" s="12"/>
      <c r="M319" s="16" t="n">
        <v>0</v>
      </c>
      <c r="N319" s="12"/>
      <c r="O319" s="16" t="n">
        <v>24659</v>
      </c>
      <c r="P319" s="12"/>
      <c r="Q319" s="16" t="n">
        <v>0</v>
      </c>
      <c r="R319" s="2"/>
    </row>
    <row r="320" s="1" customFormat="true" ht="13.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2"/>
    </row>
    <row r="321" s="1" customFormat="true" ht="13.5" hidden="false" customHeight="true" outlineLevel="0" collapsed="false">
      <c r="A321" s="12" t="s">
        <v>130</v>
      </c>
      <c r="B321" s="12"/>
      <c r="C321" s="16" t="n">
        <v>7869</v>
      </c>
      <c r="D321" s="12"/>
      <c r="E321" s="16" t="n">
        <v>0</v>
      </c>
      <c r="F321" s="12"/>
      <c r="G321" s="16" t="n">
        <v>0</v>
      </c>
      <c r="H321" s="12"/>
      <c r="I321" s="16" t="n">
        <v>0</v>
      </c>
      <c r="J321" s="12"/>
      <c r="K321" s="16" t="n">
        <f aca="false">IF(SUM(C321:I321)=SUM(M321:Q321),SUM(C321:I321),SUM(M321:Q321)-SUM(C321:I321))</f>
        <v>7869</v>
      </c>
      <c r="L321" s="12"/>
      <c r="M321" s="16" t="n">
        <v>0</v>
      </c>
      <c r="N321" s="12"/>
      <c r="O321" s="16" t="n">
        <v>7869</v>
      </c>
      <c r="P321" s="12"/>
      <c r="Q321" s="16" t="n">
        <v>0</v>
      </c>
      <c r="R321" s="2"/>
    </row>
    <row r="322" s="1" customFormat="true" ht="13.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2"/>
    </row>
    <row r="323" s="1" customFormat="true" ht="13.5" hidden="false" customHeight="true" outlineLevel="0" collapsed="false">
      <c r="A323" s="12" t="s">
        <v>185</v>
      </c>
      <c r="B323" s="12"/>
      <c r="C323" s="16" t="n">
        <v>4300</v>
      </c>
      <c r="D323" s="12"/>
      <c r="E323" s="16" t="n">
        <v>0</v>
      </c>
      <c r="F323" s="12"/>
      <c r="G323" s="16" t="n">
        <v>0</v>
      </c>
      <c r="H323" s="12"/>
      <c r="I323" s="16" t="n">
        <v>0</v>
      </c>
      <c r="J323" s="12"/>
      <c r="K323" s="16" t="n">
        <f aca="false">IF(SUM(C323:I323)=SUM(M323:Q323),SUM(C323:I323),SUM(M323:Q323)-SUM(C323:I323))</f>
        <v>4300</v>
      </c>
      <c r="L323" s="12"/>
      <c r="M323" s="16" t="n">
        <v>0</v>
      </c>
      <c r="N323" s="12"/>
      <c r="O323" s="16" t="n">
        <v>4237</v>
      </c>
      <c r="P323" s="12"/>
      <c r="Q323" s="16" t="n">
        <v>63</v>
      </c>
      <c r="R323" s="2"/>
    </row>
    <row r="324" s="1" customFormat="true" ht="13.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2"/>
    </row>
    <row r="325" s="1" customFormat="true" ht="13.5" hidden="false" customHeight="true" outlineLevel="0" collapsed="false">
      <c r="A325" s="12" t="s">
        <v>186</v>
      </c>
      <c r="B325" s="12"/>
      <c r="C325" s="16" t="n">
        <v>36593</v>
      </c>
      <c r="D325" s="12"/>
      <c r="E325" s="16" t="n">
        <v>0</v>
      </c>
      <c r="F325" s="12"/>
      <c r="G325" s="16" t="n">
        <v>0</v>
      </c>
      <c r="H325" s="12"/>
      <c r="I325" s="16" t="n">
        <v>1651885</v>
      </c>
      <c r="J325" s="12"/>
      <c r="K325" s="16" t="n">
        <f aca="false">IF(SUM(C325:I325)=SUM(M325:Q325),SUM(C325:I325),SUM(M325:Q325)-SUM(C325:I325))</f>
        <v>1688478</v>
      </c>
      <c r="L325" s="12"/>
      <c r="M325" s="16" t="n">
        <v>1477440</v>
      </c>
      <c r="N325" s="12"/>
      <c r="O325" s="16" t="n">
        <v>211038</v>
      </c>
      <c r="P325" s="12"/>
      <c r="Q325" s="16" t="n">
        <v>0</v>
      </c>
      <c r="R325" s="2"/>
    </row>
    <row r="326" s="1" customFormat="true" ht="13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2"/>
    </row>
    <row r="327" s="1" customFormat="true" ht="13.5" hidden="false" customHeight="true" outlineLevel="0" collapsed="false">
      <c r="A327" s="12" t="s">
        <v>187</v>
      </c>
      <c r="B327" s="12"/>
      <c r="C327" s="16" t="n">
        <v>0</v>
      </c>
      <c r="D327" s="12"/>
      <c r="E327" s="16" t="n">
        <v>0</v>
      </c>
      <c r="F327" s="12"/>
      <c r="G327" s="16" t="n">
        <v>15326</v>
      </c>
      <c r="H327" s="12"/>
      <c r="I327" s="16" t="n">
        <v>0</v>
      </c>
      <c r="J327" s="12"/>
      <c r="K327" s="16" t="n">
        <f aca="false">IF(SUM(C327:I327)=SUM(M327:Q327),SUM(C327:I327),SUM(M327:Q327)-SUM(C327:I327))</f>
        <v>15326</v>
      </c>
      <c r="L327" s="12"/>
      <c r="M327" s="16" t="n">
        <v>14497</v>
      </c>
      <c r="N327" s="12"/>
      <c r="O327" s="16" t="n">
        <v>829</v>
      </c>
      <c r="P327" s="12"/>
      <c r="Q327" s="16" t="n">
        <v>0</v>
      </c>
      <c r="R327" s="2"/>
    </row>
    <row r="328" s="1" customFormat="true" ht="13.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2"/>
    </row>
    <row r="329" s="1" customFormat="true" ht="13.5" hidden="false" customHeight="true" outlineLevel="0" collapsed="false">
      <c r="A329" s="12" t="s">
        <v>131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2"/>
    </row>
    <row r="330" s="1" customFormat="true" ht="13.5" hidden="false" customHeight="true" outlineLevel="0" collapsed="false">
      <c r="A330" s="12" t="s">
        <v>188</v>
      </c>
      <c r="B330" s="12"/>
      <c r="C330" s="12" t="n">
        <v>0</v>
      </c>
      <c r="D330" s="12"/>
      <c r="E330" s="12" t="n">
        <v>0</v>
      </c>
      <c r="F330" s="12"/>
      <c r="G330" s="12" t="n">
        <v>12671</v>
      </c>
      <c r="H330" s="12"/>
      <c r="I330" s="12" t="n">
        <v>0</v>
      </c>
      <c r="J330" s="12"/>
      <c r="K330" s="12" t="n">
        <f aca="false">IF(SUM(C330:I330)=SUM(M330:Q330),SUM(C330:I330),SUM(M330:Q330)-SUM(C330:I330))</f>
        <v>12671</v>
      </c>
      <c r="L330" s="12"/>
      <c r="M330" s="12" t="n">
        <v>872</v>
      </c>
      <c r="N330" s="12"/>
      <c r="O330" s="12" t="n">
        <v>11799</v>
      </c>
      <c r="P330" s="12"/>
      <c r="Q330" s="12" t="n">
        <v>0</v>
      </c>
      <c r="R330" s="2"/>
    </row>
    <row r="331" s="1" customFormat="true" ht="13.5" hidden="false" customHeight="true" outlineLevel="0" collapsed="false">
      <c r="A331" s="12" t="s">
        <v>189</v>
      </c>
      <c r="B331" s="12"/>
      <c r="C331" s="12" t="n">
        <v>0</v>
      </c>
      <c r="D331" s="12"/>
      <c r="E331" s="12" t="n">
        <v>0</v>
      </c>
      <c r="F331" s="12"/>
      <c r="G331" s="12" t="n">
        <v>-135</v>
      </c>
      <c r="H331" s="12"/>
      <c r="I331" s="12" t="n">
        <v>0</v>
      </c>
      <c r="J331" s="12"/>
      <c r="K331" s="12" t="n">
        <f aca="false">IF(SUM(C331:I331)=SUM(M331:Q331),SUM(C331:I331),SUM(M331:Q331)-SUM(C331:I331))</f>
        <v>-135</v>
      </c>
      <c r="L331" s="12"/>
      <c r="M331" s="12" t="n">
        <v>-135</v>
      </c>
      <c r="N331" s="12"/>
      <c r="O331" s="12" t="n">
        <v>0</v>
      </c>
      <c r="P331" s="12"/>
      <c r="Q331" s="12" t="n">
        <v>0</v>
      </c>
      <c r="R331" s="2"/>
    </row>
    <row r="332" s="1" customFormat="true" ht="13.5" hidden="false" customHeight="true" outlineLevel="0" collapsed="false">
      <c r="A332" s="12" t="s">
        <v>136</v>
      </c>
      <c r="B332" s="12"/>
      <c r="C332" s="16" t="n">
        <v>82755</v>
      </c>
      <c r="D332" s="12"/>
      <c r="E332" s="16" t="n">
        <v>0</v>
      </c>
      <c r="F332" s="12"/>
      <c r="G332" s="16" t="n">
        <v>0</v>
      </c>
      <c r="H332" s="12"/>
      <c r="I332" s="16" t="n">
        <v>0</v>
      </c>
      <c r="J332" s="12"/>
      <c r="K332" s="16" t="n">
        <f aca="false">IF(SUM(C332:I332)=SUM(M332:Q332),SUM(C332:I332),SUM(M332:Q332)-SUM(C332:I332))</f>
        <v>82755</v>
      </c>
      <c r="L332" s="12"/>
      <c r="M332" s="16" t="n">
        <v>79516</v>
      </c>
      <c r="N332" s="12"/>
      <c r="O332" s="16" t="n">
        <v>3240</v>
      </c>
      <c r="P332" s="12"/>
      <c r="Q332" s="16" t="n">
        <v>-1</v>
      </c>
      <c r="R332" s="2"/>
    </row>
    <row r="333" s="1" customFormat="true" ht="13.5" hidden="false" customHeight="true" outlineLevel="0" collapsed="false">
      <c r="A333" s="12" t="s">
        <v>138</v>
      </c>
      <c r="B333" s="12"/>
      <c r="C333" s="17" t="n">
        <f aca="false">SUM(C330:C332)</f>
        <v>82755</v>
      </c>
      <c r="D333" s="12"/>
      <c r="E333" s="17" t="n">
        <f aca="false">SUM(E330:E332)</f>
        <v>0</v>
      </c>
      <c r="F333" s="12"/>
      <c r="G333" s="17" t="n">
        <f aca="false">SUM(G330:G332)</f>
        <v>12536</v>
      </c>
      <c r="H333" s="12"/>
      <c r="I333" s="17" t="n">
        <f aca="false">SUM(I330:I332)</f>
        <v>0</v>
      </c>
      <c r="J333" s="12"/>
      <c r="K333" s="17" t="n">
        <f aca="false">IF(SUM(C333:I333)=SUM(M333:Q333),SUM(C333:I333),SUM(M333:Q333)-SUM(C333:I333))</f>
        <v>95291</v>
      </c>
      <c r="L333" s="12"/>
      <c r="M333" s="17" t="n">
        <f aca="false">SUM(M330:M332)</f>
        <v>80253</v>
      </c>
      <c r="N333" s="12"/>
      <c r="O333" s="17" t="n">
        <f aca="false">SUM(O330:O332)</f>
        <v>15039</v>
      </c>
      <c r="P333" s="12"/>
      <c r="Q333" s="17" t="n">
        <f aca="false">SUM(Q330:Q332)</f>
        <v>-1</v>
      </c>
      <c r="R333" s="2"/>
    </row>
    <row r="334" s="1" customFormat="true" ht="13.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2"/>
    </row>
    <row r="335" s="1" customFormat="true" ht="13.5" hidden="false" customHeight="true" outlineLevel="0" collapsed="false">
      <c r="A335" s="12" t="s">
        <v>46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2"/>
    </row>
    <row r="336" s="1" customFormat="true" ht="13.5" hidden="false" customHeight="true" outlineLevel="0" collapsed="false">
      <c r="A336" s="12" t="s">
        <v>190</v>
      </c>
      <c r="B336" s="12"/>
      <c r="C336" s="12" t="n">
        <v>0</v>
      </c>
      <c r="D336" s="12"/>
      <c r="E336" s="12" t="n">
        <v>0</v>
      </c>
      <c r="F336" s="12"/>
      <c r="G336" s="12" t="n">
        <v>73607</v>
      </c>
      <c r="H336" s="12"/>
      <c r="I336" s="12" t="n">
        <v>0</v>
      </c>
      <c r="J336" s="12"/>
      <c r="K336" s="12" t="n">
        <f aca="false">IF(SUM(C336:I336)=SUM(M336:Q336),SUM(C336:I336),SUM(M336:Q336)-SUM(C336:I336))</f>
        <v>73607</v>
      </c>
      <c r="L336" s="12"/>
      <c r="M336" s="12" t="n">
        <v>32606</v>
      </c>
      <c r="N336" s="12"/>
      <c r="O336" s="12" t="n">
        <v>41001</v>
      </c>
      <c r="P336" s="12"/>
      <c r="Q336" s="12" t="n">
        <v>0</v>
      </c>
      <c r="R336" s="2"/>
    </row>
    <row r="337" s="1" customFormat="true" ht="13.5" hidden="false" customHeight="true" outlineLevel="0" collapsed="false">
      <c r="A337" s="12" t="s">
        <v>50</v>
      </c>
      <c r="B337" s="12"/>
      <c r="C337" s="16" t="n">
        <v>0</v>
      </c>
      <c r="D337" s="12"/>
      <c r="E337" s="16" t="n">
        <v>0</v>
      </c>
      <c r="F337" s="12"/>
      <c r="G337" s="16" t="n">
        <v>17350</v>
      </c>
      <c r="H337" s="12"/>
      <c r="I337" s="16" t="n">
        <v>424200</v>
      </c>
      <c r="J337" s="12"/>
      <c r="K337" s="16" t="n">
        <f aca="false">IF(SUM(C337:I337)=SUM(M337:Q337),SUM(C337:I337),SUM(M337:Q337)-SUM(C337:I337))</f>
        <v>441550</v>
      </c>
      <c r="L337" s="12"/>
      <c r="M337" s="16" t="n">
        <v>74167</v>
      </c>
      <c r="N337" s="12"/>
      <c r="O337" s="16" t="n">
        <v>367364</v>
      </c>
      <c r="P337" s="12"/>
      <c r="Q337" s="16" t="n">
        <v>19</v>
      </c>
      <c r="R337" s="2"/>
    </row>
    <row r="338" s="1" customFormat="true" ht="13.5" hidden="false" customHeight="true" outlineLevel="0" collapsed="false">
      <c r="A338" s="12" t="s">
        <v>51</v>
      </c>
      <c r="B338" s="12"/>
      <c r="C338" s="16" t="n">
        <f aca="false">SUM(C336:C337)</f>
        <v>0</v>
      </c>
      <c r="D338" s="12"/>
      <c r="E338" s="16" t="n">
        <f aca="false">SUM(E336:E337)</f>
        <v>0</v>
      </c>
      <c r="F338" s="12"/>
      <c r="G338" s="16" t="n">
        <f aca="false">SUM(G336:G337)</f>
        <v>90957</v>
      </c>
      <c r="H338" s="12"/>
      <c r="I338" s="16" t="n">
        <f aca="false">SUM(I336:I337)</f>
        <v>424200</v>
      </c>
      <c r="J338" s="12"/>
      <c r="K338" s="16" t="n">
        <f aca="false">SUM(K336:K337)</f>
        <v>515157</v>
      </c>
      <c r="L338" s="12"/>
      <c r="M338" s="16" t="n">
        <f aca="false">SUM(M336:M337)</f>
        <v>106773</v>
      </c>
      <c r="N338" s="12"/>
      <c r="O338" s="16" t="n">
        <f aca="false">SUM(O336:O337)</f>
        <v>408365</v>
      </c>
      <c r="P338" s="12"/>
      <c r="Q338" s="16" t="n">
        <f aca="false">SUM(Q336:Q337)</f>
        <v>19</v>
      </c>
      <c r="R338" s="2"/>
    </row>
    <row r="339" s="1" customFormat="true" ht="13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2"/>
    </row>
    <row r="340" s="1" customFormat="true" ht="13.5" hidden="false" customHeight="true" outlineLevel="0" collapsed="false">
      <c r="A340" s="12" t="s">
        <v>5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2"/>
    </row>
    <row r="341" s="1" customFormat="true" ht="13.5" hidden="false" customHeight="true" outlineLevel="0" collapsed="false">
      <c r="A341" s="12" t="s">
        <v>57</v>
      </c>
      <c r="B341" s="12"/>
      <c r="C341" s="12" t="n">
        <v>0</v>
      </c>
      <c r="D341" s="12"/>
      <c r="E341" s="12" t="n">
        <v>0</v>
      </c>
      <c r="F341" s="12"/>
      <c r="G341" s="12" t="n">
        <v>22237</v>
      </c>
      <c r="H341" s="12"/>
      <c r="I341" s="12" t="n">
        <v>0</v>
      </c>
      <c r="J341" s="12"/>
      <c r="K341" s="12" t="n">
        <f aca="false">IF(SUM(C341:I341)=SUM(M341:Q341),SUM(C341:I341),SUM(M341:Q341)-SUM(C341:I341))</f>
        <v>22237</v>
      </c>
      <c r="L341" s="12"/>
      <c r="M341" s="12" t="n">
        <v>0</v>
      </c>
      <c r="N341" s="12"/>
      <c r="O341" s="12" t="n">
        <v>22237</v>
      </c>
      <c r="P341" s="12"/>
      <c r="Q341" s="12" t="n">
        <v>0</v>
      </c>
      <c r="R341" s="2"/>
    </row>
    <row r="342" s="1" customFormat="true" ht="13.5" hidden="false" customHeight="true" outlineLevel="0" collapsed="false">
      <c r="A342" s="12" t="s">
        <v>59</v>
      </c>
      <c r="B342" s="12"/>
      <c r="C342" s="12" t="n">
        <v>0</v>
      </c>
      <c r="D342" s="12"/>
      <c r="E342" s="12" t="n">
        <v>0</v>
      </c>
      <c r="F342" s="12"/>
      <c r="G342" s="12" t="n">
        <v>37150</v>
      </c>
      <c r="H342" s="12"/>
      <c r="I342" s="12" t="n">
        <v>458920</v>
      </c>
      <c r="J342" s="12"/>
      <c r="K342" s="12" t="n">
        <f aca="false">IF(SUM(C342:I342)=SUM(M342:Q342),SUM(C342:I342),SUM(M342:Q342)-SUM(C342:I342))</f>
        <v>496070</v>
      </c>
      <c r="L342" s="12"/>
      <c r="M342" s="12" t="n">
        <v>84079</v>
      </c>
      <c r="N342" s="12"/>
      <c r="O342" s="12" t="n">
        <v>402157</v>
      </c>
      <c r="P342" s="12"/>
      <c r="Q342" s="12" t="n">
        <v>9834</v>
      </c>
      <c r="R342" s="2"/>
    </row>
    <row r="343" s="1" customFormat="true" ht="13.5" hidden="false" customHeight="true" outlineLevel="0" collapsed="false">
      <c r="A343" s="12" t="s">
        <v>61</v>
      </c>
      <c r="B343" s="12"/>
      <c r="C343" s="12" t="n">
        <v>0</v>
      </c>
      <c r="D343" s="12"/>
      <c r="E343" s="12" t="n">
        <v>311685</v>
      </c>
      <c r="F343" s="12"/>
      <c r="G343" s="12" t="n">
        <v>0</v>
      </c>
      <c r="H343" s="12"/>
      <c r="I343" s="12" t="n">
        <v>0</v>
      </c>
      <c r="J343" s="12"/>
      <c r="K343" s="12" t="n">
        <f aca="false">IF(SUM(C343:I343)=SUM(M343:Q343),SUM(C343:I343),SUM(M343:Q343)-SUM(C343:I343))</f>
        <v>311685</v>
      </c>
      <c r="L343" s="12"/>
      <c r="M343" s="12" t="n">
        <v>311685</v>
      </c>
      <c r="N343" s="12"/>
      <c r="O343" s="12" t="n">
        <v>0</v>
      </c>
      <c r="P343" s="12"/>
      <c r="Q343" s="12" t="n">
        <v>0</v>
      </c>
      <c r="R343" s="2"/>
    </row>
    <row r="344" s="1" customFormat="true" ht="13.5" hidden="false" customHeight="true" outlineLevel="0" collapsed="false">
      <c r="A344" s="12" t="s">
        <v>22</v>
      </c>
      <c r="B344" s="12"/>
      <c r="C344" s="12" t="n">
        <v>0</v>
      </c>
      <c r="D344" s="12"/>
      <c r="E344" s="12" t="n">
        <v>0</v>
      </c>
      <c r="F344" s="12"/>
      <c r="G344" s="12" t="n">
        <v>13018</v>
      </c>
      <c r="H344" s="12"/>
      <c r="I344" s="12" t="n">
        <v>6609</v>
      </c>
      <c r="J344" s="12"/>
      <c r="K344" s="12" t="n">
        <f aca="false">IF(SUM(C344:I344)=SUM(M344:Q344),SUM(C344:I344),SUM(M344:Q344)-SUM(C344:I344))</f>
        <v>19627</v>
      </c>
      <c r="L344" s="12"/>
      <c r="M344" s="12" t="n">
        <v>6609</v>
      </c>
      <c r="N344" s="12"/>
      <c r="O344" s="12" t="n">
        <v>13018</v>
      </c>
      <c r="P344" s="12"/>
      <c r="Q344" s="12" t="n">
        <v>0</v>
      </c>
      <c r="R344" s="2"/>
    </row>
    <row r="345" s="1" customFormat="true" ht="13.5" hidden="false" customHeight="true" outlineLevel="0" collapsed="false">
      <c r="A345" s="12" t="s">
        <v>191</v>
      </c>
      <c r="B345" s="12"/>
      <c r="C345" s="12" t="n">
        <v>0</v>
      </c>
      <c r="D345" s="12"/>
      <c r="E345" s="12" t="n">
        <v>0</v>
      </c>
      <c r="F345" s="12"/>
      <c r="G345" s="12" t="n">
        <v>0</v>
      </c>
      <c r="H345" s="12"/>
      <c r="I345" s="12" t="n">
        <v>16918</v>
      </c>
      <c r="J345" s="12"/>
      <c r="K345" s="12" t="n">
        <f aca="false">IF(SUM(C345:I345)=SUM(M345:Q345),SUM(C345:I345),SUM(M345:Q345)-SUM(C345:I345))</f>
        <v>16918</v>
      </c>
      <c r="L345" s="12"/>
      <c r="M345" s="12" t="n">
        <v>0</v>
      </c>
      <c r="N345" s="12"/>
      <c r="O345" s="12" t="n">
        <v>16918</v>
      </c>
      <c r="P345" s="12"/>
      <c r="Q345" s="12" t="n">
        <v>0</v>
      </c>
      <c r="R345" s="2"/>
    </row>
    <row r="346" s="1" customFormat="true" ht="13.5" hidden="false" customHeight="true" outlineLevel="0" collapsed="false">
      <c r="A346" s="12" t="s">
        <v>63</v>
      </c>
      <c r="B346" s="12"/>
      <c r="C346" s="16" t="n">
        <v>0</v>
      </c>
      <c r="D346" s="12"/>
      <c r="E346" s="16" t="n">
        <v>0</v>
      </c>
      <c r="F346" s="12"/>
      <c r="G346" s="16" t="n">
        <v>0</v>
      </c>
      <c r="H346" s="12"/>
      <c r="I346" s="16" t="n">
        <v>413041</v>
      </c>
      <c r="J346" s="12"/>
      <c r="K346" s="16" t="n">
        <f aca="false">IF(SUM(C346:I346)=SUM(M346:Q346),SUM(C346:I346),SUM(M346:Q346)-SUM(C346:I346))</f>
        <v>413041</v>
      </c>
      <c r="L346" s="12"/>
      <c r="M346" s="16" t="n">
        <v>297537</v>
      </c>
      <c r="N346" s="12"/>
      <c r="O346" s="16" t="n">
        <v>115504</v>
      </c>
      <c r="P346" s="12"/>
      <c r="Q346" s="16" t="n">
        <v>0</v>
      </c>
      <c r="R346" s="2"/>
    </row>
    <row r="347" s="1" customFormat="true" ht="13.5" hidden="false" customHeight="true" outlineLevel="0" collapsed="false">
      <c r="A347" s="12" t="s">
        <v>147</v>
      </c>
      <c r="B347" s="12"/>
      <c r="C347" s="16" t="n">
        <f aca="false">SUM(C341:C346)</f>
        <v>0</v>
      </c>
      <c r="D347" s="12"/>
      <c r="E347" s="16" t="n">
        <f aca="false">SUM(E341:E346)</f>
        <v>311685</v>
      </c>
      <c r="F347" s="12"/>
      <c r="G347" s="16" t="n">
        <f aca="false">SUM(G341:G346)</f>
        <v>72405</v>
      </c>
      <c r="H347" s="12"/>
      <c r="I347" s="16" t="n">
        <f aca="false">SUM(I341:I346)</f>
        <v>895488</v>
      </c>
      <c r="J347" s="12"/>
      <c r="K347" s="17" t="n">
        <f aca="false">IF(SUM(C347:I347)=SUM(M347:Q347),SUM(C347:I347),SUM(M347:Q347)-SUM(C347:I347))</f>
        <v>1279578</v>
      </c>
      <c r="L347" s="12"/>
      <c r="M347" s="16" t="n">
        <f aca="false">SUM(M341:M346)</f>
        <v>699910</v>
      </c>
      <c r="N347" s="12"/>
      <c r="O347" s="16" t="n">
        <f aca="false">SUM(O341:O346)</f>
        <v>569834</v>
      </c>
      <c r="P347" s="12"/>
      <c r="Q347" s="16" t="n">
        <f aca="false">SUM(Q341:Q346)</f>
        <v>9834</v>
      </c>
      <c r="R347" s="2"/>
    </row>
    <row r="348" s="1" customFormat="true" ht="13.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2"/>
    </row>
    <row r="349" s="1" customFormat="true" ht="13.5" hidden="false" customHeight="true" outlineLevel="0" collapsed="false">
      <c r="A349" s="12" t="s">
        <v>67</v>
      </c>
      <c r="B349" s="12"/>
      <c r="C349" s="16" t="n">
        <v>0</v>
      </c>
      <c r="D349" s="12"/>
      <c r="E349" s="16" t="n">
        <v>0</v>
      </c>
      <c r="F349" s="12"/>
      <c r="G349" s="16" t="n">
        <v>8880</v>
      </c>
      <c r="H349" s="12"/>
      <c r="I349" s="16" t="n">
        <v>0</v>
      </c>
      <c r="J349" s="12"/>
      <c r="K349" s="16" t="n">
        <f aca="false">IF(SUM(C349:I349)=SUM(M349:Q349),SUM(C349:I349),SUM(M349:Q349)-SUM(C349:I349))</f>
        <v>8880</v>
      </c>
      <c r="L349" s="12"/>
      <c r="M349" s="16" t="n">
        <v>0</v>
      </c>
      <c r="N349" s="12"/>
      <c r="O349" s="16" t="n">
        <v>8880</v>
      </c>
      <c r="P349" s="12"/>
      <c r="Q349" s="16" t="n">
        <v>0</v>
      </c>
      <c r="R349" s="2"/>
    </row>
    <row r="350" s="1" customFormat="true" ht="13.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2"/>
    </row>
    <row r="351" s="1" customFormat="true" ht="13.5" hidden="false" customHeight="true" outlineLevel="0" collapsed="false">
      <c r="A351" s="12" t="s">
        <v>68</v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2"/>
    </row>
    <row r="352" s="1" customFormat="true" ht="13.5" hidden="false" customHeight="true" outlineLevel="0" collapsed="false">
      <c r="A352" s="12" t="s">
        <v>149</v>
      </c>
      <c r="B352" s="12"/>
      <c r="C352" s="12" t="n">
        <v>1862</v>
      </c>
      <c r="D352" s="12"/>
      <c r="E352" s="12" t="n">
        <v>0</v>
      </c>
      <c r="F352" s="12"/>
      <c r="G352" s="12" t="n">
        <v>0</v>
      </c>
      <c r="H352" s="12"/>
      <c r="I352" s="12" t="n">
        <v>0</v>
      </c>
      <c r="J352" s="12"/>
      <c r="K352" s="12" t="n">
        <f aca="false">IF(SUM(C352:I352)=SUM(M352:Q352),SUM(C352:I352),SUM(M352:Q352)-SUM(C352:I352))</f>
        <v>1862</v>
      </c>
      <c r="L352" s="12"/>
      <c r="M352" s="12" t="n">
        <v>0</v>
      </c>
      <c r="N352" s="12"/>
      <c r="O352" s="12" t="n">
        <v>1862</v>
      </c>
      <c r="P352" s="12"/>
      <c r="Q352" s="12" t="n">
        <v>0</v>
      </c>
      <c r="R352" s="2"/>
    </row>
    <row r="353" s="1" customFormat="true" ht="13.5" hidden="false" customHeight="true" outlineLevel="0" collapsed="false">
      <c r="A353" s="12" t="s">
        <v>192</v>
      </c>
      <c r="B353" s="12"/>
      <c r="C353" s="12" t="n">
        <v>0</v>
      </c>
      <c r="D353" s="12"/>
      <c r="E353" s="12" t="n">
        <v>0</v>
      </c>
      <c r="F353" s="12"/>
      <c r="G353" s="12" t="n">
        <v>2390</v>
      </c>
      <c r="H353" s="12"/>
      <c r="I353" s="12" t="n">
        <v>0</v>
      </c>
      <c r="J353" s="12"/>
      <c r="K353" s="12" t="n">
        <f aca="false">IF(SUM(C353:I353)=SUM(M353:Q353),SUM(C353:I353),SUM(M353:Q353)-SUM(C353:I353))</f>
        <v>2390</v>
      </c>
      <c r="L353" s="12"/>
      <c r="M353" s="12" t="n">
        <v>0</v>
      </c>
      <c r="N353" s="12"/>
      <c r="O353" s="12" t="n">
        <v>2390</v>
      </c>
      <c r="P353" s="12"/>
      <c r="Q353" s="12" t="n">
        <v>0</v>
      </c>
      <c r="R353" s="2"/>
    </row>
    <row r="354" s="1" customFormat="true" ht="13.5" hidden="false" customHeight="true" outlineLevel="0" collapsed="false">
      <c r="A354" s="12" t="s">
        <v>153</v>
      </c>
      <c r="B354" s="12"/>
      <c r="C354" s="12" t="n">
        <v>24841</v>
      </c>
      <c r="D354" s="12"/>
      <c r="E354" s="12" t="n">
        <v>661316</v>
      </c>
      <c r="F354" s="12"/>
      <c r="G354" s="12" t="n">
        <v>7770</v>
      </c>
      <c r="H354" s="12"/>
      <c r="I354" s="12" t="n">
        <v>6847</v>
      </c>
      <c r="J354" s="12"/>
      <c r="K354" s="12" t="n">
        <f aca="false">IF(SUM(C354:I354)=SUM(M354:Q354),SUM(C354:I354),SUM(M354:Q354)-SUM(C354:I354))</f>
        <v>700774</v>
      </c>
      <c r="L354" s="12"/>
      <c r="M354" s="12" t="n">
        <v>501911</v>
      </c>
      <c r="N354" s="12"/>
      <c r="O354" s="12" t="n">
        <v>22715</v>
      </c>
      <c r="P354" s="12"/>
      <c r="Q354" s="12" t="n">
        <v>176148</v>
      </c>
      <c r="R354" s="2"/>
    </row>
    <row r="355" s="1" customFormat="true" ht="13.5" hidden="false" customHeight="true" outlineLevel="0" collapsed="false">
      <c r="A355" s="12" t="s">
        <v>22</v>
      </c>
      <c r="B355" s="12"/>
      <c r="C355" s="12" t="n">
        <v>10198</v>
      </c>
      <c r="D355" s="12"/>
      <c r="E355" s="12" t="n">
        <v>0</v>
      </c>
      <c r="F355" s="12"/>
      <c r="G355" s="12" t="n">
        <v>9</v>
      </c>
      <c r="H355" s="12"/>
      <c r="I355" s="12" t="n">
        <v>0</v>
      </c>
      <c r="J355" s="12"/>
      <c r="K355" s="12" t="n">
        <f aca="false">IF(SUM(C355:I355)=SUM(M355:Q355),SUM(C355:I355),SUM(M355:Q355)-SUM(C355:I355))</f>
        <v>10207</v>
      </c>
      <c r="L355" s="12"/>
      <c r="M355" s="12" t="n">
        <v>10198</v>
      </c>
      <c r="N355" s="12"/>
      <c r="O355" s="12" t="n">
        <v>0</v>
      </c>
      <c r="P355" s="12"/>
      <c r="Q355" s="12" t="n">
        <v>9</v>
      </c>
      <c r="R355" s="2"/>
    </row>
    <row r="356" s="1" customFormat="true" ht="13.5" hidden="false" customHeight="true" outlineLevel="0" collapsed="false">
      <c r="A356" s="12" t="s">
        <v>154</v>
      </c>
      <c r="B356" s="12"/>
      <c r="C356" s="12" t="n">
        <v>39106</v>
      </c>
      <c r="D356" s="12"/>
      <c r="E356" s="12" t="n">
        <v>0</v>
      </c>
      <c r="F356" s="12"/>
      <c r="G356" s="12" t="n">
        <v>0</v>
      </c>
      <c r="H356" s="12"/>
      <c r="I356" s="12" t="n">
        <v>0</v>
      </c>
      <c r="J356" s="12"/>
      <c r="K356" s="12" t="n">
        <f aca="false">IF(SUM(C356:I356)=SUM(M356:Q356),SUM(C356:I356),SUM(M356:Q356)-SUM(C356:I356))</f>
        <v>39106</v>
      </c>
      <c r="L356" s="12"/>
      <c r="M356" s="12" t="n">
        <v>33281</v>
      </c>
      <c r="N356" s="12"/>
      <c r="O356" s="12" t="n">
        <v>0</v>
      </c>
      <c r="P356" s="12"/>
      <c r="Q356" s="12" t="n">
        <v>5825</v>
      </c>
      <c r="R356" s="2"/>
    </row>
    <row r="357" s="1" customFormat="true" ht="13.5" hidden="false" customHeight="true" outlineLevel="0" collapsed="false">
      <c r="A357" s="12" t="s">
        <v>77</v>
      </c>
      <c r="B357" s="12"/>
      <c r="C357" s="12" t="n">
        <v>30160</v>
      </c>
      <c r="D357" s="12"/>
      <c r="E357" s="12" t="n">
        <v>0</v>
      </c>
      <c r="F357" s="12"/>
      <c r="G357" s="12" t="n">
        <v>61440</v>
      </c>
      <c r="H357" s="12"/>
      <c r="I357" s="12" t="n">
        <v>0</v>
      </c>
      <c r="J357" s="12"/>
      <c r="K357" s="12" t="n">
        <f aca="false">IF(SUM(C357:I357)=SUM(M357:Q357),SUM(C357:I357),SUM(M357:Q357)-SUM(C357:I357))</f>
        <v>91600</v>
      </c>
      <c r="L357" s="12"/>
      <c r="M357" s="12" t="n">
        <v>82165</v>
      </c>
      <c r="N357" s="12"/>
      <c r="O357" s="12" t="n">
        <v>1529</v>
      </c>
      <c r="P357" s="12"/>
      <c r="Q357" s="12" t="n">
        <v>7906</v>
      </c>
      <c r="R357" s="2"/>
    </row>
    <row r="358" s="1" customFormat="true" ht="13.5" hidden="false" customHeight="true" outlineLevel="0" collapsed="false">
      <c r="A358" s="12" t="s">
        <v>156</v>
      </c>
      <c r="B358" s="12"/>
      <c r="C358" s="16" t="n">
        <v>0</v>
      </c>
      <c r="D358" s="12"/>
      <c r="E358" s="16" t="n">
        <v>0</v>
      </c>
      <c r="F358" s="12"/>
      <c r="G358" s="16" t="n">
        <v>6116</v>
      </c>
      <c r="H358" s="12"/>
      <c r="I358" s="16" t="n">
        <v>0</v>
      </c>
      <c r="J358" s="12"/>
      <c r="K358" s="16" t="n">
        <f aca="false">IF(SUM(C358:I358)=SUM(M358:Q358),SUM(C358:I358),SUM(M358:Q358)-SUM(C358:I358))</f>
        <v>6116</v>
      </c>
      <c r="L358" s="12"/>
      <c r="M358" s="16" t="n">
        <v>0</v>
      </c>
      <c r="N358" s="12"/>
      <c r="O358" s="16" t="n">
        <v>6116</v>
      </c>
      <c r="P358" s="12"/>
      <c r="Q358" s="16" t="n">
        <v>0</v>
      </c>
      <c r="R358" s="2"/>
    </row>
    <row r="359" s="1" customFormat="true" ht="13.5" hidden="false" customHeight="true" outlineLevel="0" collapsed="false">
      <c r="A359" s="12" t="s">
        <v>78</v>
      </c>
      <c r="B359" s="12"/>
      <c r="C359" s="16" t="n">
        <f aca="false">SUM(C352:C358)</f>
        <v>106167</v>
      </c>
      <c r="D359" s="12"/>
      <c r="E359" s="16" t="n">
        <f aca="false">SUM(E352:E358)</f>
        <v>661316</v>
      </c>
      <c r="F359" s="12"/>
      <c r="G359" s="16" t="n">
        <f aca="false">SUM(G352:G358)</f>
        <v>77725</v>
      </c>
      <c r="H359" s="12"/>
      <c r="I359" s="16" t="n">
        <f aca="false">SUM(I352:I358)</f>
        <v>6847</v>
      </c>
      <c r="J359" s="12"/>
      <c r="K359" s="17" t="n">
        <f aca="false">IF(SUM(C359:I359)=SUM(M359:Q359),SUM(C359:I359),SUM(M359:Q359)-SUM(C359:I359))</f>
        <v>852055</v>
      </c>
      <c r="L359" s="12"/>
      <c r="M359" s="16" t="n">
        <f aca="false">SUM(M352:M358)</f>
        <v>627555</v>
      </c>
      <c r="N359" s="12"/>
      <c r="O359" s="16" t="n">
        <f aca="false">SUM(O352:O358)</f>
        <v>34612</v>
      </c>
      <c r="P359" s="12"/>
      <c r="Q359" s="16" t="n">
        <f aca="false">SUM(Q352:Q358)</f>
        <v>189888</v>
      </c>
      <c r="R359" s="2"/>
    </row>
    <row r="360" s="1" customFormat="true" ht="13.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2"/>
    </row>
    <row r="361" s="1" customFormat="true" ht="13.5" hidden="false" customHeight="true" outlineLevel="0" collapsed="false">
      <c r="A361" s="12" t="s">
        <v>79</v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2"/>
    </row>
    <row r="362" s="1" customFormat="true" ht="13.5" hidden="false" customHeight="true" outlineLevel="0" collapsed="false">
      <c r="A362" s="12" t="s">
        <v>80</v>
      </c>
      <c r="B362" s="12"/>
      <c r="C362" s="12" t="n">
        <v>0</v>
      </c>
      <c r="D362" s="12"/>
      <c r="E362" s="12" t="n">
        <v>74116</v>
      </c>
      <c r="F362" s="12"/>
      <c r="G362" s="12" t="n">
        <v>0</v>
      </c>
      <c r="H362" s="12"/>
      <c r="I362" s="12" t="n">
        <v>0</v>
      </c>
      <c r="J362" s="12"/>
      <c r="K362" s="12" t="n">
        <f aca="false">IF(SUM(C362:I362)=SUM(M362:Q362),SUM(C362:I362),SUM(M362:Q362)-SUM(C362:I362))</f>
        <v>74116</v>
      </c>
      <c r="L362" s="12"/>
      <c r="M362" s="12" t="n">
        <v>0</v>
      </c>
      <c r="N362" s="12"/>
      <c r="O362" s="12" t="n">
        <v>67776</v>
      </c>
      <c r="P362" s="12"/>
      <c r="Q362" s="12" t="n">
        <v>6340</v>
      </c>
      <c r="R362" s="2"/>
    </row>
    <row r="363" s="1" customFormat="true" ht="13.5" hidden="false" customHeight="true" outlineLevel="0" collapsed="false">
      <c r="A363" s="12" t="s">
        <v>81</v>
      </c>
      <c r="B363" s="12"/>
      <c r="C363" s="12" t="n">
        <v>0</v>
      </c>
      <c r="D363" s="12"/>
      <c r="E363" s="12" t="n">
        <v>0</v>
      </c>
      <c r="F363" s="12"/>
      <c r="G363" s="12" t="n">
        <v>0</v>
      </c>
      <c r="H363" s="12"/>
      <c r="I363" s="12" t="n">
        <v>760</v>
      </c>
      <c r="J363" s="12"/>
      <c r="K363" s="12" t="n">
        <f aca="false">IF(SUM(C363:I363)=SUM(M363:Q363),SUM(C363:I363),SUM(M363:Q363)-SUM(C363:I363))</f>
        <v>760</v>
      </c>
      <c r="L363" s="12"/>
      <c r="M363" s="12" t="n">
        <v>760</v>
      </c>
      <c r="N363" s="12"/>
      <c r="O363" s="12" t="n">
        <v>0</v>
      </c>
      <c r="P363" s="12"/>
      <c r="Q363" s="12" t="n">
        <v>0</v>
      </c>
      <c r="R363" s="2"/>
    </row>
    <row r="364" s="1" customFormat="true" ht="13.5" hidden="false" customHeight="true" outlineLevel="0" collapsed="false">
      <c r="A364" s="12" t="s">
        <v>22</v>
      </c>
      <c r="B364" s="12"/>
      <c r="C364" s="12" t="n">
        <v>174252</v>
      </c>
      <c r="D364" s="12"/>
      <c r="E364" s="12" t="n">
        <v>0</v>
      </c>
      <c r="F364" s="12"/>
      <c r="G364" s="12" t="n">
        <v>3377</v>
      </c>
      <c r="H364" s="12"/>
      <c r="I364" s="12" t="n">
        <v>9194</v>
      </c>
      <c r="J364" s="12"/>
      <c r="K364" s="12" t="n">
        <f aca="false">IF(SUM(C364:I364)=SUM(M364:Q364),SUM(C364:I364),SUM(M364:Q364)-SUM(C364:I364))</f>
        <v>186823</v>
      </c>
      <c r="L364" s="12"/>
      <c r="M364" s="12" t="n">
        <v>145669</v>
      </c>
      <c r="N364" s="12"/>
      <c r="O364" s="12" t="n">
        <v>10430</v>
      </c>
      <c r="P364" s="12"/>
      <c r="Q364" s="12" t="n">
        <v>30724</v>
      </c>
      <c r="R364" s="2"/>
    </row>
    <row r="365" s="22" customFormat="true" ht="13.5" hidden="false" customHeight="true" outlineLevel="0" collapsed="false">
      <c r="A365" s="17" t="s">
        <v>82</v>
      </c>
      <c r="B365" s="17"/>
      <c r="C365" s="17" t="n">
        <v>0</v>
      </c>
      <c r="D365" s="17"/>
      <c r="E365" s="17" t="n">
        <v>0</v>
      </c>
      <c r="F365" s="17"/>
      <c r="G365" s="17" t="n">
        <v>0</v>
      </c>
      <c r="H365" s="17"/>
      <c r="I365" s="17" t="n">
        <v>-304</v>
      </c>
      <c r="J365" s="17"/>
      <c r="K365" s="17" t="n">
        <f aca="false">IF(SUM(C365:I365)=SUM(M365:Q365),SUM(C365:I365),SUM(M365:Q365)-SUM(C365:I365))</f>
        <v>-304</v>
      </c>
      <c r="L365" s="17"/>
      <c r="M365" s="17" t="n">
        <v>0</v>
      </c>
      <c r="N365" s="17"/>
      <c r="O365" s="17" t="n">
        <v>-304</v>
      </c>
      <c r="P365" s="17"/>
      <c r="Q365" s="17" t="n">
        <v>0</v>
      </c>
      <c r="R365" s="21"/>
    </row>
    <row r="366" s="1" customFormat="true" ht="13.5" hidden="false" customHeight="true" outlineLevel="0" collapsed="false">
      <c r="A366" s="12" t="s">
        <v>85</v>
      </c>
      <c r="B366" s="12"/>
      <c r="C366" s="12" t="n">
        <v>613424</v>
      </c>
      <c r="D366" s="12"/>
      <c r="E366" s="12" t="n">
        <v>151600</v>
      </c>
      <c r="F366" s="12"/>
      <c r="G366" s="12" t="n">
        <v>34625</v>
      </c>
      <c r="H366" s="12"/>
      <c r="I366" s="12" t="n">
        <v>7592</v>
      </c>
      <c r="J366" s="12"/>
      <c r="K366" s="12" t="n">
        <f aca="false">IF(SUM(C366:I366)=SUM(M366:Q366),SUM(C366:I366),SUM(M366:Q366)-SUM(C366:I366))</f>
        <v>807241</v>
      </c>
      <c r="L366" s="12"/>
      <c r="M366" s="12" t="n">
        <v>559352</v>
      </c>
      <c r="N366" s="12"/>
      <c r="O366" s="12" t="n">
        <v>92254</v>
      </c>
      <c r="P366" s="12"/>
      <c r="Q366" s="12" t="n">
        <v>155635</v>
      </c>
      <c r="R366" s="2"/>
    </row>
    <row r="367" s="1" customFormat="true" ht="13.5" hidden="false" customHeight="true" outlineLevel="0" collapsed="false">
      <c r="A367" s="12" t="s">
        <v>193</v>
      </c>
      <c r="B367" s="12"/>
      <c r="C367" s="12" t="n">
        <v>91446</v>
      </c>
      <c r="D367" s="12"/>
      <c r="E367" s="12" t="n">
        <v>0</v>
      </c>
      <c r="F367" s="12"/>
      <c r="G367" s="12" t="n">
        <v>0</v>
      </c>
      <c r="H367" s="12"/>
      <c r="I367" s="12" t="n">
        <v>-17670</v>
      </c>
      <c r="J367" s="12"/>
      <c r="K367" s="12" t="n">
        <f aca="false">IF(SUM(C367:I367)=SUM(M367:Q367),SUM(C367:I367),SUM(M367:Q367)-SUM(C367:I367))</f>
        <v>73776</v>
      </c>
      <c r="L367" s="12"/>
      <c r="M367" s="12" t="n">
        <v>72036</v>
      </c>
      <c r="N367" s="12"/>
      <c r="O367" s="12" t="n">
        <v>-17130</v>
      </c>
      <c r="P367" s="12"/>
      <c r="Q367" s="12" t="n">
        <v>18870</v>
      </c>
      <c r="R367" s="2"/>
    </row>
    <row r="368" s="1" customFormat="true" ht="13.5" hidden="false" customHeight="true" outlineLevel="0" collapsed="false">
      <c r="A368" s="12" t="s">
        <v>86</v>
      </c>
      <c r="B368" s="12"/>
      <c r="C368" s="17" t="n">
        <f aca="false">SUM(C362:C367)</f>
        <v>879122</v>
      </c>
      <c r="D368" s="12"/>
      <c r="E368" s="17" t="n">
        <f aca="false">SUM(E362:E367)</f>
        <v>225716</v>
      </c>
      <c r="F368" s="12"/>
      <c r="G368" s="17" t="n">
        <f aca="false">SUM(G362:G367)</f>
        <v>38002</v>
      </c>
      <c r="H368" s="12"/>
      <c r="I368" s="17" t="n">
        <f aca="false">SUM(I362:I367)</f>
        <v>-428</v>
      </c>
      <c r="J368" s="12"/>
      <c r="K368" s="17" t="n">
        <f aca="false">IF(SUM(C368:I368)=SUM(M368:Q368),SUM(C368:I368),SUM(M368:Q368)-SUM(C368:I368))</f>
        <v>1142412</v>
      </c>
      <c r="L368" s="12"/>
      <c r="M368" s="17" t="n">
        <f aca="false">SUM(M362:M367)</f>
        <v>777817</v>
      </c>
      <c r="N368" s="12"/>
      <c r="O368" s="17" t="n">
        <f aca="false">SUM(O362:O367)</f>
        <v>153026</v>
      </c>
      <c r="P368" s="12"/>
      <c r="Q368" s="17" t="n">
        <f aca="false">SUM(Q362:Q367)</f>
        <v>211569</v>
      </c>
      <c r="R368" s="2"/>
    </row>
    <row r="369" s="1" customFormat="true" ht="13.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2"/>
    </row>
    <row r="370" s="1" customFormat="true" ht="13.5" hidden="false" customHeight="true" outlineLevel="0" collapsed="false">
      <c r="A370" s="12" t="s">
        <v>194</v>
      </c>
      <c r="B370" s="12"/>
      <c r="C370" s="16" t="n">
        <v>2659254</v>
      </c>
      <c r="D370" s="12"/>
      <c r="E370" s="16" t="n">
        <v>0</v>
      </c>
      <c r="F370" s="12"/>
      <c r="G370" s="16" t="n">
        <v>12124</v>
      </c>
      <c r="H370" s="12"/>
      <c r="I370" s="16" t="n">
        <v>0</v>
      </c>
      <c r="J370" s="12"/>
      <c r="K370" s="16" t="n">
        <f aca="false">IF(SUM(C370:I370)=SUM(M370:Q370),SUM(C370:I370),SUM(M370:Q370)-SUM(C370:I370))</f>
        <v>2671378</v>
      </c>
      <c r="L370" s="12"/>
      <c r="M370" s="16" t="n">
        <v>799528</v>
      </c>
      <c r="N370" s="12"/>
      <c r="O370" s="16" t="n">
        <v>1855655</v>
      </c>
      <c r="P370" s="12"/>
      <c r="Q370" s="16" t="n">
        <v>16195</v>
      </c>
      <c r="R370" s="2"/>
    </row>
    <row r="371" s="1" customFormat="true" ht="13.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2"/>
    </row>
    <row r="372" s="1" customFormat="true" ht="13.5" hidden="false" customHeight="true" outlineLevel="0" collapsed="false">
      <c r="A372" s="12" t="s">
        <v>195</v>
      </c>
      <c r="B372" s="12"/>
      <c r="C372" s="16" t="n">
        <v>0</v>
      </c>
      <c r="D372" s="12"/>
      <c r="E372" s="16" t="n">
        <v>0</v>
      </c>
      <c r="F372" s="12"/>
      <c r="G372" s="16" t="n">
        <v>20486</v>
      </c>
      <c r="H372" s="12"/>
      <c r="I372" s="16" t="n">
        <v>0</v>
      </c>
      <c r="J372" s="12"/>
      <c r="K372" s="16" t="n">
        <f aca="false">IF(SUM(C372:I372)=SUM(M372:Q372),SUM(C372:I372),SUM(M372:Q372)-SUM(C372:I372))</f>
        <v>20486</v>
      </c>
      <c r="L372" s="12"/>
      <c r="M372" s="16" t="n">
        <v>3180</v>
      </c>
      <c r="N372" s="12"/>
      <c r="O372" s="16" t="n">
        <v>17306</v>
      </c>
      <c r="P372" s="12"/>
      <c r="Q372" s="16" t="n">
        <v>0</v>
      </c>
      <c r="R372" s="2"/>
    </row>
    <row r="373" s="1" customFormat="true" ht="13.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2"/>
    </row>
    <row r="374" s="1" customFormat="true" ht="13.5" hidden="false" customHeight="true" outlineLevel="0" collapsed="false">
      <c r="A374" s="12" t="s">
        <v>159</v>
      </c>
      <c r="B374" s="12"/>
      <c r="C374" s="16" t="n">
        <v>486056</v>
      </c>
      <c r="D374" s="12"/>
      <c r="E374" s="16" t="n">
        <v>121411</v>
      </c>
      <c r="F374" s="12"/>
      <c r="G374" s="16" t="n">
        <v>97159</v>
      </c>
      <c r="H374" s="12"/>
      <c r="I374" s="16" t="n">
        <v>856976</v>
      </c>
      <c r="J374" s="12"/>
      <c r="K374" s="16" t="n">
        <f aca="false">IF(SUM(C374:I374)=SUM(M374:Q374),SUM(C374:I374),SUM(M374:Q374)-SUM(C374:I374))</f>
        <v>1561602</v>
      </c>
      <c r="L374" s="12"/>
      <c r="M374" s="16" t="n">
        <v>912271</v>
      </c>
      <c r="N374" s="12"/>
      <c r="O374" s="16" t="n">
        <v>564078</v>
      </c>
      <c r="P374" s="12"/>
      <c r="Q374" s="16" t="n">
        <v>85253</v>
      </c>
      <c r="R374" s="2"/>
    </row>
    <row r="375" s="1" customFormat="true" ht="13.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2"/>
    </row>
    <row r="376" s="1" customFormat="true" ht="13.5" hidden="false" customHeight="true" outlineLevel="0" collapsed="false">
      <c r="A376" s="12" t="s">
        <v>161</v>
      </c>
      <c r="B376" s="12"/>
      <c r="C376" s="16" t="n">
        <v>15712</v>
      </c>
      <c r="D376" s="12"/>
      <c r="E376" s="16" t="n">
        <v>0</v>
      </c>
      <c r="F376" s="12"/>
      <c r="G376" s="16" t="n">
        <v>15320</v>
      </c>
      <c r="H376" s="12"/>
      <c r="I376" s="16" t="n">
        <v>0</v>
      </c>
      <c r="J376" s="12"/>
      <c r="K376" s="16" t="n">
        <f aca="false">IF(SUM(C376:I376)=SUM(M376:Q376),SUM(C376:I376),SUM(M376:Q376)-SUM(C376:I376))</f>
        <v>31032</v>
      </c>
      <c r="L376" s="12"/>
      <c r="M376" s="16" t="n">
        <v>22889</v>
      </c>
      <c r="N376" s="12"/>
      <c r="O376" s="16" t="n">
        <v>2080</v>
      </c>
      <c r="P376" s="12"/>
      <c r="Q376" s="16" t="n">
        <v>6063</v>
      </c>
      <c r="R376" s="2"/>
    </row>
    <row r="377" s="1" customFormat="true" ht="13.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2"/>
    </row>
    <row r="378" s="1" customFormat="true" ht="13.5" hidden="false" customHeight="true" outlineLevel="0" collapsed="false">
      <c r="A378" s="12" t="s">
        <v>196</v>
      </c>
      <c r="B378" s="12"/>
      <c r="C378" s="16" t="n">
        <v>0</v>
      </c>
      <c r="D378" s="12"/>
      <c r="E378" s="16" t="n">
        <v>0</v>
      </c>
      <c r="F378" s="12"/>
      <c r="G378" s="16" t="n">
        <v>16994</v>
      </c>
      <c r="H378" s="12"/>
      <c r="I378" s="16" t="n">
        <v>0</v>
      </c>
      <c r="J378" s="12"/>
      <c r="K378" s="16" t="n">
        <f aca="false">IF(SUM(C378:I378)=SUM(M378:Q378),SUM(C378:I378),SUM(M378:Q378)-SUM(C378:I378))</f>
        <v>16994</v>
      </c>
      <c r="L378" s="12"/>
      <c r="M378" s="16" t="n">
        <v>0</v>
      </c>
      <c r="N378" s="12"/>
      <c r="O378" s="16" t="n">
        <v>16994</v>
      </c>
      <c r="P378" s="12"/>
      <c r="Q378" s="16" t="n">
        <v>0</v>
      </c>
      <c r="R378" s="2"/>
    </row>
    <row r="379" s="1" customFormat="true" ht="13.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2"/>
    </row>
    <row r="380" s="1" customFormat="true" ht="13.5" hidden="false" customHeight="true" outlineLevel="0" collapsed="false">
      <c r="A380" s="12" t="s">
        <v>89</v>
      </c>
      <c r="B380" s="12"/>
      <c r="C380" s="16" t="n">
        <v>352482</v>
      </c>
      <c r="D380" s="12"/>
      <c r="E380" s="16" t="n">
        <v>0</v>
      </c>
      <c r="F380" s="12"/>
      <c r="G380" s="16" t="n">
        <v>34716</v>
      </c>
      <c r="H380" s="12"/>
      <c r="I380" s="16" t="n">
        <v>3716</v>
      </c>
      <c r="J380" s="12"/>
      <c r="K380" s="16" t="n">
        <f aca="false">IF(SUM(C380:I380)=SUM(M380:Q380),SUM(C380:I380),SUM(M380:Q380)-SUM(C380:I380))</f>
        <v>390914</v>
      </c>
      <c r="L380" s="12"/>
      <c r="M380" s="16" t="n">
        <v>35866</v>
      </c>
      <c r="N380" s="12"/>
      <c r="O380" s="16" t="n">
        <v>302917</v>
      </c>
      <c r="P380" s="12"/>
      <c r="Q380" s="16" t="n">
        <v>52131</v>
      </c>
      <c r="R380" s="2"/>
    </row>
    <row r="381" s="1" customFormat="true" ht="13.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2"/>
    </row>
    <row r="382" s="1" customFormat="true" ht="13.5" hidden="false" customHeight="true" outlineLevel="0" collapsed="false">
      <c r="A382" s="12" t="s">
        <v>197</v>
      </c>
      <c r="B382" s="12"/>
      <c r="C382" s="16" t="n">
        <v>600000</v>
      </c>
      <c r="D382" s="12"/>
      <c r="E382" s="16" t="n">
        <v>0</v>
      </c>
      <c r="F382" s="12"/>
      <c r="G382" s="16" t="n">
        <v>0</v>
      </c>
      <c r="H382" s="12"/>
      <c r="I382" s="16" t="n">
        <v>0</v>
      </c>
      <c r="J382" s="12"/>
      <c r="K382" s="16" t="n">
        <f aca="false">IF(SUM(C382:I382)=SUM(M382:Q382),SUM(C382:I382),SUM(M382:Q382)-SUM(C382:I382))</f>
        <v>600000</v>
      </c>
      <c r="L382" s="12"/>
      <c r="M382" s="16" t="n">
        <v>0</v>
      </c>
      <c r="N382" s="12"/>
      <c r="O382" s="16" t="n">
        <v>600000</v>
      </c>
      <c r="P382" s="12"/>
      <c r="Q382" s="16" t="n">
        <v>0</v>
      </c>
      <c r="R382" s="2"/>
    </row>
    <row r="383" s="1" customFormat="true" ht="13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2"/>
    </row>
    <row r="384" s="1" customFormat="true" ht="13.5" hidden="false" customHeight="true" outlineLevel="0" collapsed="false">
      <c r="A384" s="12" t="s">
        <v>19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2"/>
    </row>
    <row r="385" s="1" customFormat="true" ht="13.5" hidden="false" customHeight="true" outlineLevel="0" collapsed="false">
      <c r="A385" s="12" t="s">
        <v>199</v>
      </c>
      <c r="B385" s="12"/>
      <c r="C385" s="12" t="n">
        <v>0</v>
      </c>
      <c r="D385" s="12"/>
      <c r="E385" s="12" t="n">
        <v>0</v>
      </c>
      <c r="F385" s="12"/>
      <c r="G385" s="12" t="n">
        <v>31209</v>
      </c>
      <c r="H385" s="12"/>
      <c r="I385" s="12" t="n">
        <v>-9351</v>
      </c>
      <c r="J385" s="12"/>
      <c r="K385" s="12" t="n">
        <f aca="false">IF(SUM(C385:I385)=SUM(M385:Q385),SUM(C385:I385),SUM(M385:Q385)-SUM(C385:I385))</f>
        <v>21858</v>
      </c>
      <c r="L385" s="12"/>
      <c r="M385" s="12" t="n">
        <v>49</v>
      </c>
      <c r="N385" s="12"/>
      <c r="O385" s="12" t="n">
        <v>21809</v>
      </c>
      <c r="P385" s="12"/>
      <c r="Q385" s="12" t="n">
        <v>0</v>
      </c>
      <c r="R385" s="2"/>
    </row>
    <row r="386" s="1" customFormat="true" ht="13.5" hidden="false" customHeight="true" outlineLevel="0" collapsed="false">
      <c r="A386" s="12" t="s">
        <v>22</v>
      </c>
      <c r="B386" s="12"/>
      <c r="C386" s="12" t="n">
        <v>0</v>
      </c>
      <c r="D386" s="12"/>
      <c r="E386" s="12" t="n">
        <v>0</v>
      </c>
      <c r="F386" s="12"/>
      <c r="G386" s="12" t="n">
        <v>522</v>
      </c>
      <c r="H386" s="12"/>
      <c r="I386" s="12" t="n">
        <v>0</v>
      </c>
      <c r="J386" s="12"/>
      <c r="K386" s="12" t="n">
        <f aca="false">IF(SUM(C386:I386)=SUM(M386:Q386),SUM(C386:I386),SUM(M386:Q386)-SUM(C386:I386))</f>
        <v>522</v>
      </c>
      <c r="L386" s="12"/>
      <c r="M386" s="12" t="n">
        <v>350</v>
      </c>
      <c r="N386" s="12"/>
      <c r="O386" s="12" t="n">
        <v>172</v>
      </c>
      <c r="P386" s="12"/>
      <c r="Q386" s="12" t="n">
        <v>0</v>
      </c>
      <c r="R386" s="2"/>
    </row>
    <row r="387" s="1" customFormat="true" ht="13.5" hidden="false" customHeight="true" outlineLevel="0" collapsed="false">
      <c r="A387" s="12" t="s">
        <v>94</v>
      </c>
      <c r="B387" s="12"/>
      <c r="C387" s="12" t="n">
        <v>0</v>
      </c>
      <c r="D387" s="12"/>
      <c r="E387" s="12" t="n">
        <v>0</v>
      </c>
      <c r="F387" s="12"/>
      <c r="G387" s="12" t="n">
        <v>65114</v>
      </c>
      <c r="H387" s="12"/>
      <c r="I387" s="12" t="n">
        <v>0</v>
      </c>
      <c r="J387" s="12"/>
      <c r="K387" s="16" t="n">
        <f aca="false">IF(SUM(C387:I387)=SUM(M387:Q387),SUM(C387:I387),SUM(M387:Q387)-SUM(C387:I387))</f>
        <v>65114</v>
      </c>
      <c r="L387" s="12"/>
      <c r="M387" s="16" t="n">
        <v>64337</v>
      </c>
      <c r="N387" s="12"/>
      <c r="O387" s="16" t="n">
        <v>777</v>
      </c>
      <c r="P387" s="12"/>
      <c r="Q387" s="16" t="n">
        <v>0</v>
      </c>
      <c r="R387" s="2"/>
    </row>
    <row r="388" s="1" customFormat="true" ht="13.5" hidden="false" customHeight="true" outlineLevel="0" collapsed="false">
      <c r="A388" s="12" t="s">
        <v>200</v>
      </c>
      <c r="B388" s="12"/>
      <c r="C388" s="17" t="n">
        <f aca="false">SUM(C385:C387)</f>
        <v>0</v>
      </c>
      <c r="D388" s="12"/>
      <c r="E388" s="17" t="n">
        <f aca="false">SUM(E385:E387)</f>
        <v>0</v>
      </c>
      <c r="F388" s="12"/>
      <c r="G388" s="17" t="n">
        <f aca="false">SUM(G385:G387)</f>
        <v>96845</v>
      </c>
      <c r="H388" s="12"/>
      <c r="I388" s="17" t="n">
        <f aca="false">SUM(I385:I387)</f>
        <v>-9351</v>
      </c>
      <c r="J388" s="12"/>
      <c r="K388" s="17" t="n">
        <f aca="false">IF(SUM(C388:I388)=SUM(M388:Q388),SUM(C388:I388),SUM(M388:Q388)-SUM(C388:I388))</f>
        <v>87494</v>
      </c>
      <c r="L388" s="12"/>
      <c r="M388" s="17" t="n">
        <f aca="false">SUM(M385:M387)</f>
        <v>64736</v>
      </c>
      <c r="N388" s="12"/>
      <c r="O388" s="17" t="n">
        <f aca="false">SUM(O385:O387)</f>
        <v>22758</v>
      </c>
      <c r="P388" s="12"/>
      <c r="Q388" s="17" t="n">
        <f aca="false">SUM(Q385:Q387)</f>
        <v>0</v>
      </c>
      <c r="R388" s="2"/>
    </row>
    <row r="389" s="1" customFormat="tru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2"/>
    </row>
    <row r="390" s="1" customFormat="true" ht="13.5" hidden="false" customHeight="true" outlineLevel="0" collapsed="false">
      <c r="A390" s="12" t="s">
        <v>201</v>
      </c>
      <c r="B390" s="12"/>
      <c r="C390" s="16" t="n">
        <v>99374</v>
      </c>
      <c r="D390" s="12"/>
      <c r="E390" s="16" t="n">
        <v>0</v>
      </c>
      <c r="F390" s="12"/>
      <c r="G390" s="16" t="n">
        <v>0</v>
      </c>
      <c r="H390" s="12"/>
      <c r="I390" s="16" t="n">
        <v>111904</v>
      </c>
      <c r="J390" s="12"/>
      <c r="K390" s="16" t="n">
        <f aca="false">IF(SUM(C390:I390)=SUM(M390:Q390),SUM(C390:I390),SUM(M390:Q390)-SUM(C390:I390))</f>
        <v>211278</v>
      </c>
      <c r="L390" s="12"/>
      <c r="M390" s="16" t="n">
        <v>49938</v>
      </c>
      <c r="N390" s="12"/>
      <c r="O390" s="16" t="n">
        <v>136709</v>
      </c>
      <c r="P390" s="12"/>
      <c r="Q390" s="16" t="n">
        <v>24631</v>
      </c>
      <c r="R390" s="2"/>
    </row>
    <row r="391" s="1" customFormat="true" ht="13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2"/>
    </row>
    <row r="392" s="1" customFormat="true" ht="13.5" hidden="false" customHeight="true" outlineLevel="0" collapsed="false">
      <c r="A392" s="12" t="s">
        <v>9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2"/>
    </row>
    <row r="393" s="1" customFormat="true" ht="13.5" hidden="false" customHeight="true" outlineLevel="0" collapsed="false">
      <c r="A393" s="12" t="s">
        <v>202</v>
      </c>
      <c r="B393" s="12"/>
      <c r="C393" s="12" t="n">
        <v>0</v>
      </c>
      <c r="D393" s="12"/>
      <c r="E393" s="12" t="n">
        <v>0</v>
      </c>
      <c r="F393" s="12"/>
      <c r="G393" s="12" t="n">
        <v>3216</v>
      </c>
      <c r="H393" s="12"/>
      <c r="I393" s="12" t="n">
        <v>7296</v>
      </c>
      <c r="J393" s="12"/>
      <c r="K393" s="12" t="n">
        <f aca="false">IF(SUM(C393:I393)=SUM(M393:Q393),SUM(C393:I393),SUM(M393:Q393)-SUM(C393:I393))</f>
        <v>10512</v>
      </c>
      <c r="L393" s="12"/>
      <c r="M393" s="12" t="n">
        <v>0</v>
      </c>
      <c r="N393" s="12"/>
      <c r="O393" s="12" t="n">
        <v>10512</v>
      </c>
      <c r="P393" s="12"/>
      <c r="Q393" s="12" t="n">
        <v>0</v>
      </c>
      <c r="R393" s="2"/>
    </row>
    <row r="394" s="1" customFormat="true" ht="13.5" hidden="false" customHeight="true" outlineLevel="0" collapsed="false">
      <c r="A394" s="12" t="s">
        <v>203</v>
      </c>
      <c r="B394" s="12"/>
      <c r="C394" s="12" t="n">
        <v>5815</v>
      </c>
      <c r="D394" s="12"/>
      <c r="E394" s="12" t="n">
        <v>0</v>
      </c>
      <c r="F394" s="12"/>
      <c r="G394" s="12" t="n">
        <v>0</v>
      </c>
      <c r="H394" s="12"/>
      <c r="I394" s="12" t="n">
        <v>0</v>
      </c>
      <c r="J394" s="12"/>
      <c r="K394" s="12" t="n">
        <f aca="false">IF(SUM(C394:I394)=SUM(M394:Q394),SUM(C394:I394),SUM(M394:Q394)-SUM(C394:I394))</f>
        <v>5815</v>
      </c>
      <c r="L394" s="12"/>
      <c r="M394" s="12" t="n">
        <v>5815</v>
      </c>
      <c r="N394" s="12"/>
      <c r="O394" s="12" t="n">
        <v>0</v>
      </c>
      <c r="P394" s="12"/>
      <c r="Q394" s="12" t="n">
        <v>0</v>
      </c>
      <c r="R394" s="2"/>
    </row>
    <row r="395" s="1" customFormat="true" ht="13.5" hidden="false" customHeight="true" outlineLevel="0" collapsed="false">
      <c r="A395" s="12" t="s">
        <v>204</v>
      </c>
      <c r="B395" s="12"/>
      <c r="C395" s="12" t="n">
        <v>0</v>
      </c>
      <c r="D395" s="12"/>
      <c r="E395" s="12" t="n">
        <v>0</v>
      </c>
      <c r="F395" s="12"/>
      <c r="G395" s="12" t="n">
        <v>28575</v>
      </c>
      <c r="H395" s="12"/>
      <c r="I395" s="12" t="n">
        <v>0</v>
      </c>
      <c r="J395" s="12"/>
      <c r="K395" s="12" t="n">
        <f aca="false">IF(SUM(C395:I395)=SUM(M395:Q395),SUM(C395:I395),SUM(M395:Q395)-SUM(C395:I395))</f>
        <v>28575</v>
      </c>
      <c r="L395" s="12"/>
      <c r="M395" s="12" t="n">
        <v>0</v>
      </c>
      <c r="N395" s="12"/>
      <c r="O395" s="12" t="n">
        <v>28575</v>
      </c>
      <c r="P395" s="12"/>
      <c r="Q395" s="12" t="n">
        <v>0</v>
      </c>
      <c r="R395" s="2"/>
    </row>
    <row r="396" s="1" customFormat="true" ht="13.5" hidden="false" customHeight="true" outlineLevel="0" collapsed="false">
      <c r="A396" s="12" t="s">
        <v>205</v>
      </c>
      <c r="B396" s="12"/>
      <c r="C396" s="12" t="n">
        <v>0</v>
      </c>
      <c r="D396" s="12"/>
      <c r="E396" s="12" t="n">
        <v>0</v>
      </c>
      <c r="F396" s="12"/>
      <c r="G396" s="12" t="n">
        <v>442239</v>
      </c>
      <c r="H396" s="12"/>
      <c r="I396" s="12" t="n">
        <v>331</v>
      </c>
      <c r="J396" s="12"/>
      <c r="K396" s="12" t="n">
        <f aca="false">IF(SUM(C396:I396)=SUM(M396:Q396),SUM(C396:I396),SUM(M396:Q396)-SUM(C396:I396))</f>
        <v>442570</v>
      </c>
      <c r="L396" s="12"/>
      <c r="M396" s="16" t="n">
        <v>442239</v>
      </c>
      <c r="N396" s="12"/>
      <c r="O396" s="16" t="n">
        <v>331</v>
      </c>
      <c r="P396" s="12"/>
      <c r="Q396" s="16" t="n">
        <v>0</v>
      </c>
      <c r="R396" s="2"/>
    </row>
    <row r="397" s="1" customFormat="true" ht="13.5" hidden="false" customHeight="true" outlineLevel="0" collapsed="false">
      <c r="A397" s="12" t="s">
        <v>102</v>
      </c>
      <c r="B397" s="12"/>
      <c r="C397" s="17" t="n">
        <f aca="false">SUM(C393:C396)</f>
        <v>5815</v>
      </c>
      <c r="D397" s="12"/>
      <c r="E397" s="17" t="n">
        <f aca="false">SUM(E393:E396)</f>
        <v>0</v>
      </c>
      <c r="F397" s="12"/>
      <c r="G397" s="17" t="n">
        <f aca="false">SUM(G393:G396)</f>
        <v>474030</v>
      </c>
      <c r="H397" s="12"/>
      <c r="I397" s="17" t="n">
        <f aca="false">SUM(I393:I396)</f>
        <v>7627</v>
      </c>
      <c r="J397" s="12"/>
      <c r="K397" s="17" t="n">
        <f aca="false">IF(SUM(C397:I397)=SUM(M397:Q397),SUM(C397:I397),SUM(M397:Q397)-SUM(C397:I397))</f>
        <v>487472</v>
      </c>
      <c r="L397" s="12"/>
      <c r="M397" s="16" t="n">
        <f aca="false">SUM(M393:M396)</f>
        <v>448054</v>
      </c>
      <c r="N397" s="12"/>
      <c r="O397" s="16" t="n">
        <f aca="false">SUM(O393:O396)</f>
        <v>39418</v>
      </c>
      <c r="P397" s="12"/>
      <c r="Q397" s="16" t="n">
        <f aca="false">SUM(Q393:Q396)</f>
        <v>0</v>
      </c>
      <c r="R397" s="2"/>
    </row>
    <row r="398" s="1" customFormat="true" ht="13.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2"/>
    </row>
    <row r="399" s="1" customFormat="true" ht="13.5" hidden="false" customHeight="true" outlineLevel="0" collapsed="false">
      <c r="A399" s="12" t="s">
        <v>206</v>
      </c>
      <c r="B399" s="12"/>
      <c r="C399" s="16" t="n">
        <v>0</v>
      </c>
      <c r="D399" s="12"/>
      <c r="E399" s="16" t="n">
        <v>0</v>
      </c>
      <c r="F399" s="12"/>
      <c r="G399" s="16" t="n">
        <v>5304</v>
      </c>
      <c r="H399" s="12"/>
      <c r="I399" s="16" t="n">
        <v>0</v>
      </c>
      <c r="J399" s="12"/>
      <c r="K399" s="16" t="n">
        <f aca="false">IF(SUM(C399:I399)=SUM(M399:Q399),SUM(C399:I399),SUM(M399:Q399)-SUM(C399:I399))</f>
        <v>5304</v>
      </c>
      <c r="L399" s="12"/>
      <c r="M399" s="16" t="n">
        <v>0</v>
      </c>
      <c r="N399" s="12"/>
      <c r="O399" s="16" t="n">
        <v>5304</v>
      </c>
      <c r="P399" s="12"/>
      <c r="Q399" s="16" t="n">
        <v>0</v>
      </c>
      <c r="R399" s="2"/>
    </row>
    <row r="400" s="1" customFormat="true" ht="13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2"/>
    </row>
    <row r="401" s="1" customFormat="true" ht="13.5" hidden="false" customHeight="true" outlineLevel="0" collapsed="false">
      <c r="A401" s="12" t="s">
        <v>103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2"/>
    </row>
    <row r="402" s="1" customFormat="true" ht="13.5" hidden="false" customHeight="true" outlineLevel="0" collapsed="false">
      <c r="A402" s="12" t="s">
        <v>207</v>
      </c>
      <c r="B402" s="12"/>
      <c r="C402" s="12" t="n">
        <v>0</v>
      </c>
      <c r="D402" s="12"/>
      <c r="E402" s="12" t="n">
        <v>9883110</v>
      </c>
      <c r="F402" s="12"/>
      <c r="G402" s="12" t="n">
        <v>0</v>
      </c>
      <c r="H402" s="12"/>
      <c r="I402" s="12" t="n">
        <v>0</v>
      </c>
      <c r="J402" s="12"/>
      <c r="K402" s="12" t="n">
        <f aca="false">IF(SUM(C402:I402)=SUM(M402:Q402),SUM(C402:I402),SUM(M402:Q402)-SUM(C402:I402))</f>
        <v>9883110</v>
      </c>
      <c r="L402" s="12"/>
      <c r="M402" s="12" t="n">
        <v>6537804</v>
      </c>
      <c r="N402" s="12"/>
      <c r="O402" s="12" t="n">
        <v>788779</v>
      </c>
      <c r="P402" s="12"/>
      <c r="Q402" s="12" t="n">
        <v>2556527</v>
      </c>
      <c r="R402" s="2"/>
    </row>
    <row r="403" s="1" customFormat="true" ht="13.5" hidden="false" customHeight="true" outlineLevel="0" collapsed="false">
      <c r="A403" s="12" t="s">
        <v>106</v>
      </c>
      <c r="B403" s="12"/>
      <c r="C403" s="16" t="n">
        <v>1112975</v>
      </c>
      <c r="D403" s="12"/>
      <c r="E403" s="16" t="n">
        <v>0</v>
      </c>
      <c r="F403" s="12"/>
      <c r="G403" s="16" t="n">
        <v>1298820</v>
      </c>
      <c r="H403" s="12"/>
      <c r="I403" s="16" t="n">
        <v>0</v>
      </c>
      <c r="J403" s="12"/>
      <c r="K403" s="12" t="n">
        <f aca="false">IF(SUM(C403:I403)=SUM(M403:Q403),SUM(C403:I403),SUM(M403:Q403)-SUM(C403:I403))</f>
        <v>2411795</v>
      </c>
      <c r="L403" s="12"/>
      <c r="M403" s="16" t="n">
        <v>1960050</v>
      </c>
      <c r="N403" s="12"/>
      <c r="O403" s="16" t="n">
        <v>304191</v>
      </c>
      <c r="P403" s="12"/>
      <c r="Q403" s="16" t="n">
        <v>147554</v>
      </c>
      <c r="R403" s="2"/>
    </row>
    <row r="404" s="1" customFormat="true" ht="13.5" hidden="false" customHeight="true" outlineLevel="0" collapsed="false">
      <c r="A404" s="12" t="s">
        <v>208</v>
      </c>
      <c r="B404" s="12"/>
      <c r="C404" s="17" t="n">
        <f aca="false">SUM(C402:C403)</f>
        <v>1112975</v>
      </c>
      <c r="D404" s="12"/>
      <c r="E404" s="17" t="n">
        <f aca="false">SUM(E402:E403)</f>
        <v>9883110</v>
      </c>
      <c r="F404" s="12"/>
      <c r="G404" s="17" t="n">
        <f aca="false">SUM(G402:G403)</f>
        <v>1298820</v>
      </c>
      <c r="H404" s="12"/>
      <c r="I404" s="17" t="n">
        <f aca="false">SUM(I402:I403)</f>
        <v>0</v>
      </c>
      <c r="J404" s="12"/>
      <c r="K404" s="17" t="n">
        <f aca="false">SUM(K402:K403)</f>
        <v>12294905</v>
      </c>
      <c r="L404" s="12"/>
      <c r="M404" s="17" t="n">
        <f aca="false">SUM(M402:M403)</f>
        <v>8497854</v>
      </c>
      <c r="N404" s="12"/>
      <c r="O404" s="17" t="n">
        <f aca="false">SUM(O402:O403)</f>
        <v>1092970</v>
      </c>
      <c r="P404" s="12"/>
      <c r="Q404" s="17" t="n">
        <f aca="false">SUM(Q402:Q403)</f>
        <v>2704081</v>
      </c>
      <c r="R404" s="2"/>
    </row>
    <row r="405" s="1" customFormat="true" ht="13.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2"/>
    </row>
    <row r="406" s="1" customFormat="true" ht="13.5" hidden="false" customHeight="true" outlineLevel="0" collapsed="false">
      <c r="A406" s="12" t="s">
        <v>1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2"/>
    </row>
    <row r="407" s="1" customFormat="true" ht="13.5" hidden="false" customHeight="true" outlineLevel="0" collapsed="false">
      <c r="A407" s="12" t="s">
        <v>113</v>
      </c>
      <c r="B407" s="12"/>
      <c r="C407" s="12" t="n">
        <v>25020</v>
      </c>
      <c r="D407" s="12"/>
      <c r="E407" s="12" t="n">
        <v>0</v>
      </c>
      <c r="F407" s="12"/>
      <c r="G407" s="12" t="n">
        <v>113952</v>
      </c>
      <c r="H407" s="12"/>
      <c r="I407" s="12" t="n">
        <v>0</v>
      </c>
      <c r="J407" s="12"/>
      <c r="K407" s="12" t="n">
        <f aca="false">IF(SUM(C407:I407)=SUM(M407:Q407),SUM(C407:I407),SUM(M407:Q407)-SUM(C407:I407))</f>
        <v>138972</v>
      </c>
      <c r="L407" s="12"/>
      <c r="M407" s="12" t="n">
        <v>54937</v>
      </c>
      <c r="N407" s="12"/>
      <c r="O407" s="12" t="n">
        <v>83120</v>
      </c>
      <c r="P407" s="12"/>
      <c r="Q407" s="12" t="n">
        <v>915</v>
      </c>
      <c r="R407" s="2"/>
    </row>
    <row r="408" s="1" customFormat="true" ht="13.5" hidden="false" customHeight="true" outlineLevel="0" collapsed="false">
      <c r="A408" s="12" t="s">
        <v>209</v>
      </c>
      <c r="B408" s="12"/>
      <c r="C408" s="12" t="n">
        <v>1489202</v>
      </c>
      <c r="D408" s="12"/>
      <c r="E408" s="12" t="n">
        <v>0</v>
      </c>
      <c r="F408" s="12"/>
      <c r="G408" s="12" t="n">
        <v>0</v>
      </c>
      <c r="H408" s="12"/>
      <c r="I408" s="12" t="n">
        <v>0</v>
      </c>
      <c r="J408" s="12"/>
      <c r="K408" s="12" t="n">
        <f aca="false">IF(SUM(C408:I408)=SUM(M408:Q408),SUM(C408:I408),SUM(M408:Q408)-SUM(C408:I408))</f>
        <v>1489202</v>
      </c>
      <c r="L408" s="12"/>
      <c r="M408" s="12" t="n">
        <v>675236</v>
      </c>
      <c r="N408" s="12"/>
      <c r="O408" s="12" t="n">
        <v>813966</v>
      </c>
      <c r="P408" s="12"/>
      <c r="Q408" s="12" t="n">
        <v>0</v>
      </c>
      <c r="R408" s="2"/>
    </row>
    <row r="409" s="1" customFormat="true" ht="13.5" hidden="false" customHeight="true" outlineLevel="0" collapsed="false">
      <c r="A409" s="12" t="s">
        <v>173</v>
      </c>
      <c r="B409" s="12"/>
      <c r="C409" s="12" t="n">
        <v>0</v>
      </c>
      <c r="D409" s="12"/>
      <c r="E409" s="12" t="n">
        <v>198047</v>
      </c>
      <c r="F409" s="12"/>
      <c r="G409" s="12" t="n">
        <v>17034</v>
      </c>
      <c r="H409" s="12"/>
      <c r="I409" s="12" t="n">
        <v>484973</v>
      </c>
      <c r="J409" s="12"/>
      <c r="K409" s="12" t="n">
        <f aca="false">IF(SUM(C409:I409)=SUM(M409:Q409),SUM(C409:I409),SUM(M409:Q409)-SUM(C409:I409))</f>
        <v>700054</v>
      </c>
      <c r="L409" s="12"/>
      <c r="M409" s="12" t="n">
        <v>603192</v>
      </c>
      <c r="N409" s="12"/>
      <c r="O409" s="12" t="n">
        <v>79204</v>
      </c>
      <c r="P409" s="12"/>
      <c r="Q409" s="12" t="n">
        <v>17658</v>
      </c>
      <c r="R409" s="2"/>
    </row>
    <row r="410" s="1" customFormat="true" ht="13.5" hidden="false" customHeight="true" outlineLevel="0" collapsed="false">
      <c r="A410" s="12" t="s">
        <v>174</v>
      </c>
      <c r="B410" s="12"/>
      <c r="C410" s="12" t="n">
        <v>0</v>
      </c>
      <c r="D410" s="12"/>
      <c r="E410" s="12" t="n">
        <v>0</v>
      </c>
      <c r="F410" s="12"/>
      <c r="G410" s="12" t="n">
        <v>-1065</v>
      </c>
      <c r="H410" s="12"/>
      <c r="I410" s="12" t="n">
        <v>0</v>
      </c>
      <c r="J410" s="12"/>
      <c r="K410" s="12" t="n">
        <f aca="false">IF(SUM(C410:I410)=SUM(M410:Q410),SUM(C410:I410),SUM(M410:Q410)-SUM(C410:I410))</f>
        <v>-1065</v>
      </c>
      <c r="L410" s="12"/>
      <c r="M410" s="12" t="n">
        <v>0</v>
      </c>
      <c r="N410" s="12"/>
      <c r="O410" s="12" t="n">
        <v>-1065</v>
      </c>
      <c r="P410" s="12"/>
      <c r="Q410" s="12" t="n">
        <v>0</v>
      </c>
      <c r="R410" s="2"/>
    </row>
    <row r="411" s="1" customFormat="true" ht="13.5" hidden="false" customHeight="true" outlineLevel="0" collapsed="false">
      <c r="A411" s="12" t="s">
        <v>22</v>
      </c>
      <c r="B411" s="12"/>
      <c r="C411" s="12" t="n">
        <v>0</v>
      </c>
      <c r="D411" s="12"/>
      <c r="E411" s="12" t="n">
        <v>0</v>
      </c>
      <c r="F411" s="12"/>
      <c r="G411" s="12" t="n">
        <v>3612</v>
      </c>
      <c r="H411" s="12"/>
      <c r="I411" s="12" t="n">
        <v>0</v>
      </c>
      <c r="J411" s="12"/>
      <c r="K411" s="12" t="n">
        <f aca="false">IF(SUM(C411:I411)=SUM(M411:Q411),SUM(C411:I411),SUM(M411:Q411)-SUM(C411:I411))</f>
        <v>3612</v>
      </c>
      <c r="L411" s="12"/>
      <c r="M411" s="12" t="n">
        <v>0</v>
      </c>
      <c r="N411" s="12"/>
      <c r="O411" s="12" t="n">
        <v>3612</v>
      </c>
      <c r="P411" s="12"/>
      <c r="Q411" s="12" t="n">
        <v>0</v>
      </c>
      <c r="R411" s="2"/>
    </row>
    <row r="412" s="1" customFormat="true" ht="13.5" hidden="false" customHeight="true" outlineLevel="0" collapsed="false">
      <c r="A412" s="12" t="s">
        <v>210</v>
      </c>
      <c r="B412" s="12"/>
      <c r="C412" s="16" t="n">
        <v>38148</v>
      </c>
      <c r="D412" s="12"/>
      <c r="E412" s="16" t="n">
        <v>0</v>
      </c>
      <c r="F412" s="12"/>
      <c r="G412" s="16" t="n">
        <v>0</v>
      </c>
      <c r="H412" s="12"/>
      <c r="I412" s="16" t="n">
        <v>0</v>
      </c>
      <c r="J412" s="12"/>
      <c r="K412" s="12" t="n">
        <f aca="false">IF(SUM(C412:I412)=SUM(M412:Q412),SUM(C412:I412),SUM(M412:Q412)-SUM(C412:I412))</f>
        <v>38148</v>
      </c>
      <c r="L412" s="12"/>
      <c r="M412" s="16" t="n">
        <v>25958</v>
      </c>
      <c r="N412" s="12"/>
      <c r="O412" s="16" t="n">
        <v>12190</v>
      </c>
      <c r="P412" s="12"/>
      <c r="Q412" s="16" t="n">
        <v>0</v>
      </c>
      <c r="R412" s="2"/>
    </row>
    <row r="413" s="1" customFormat="true" ht="13.5" hidden="false" customHeight="true" outlineLevel="0" collapsed="false">
      <c r="A413" s="12" t="s">
        <v>211</v>
      </c>
      <c r="B413" s="12"/>
      <c r="C413" s="16" t="n">
        <f aca="false">SUM(C407:C412)</f>
        <v>1552370</v>
      </c>
      <c r="D413" s="12"/>
      <c r="E413" s="16" t="n">
        <f aca="false">SUM(E407:E412)</f>
        <v>198047</v>
      </c>
      <c r="F413" s="12"/>
      <c r="G413" s="16" t="n">
        <f aca="false">SUM(G407:G412)</f>
        <v>133533</v>
      </c>
      <c r="H413" s="12"/>
      <c r="I413" s="16" t="n">
        <f aca="false">SUM(I407:I412)</f>
        <v>484973</v>
      </c>
      <c r="J413" s="12"/>
      <c r="K413" s="17" t="n">
        <f aca="false">IF(SUM(C413:I413)=SUM(M413:Q413),SUM(C413:I413),SUM(M413:Q413)-SUM(C413:I413))</f>
        <v>2368923</v>
      </c>
      <c r="L413" s="12"/>
      <c r="M413" s="16" t="n">
        <f aca="false">SUM(M407:M412)</f>
        <v>1359323</v>
      </c>
      <c r="N413" s="12"/>
      <c r="O413" s="16" t="n">
        <f aca="false">SUM(O407:O412)</f>
        <v>991027</v>
      </c>
      <c r="P413" s="12"/>
      <c r="Q413" s="16" t="n">
        <f aca="false">SUM(Q407:Q412)</f>
        <v>18573</v>
      </c>
      <c r="R413" s="2"/>
    </row>
    <row r="414" s="1" customFormat="true" ht="13.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2"/>
    </row>
    <row r="415" s="1" customFormat="true" ht="13.5" hidden="false" customHeight="true" outlineLevel="0" collapsed="false">
      <c r="A415" s="12" t="s">
        <v>212</v>
      </c>
      <c r="B415" s="12"/>
      <c r="C415" s="16" t="n">
        <f aca="false">C301+C359+C397+C317+C321+C307+C347+C349+C370+C376+C323+C404+C380+C382+C388+C399+C413+C333+C327+C325+C299+C372+C390+C338+C368+C378+C374+C319</f>
        <v>11144413</v>
      </c>
      <c r="D415" s="12"/>
      <c r="E415" s="16" t="n">
        <f aca="false">E301+E359+E397+E317+E321+E307+E347+E349+E370+E376+E323+E404+E380+E382+E388+E399+E413+E333+E327+E325+E299+E372+E390+E338+E368+E378+E374+E319</f>
        <v>11408857</v>
      </c>
      <c r="F415" s="12"/>
      <c r="G415" s="16" t="n">
        <f aca="false">G301+G359+G397+G317+G321+G307+G347+G349+G370+G376+G323+G404+G380+G382+G388+G399+G413+G333+G327+G325+G299+G372+G390+G338+G368+G378+G374+G319</f>
        <v>2767770</v>
      </c>
      <c r="H415" s="12"/>
      <c r="I415" s="16" t="n">
        <f aca="false">I301+I359+I397+I317+I321+I307+I347+I349+I370+I376+I323+I404+I380+I382+I388+I399+I413+I333+I327+I325+I299+I372+I390+I338+I368+I378+I374+I319</f>
        <v>4531837</v>
      </c>
      <c r="J415" s="12"/>
      <c r="K415" s="16" t="n">
        <f aca="false">IF(SUM(C415:I415)=SUM(M415:Q415),SUM(C415:I415),SUM(M415:Q415)-SUM(C415:I415))</f>
        <v>29852877</v>
      </c>
      <c r="L415" s="12"/>
      <c r="M415" s="16" t="n">
        <f aca="false">M301+M359+M397+M317+M321+M307+M347+M349+M370+M376+M323+M404+M380+M382+M388+M399+M413+M333+M327+M325+M299+M372+M390+M338+M368+M378+M374+M319</f>
        <v>18440414</v>
      </c>
      <c r="N415" s="12"/>
      <c r="O415" s="16" t="n">
        <f aca="false">O301+O359+O397+O317+O321+O307+O347+O349+O370+O376+O323+O404+O380+O382+O388+O399+O413+O333+O327+O325+O299+O372+O390+O338+O368+O378+O374+O319</f>
        <v>7556761</v>
      </c>
      <c r="P415" s="12"/>
      <c r="Q415" s="16" t="n">
        <f aca="false">Q301+Q359+Q397+Q317+Q321+Q307+Q347+Q349+Q370+Q376+Q323+Q404+Q380+Q382+Q388+Q399+Q413+Q333+Q327+Q325+Q299+Q372+Q390+Q338+Q368+Q378+Q374+Q319</f>
        <v>3855702</v>
      </c>
      <c r="R415" s="2"/>
    </row>
    <row r="416" s="1" customFormat="true" ht="13.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2"/>
    </row>
    <row r="417" s="1" customFormat="true" ht="13.5" hidden="false" customHeight="true" outlineLevel="0" collapsed="false">
      <c r="A417" s="12" t="s">
        <v>213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2"/>
    </row>
    <row r="418" s="1" customFormat="true" ht="13.5" hidden="false" customHeight="true" outlineLevel="0" collapsed="false">
      <c r="A418" s="12" t="s">
        <v>194</v>
      </c>
      <c r="B418" s="12"/>
      <c r="C418" s="16" t="n">
        <v>0</v>
      </c>
      <c r="D418" s="12"/>
      <c r="E418" s="16" t="n">
        <v>7127</v>
      </c>
      <c r="F418" s="12"/>
      <c r="G418" s="16" t="n">
        <v>0</v>
      </c>
      <c r="H418" s="12"/>
      <c r="I418" s="16" t="n">
        <v>3717398</v>
      </c>
      <c r="J418" s="12"/>
      <c r="K418" s="16" t="n">
        <f aca="false">IF(SUM(C418:I418)=SUM(M418:Q418),SUM(C418:I418),SUM(M418:Q418)-SUM(C418:I418))</f>
        <v>3724525</v>
      </c>
      <c r="L418" s="12"/>
      <c r="M418" s="16" t="n">
        <v>466662</v>
      </c>
      <c r="N418" s="12"/>
      <c r="O418" s="16" t="n">
        <v>3257417</v>
      </c>
      <c r="P418" s="12"/>
      <c r="Q418" s="16" t="n">
        <v>446</v>
      </c>
      <c r="R418" s="2"/>
    </row>
    <row r="419" s="1" customFormat="true" ht="13.5" hidden="false" customHeight="true" outlineLevel="0" collapsed="false">
      <c r="A419" s="12" t="s">
        <v>214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2"/>
    </row>
    <row r="420" s="1" customFormat="true" ht="13.5" hidden="false" customHeight="true" outlineLevel="0" collapsed="false">
      <c r="A420" s="12" t="s">
        <v>215</v>
      </c>
      <c r="B420" s="12"/>
      <c r="C420" s="12" t="n">
        <v>0</v>
      </c>
      <c r="D420" s="12"/>
      <c r="E420" s="12" t="n">
        <v>213648</v>
      </c>
      <c r="F420" s="12"/>
      <c r="G420" s="12" t="n">
        <v>456814</v>
      </c>
      <c r="H420" s="12"/>
      <c r="I420" s="12" t="n">
        <v>145170</v>
      </c>
      <c r="J420" s="12"/>
      <c r="K420" s="12" t="n">
        <f aca="false">IF(SUM(C420:I420)=SUM(M420:Q420),SUM(C420:I420),SUM(M420:Q420)-SUM(C420:I420))</f>
        <v>815632</v>
      </c>
      <c r="L420" s="12"/>
      <c r="M420" s="12" t="n">
        <v>191247</v>
      </c>
      <c r="N420" s="12"/>
      <c r="O420" s="12" t="n">
        <v>564911</v>
      </c>
      <c r="P420" s="12"/>
      <c r="Q420" s="12" t="n">
        <v>59474</v>
      </c>
      <c r="R420" s="2"/>
    </row>
    <row r="421" s="1" customFormat="true" ht="13.5" hidden="false" customHeight="true" outlineLevel="0" collapsed="false">
      <c r="A421" s="12" t="s">
        <v>216</v>
      </c>
      <c r="B421" s="12"/>
      <c r="C421" s="16" t="n">
        <v>0</v>
      </c>
      <c r="D421" s="12"/>
      <c r="E421" s="16" t="n">
        <v>0</v>
      </c>
      <c r="F421" s="12"/>
      <c r="G421" s="16" t="n">
        <v>12146</v>
      </c>
      <c r="H421" s="12"/>
      <c r="I421" s="16" t="n">
        <v>19520</v>
      </c>
      <c r="J421" s="12"/>
      <c r="K421" s="16" t="n">
        <f aca="false">IF(SUM(C421:I421)=SUM(M421:Q421),SUM(C421:I421),SUM(M421:Q421)-SUM(C421:I421))</f>
        <v>31666</v>
      </c>
      <c r="L421" s="12"/>
      <c r="M421" s="16" t="n">
        <v>23504</v>
      </c>
      <c r="N421" s="12"/>
      <c r="O421" s="16" t="n">
        <v>8162</v>
      </c>
      <c r="P421" s="12"/>
      <c r="Q421" s="16" t="n">
        <v>0</v>
      </c>
      <c r="R421" s="2"/>
    </row>
    <row r="422" s="1" customFormat="true" ht="13.5" hidden="false" customHeight="true" outlineLevel="0" collapsed="false">
      <c r="A422" s="12" t="s">
        <v>217</v>
      </c>
      <c r="B422" s="12"/>
      <c r="C422" s="16" t="n">
        <f aca="false">SUM(C420:C421)</f>
        <v>0</v>
      </c>
      <c r="D422" s="12"/>
      <c r="E422" s="16" t="n">
        <f aca="false">SUM(E420:E421)</f>
        <v>213648</v>
      </c>
      <c r="F422" s="12"/>
      <c r="G422" s="16" t="n">
        <f aca="false">SUM(G420:G421)</f>
        <v>468960</v>
      </c>
      <c r="H422" s="12"/>
      <c r="I422" s="16" t="n">
        <f aca="false">SUM(I420:I421)</f>
        <v>164690</v>
      </c>
      <c r="J422" s="12"/>
      <c r="K422" s="17" t="n">
        <f aca="false">IF(SUM(C422:I422)=SUM(M422:Q422),SUM(C422:I422),SUM(M422:Q422)-SUM(C422:I422))</f>
        <v>847298</v>
      </c>
      <c r="L422" s="12"/>
      <c r="M422" s="16" t="n">
        <f aca="false">SUM(M420:M421)</f>
        <v>214751</v>
      </c>
      <c r="N422" s="12"/>
      <c r="O422" s="16" t="n">
        <f aca="false">SUM(O420:O421)</f>
        <v>573073</v>
      </c>
      <c r="P422" s="12"/>
      <c r="Q422" s="16" t="n">
        <f aca="false">SUM(Q420:Q421)</f>
        <v>59474</v>
      </c>
      <c r="R422" s="2"/>
    </row>
    <row r="423" s="1" customFormat="true" ht="13.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2"/>
    </row>
    <row r="424" s="1" customFormat="true" ht="13.5" hidden="false" customHeight="true" outlineLevel="0" collapsed="false">
      <c r="A424" s="12" t="s">
        <v>218</v>
      </c>
      <c r="B424" s="12"/>
      <c r="C424" s="16" t="n">
        <v>29898</v>
      </c>
      <c r="D424" s="12"/>
      <c r="E424" s="16" t="n">
        <v>0</v>
      </c>
      <c r="F424" s="12"/>
      <c r="G424" s="16" t="n">
        <v>465769</v>
      </c>
      <c r="H424" s="12"/>
      <c r="I424" s="16" t="n">
        <v>1605968</v>
      </c>
      <c r="J424" s="12"/>
      <c r="K424" s="16" t="n">
        <f aca="false">IF(SUM(C424:I424)=SUM(M424:Q424),SUM(C424:I424),SUM(M424:Q424)-SUM(C424:I424))</f>
        <v>2101635</v>
      </c>
      <c r="L424" s="12"/>
      <c r="M424" s="16" t="n">
        <v>285303</v>
      </c>
      <c r="N424" s="12"/>
      <c r="O424" s="16" t="n">
        <v>1816332</v>
      </c>
      <c r="P424" s="12"/>
      <c r="Q424" s="16" t="n">
        <v>0</v>
      </c>
      <c r="R424" s="2"/>
    </row>
    <row r="425" s="1" customFormat="true" ht="13.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2"/>
    </row>
    <row r="426" s="1" customFormat="true" ht="13.5" hidden="false" customHeight="true" outlineLevel="0" collapsed="false">
      <c r="A426" s="12" t="s">
        <v>219</v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2"/>
    </row>
    <row r="427" s="1" customFormat="true" ht="13.5" hidden="false" customHeight="true" outlineLevel="0" collapsed="false">
      <c r="A427" s="12" t="s">
        <v>220</v>
      </c>
      <c r="B427" s="12"/>
      <c r="C427" s="12" t="n">
        <v>0</v>
      </c>
      <c r="D427" s="12"/>
      <c r="E427" s="12" t="n">
        <v>0</v>
      </c>
      <c r="F427" s="12"/>
      <c r="G427" s="12" t="n">
        <v>386138</v>
      </c>
      <c r="H427" s="12"/>
      <c r="I427" s="12" t="n">
        <v>287138</v>
      </c>
      <c r="J427" s="12"/>
      <c r="K427" s="12" t="n">
        <f aca="false">IF(SUM(C427:I427)=SUM(M427:Q427),SUM(C427:I427),SUM(M427:Q427)-SUM(C427:I427))</f>
        <v>673276</v>
      </c>
      <c r="L427" s="12"/>
      <c r="M427" s="12" t="n">
        <v>221817</v>
      </c>
      <c r="N427" s="12"/>
      <c r="O427" s="12" t="n">
        <v>451459</v>
      </c>
      <c r="P427" s="12"/>
      <c r="Q427" s="12" t="n">
        <v>0</v>
      </c>
      <c r="R427" s="2"/>
    </row>
    <row r="428" s="1" customFormat="true" ht="13.5" hidden="false" customHeight="true" outlineLevel="0" collapsed="false">
      <c r="A428" s="12" t="s">
        <v>221</v>
      </c>
      <c r="B428" s="12"/>
      <c r="C428" s="16" t="n">
        <v>0</v>
      </c>
      <c r="D428" s="12"/>
      <c r="E428" s="16" t="n">
        <v>0</v>
      </c>
      <c r="F428" s="12"/>
      <c r="G428" s="16" t="n">
        <v>721129</v>
      </c>
      <c r="H428" s="12"/>
      <c r="I428" s="16" t="n">
        <v>0</v>
      </c>
      <c r="J428" s="12"/>
      <c r="K428" s="16" t="n">
        <f aca="false">IF(SUM(C428:I428)=SUM(M428:Q428),SUM(C428:I428),SUM(M428:Q428)-SUM(C428:I428))</f>
        <v>721129</v>
      </c>
      <c r="L428" s="12"/>
      <c r="M428" s="16" t="n">
        <v>366330</v>
      </c>
      <c r="N428" s="12"/>
      <c r="O428" s="16" t="n">
        <v>216156</v>
      </c>
      <c r="P428" s="12"/>
      <c r="Q428" s="16" t="n">
        <v>138643</v>
      </c>
      <c r="R428" s="2"/>
    </row>
    <row r="429" s="1" customFormat="true" ht="13.5" hidden="false" customHeight="true" outlineLevel="0" collapsed="false">
      <c r="A429" s="12" t="s">
        <v>222</v>
      </c>
      <c r="B429" s="12"/>
      <c r="C429" s="16" t="n">
        <f aca="false">SUM(C427:C428)</f>
        <v>0</v>
      </c>
      <c r="D429" s="12"/>
      <c r="E429" s="16" t="n">
        <f aca="false">SUM(E427:E428)</f>
        <v>0</v>
      </c>
      <c r="F429" s="12"/>
      <c r="G429" s="16" t="n">
        <f aca="false">SUM(G427:G428)</f>
        <v>1107267</v>
      </c>
      <c r="H429" s="12"/>
      <c r="I429" s="16" t="n">
        <f aca="false">SUM(I427:I428)</f>
        <v>287138</v>
      </c>
      <c r="J429" s="12"/>
      <c r="K429" s="17" t="n">
        <f aca="false">IF(SUM(C429:I429)=SUM(M429:Q429),SUM(C429:I429),SUM(M429:Q429)-SUM(C429:I429))</f>
        <v>1394405</v>
      </c>
      <c r="L429" s="12"/>
      <c r="M429" s="16" t="n">
        <f aca="false">SUM(M427:M428)</f>
        <v>588147</v>
      </c>
      <c r="N429" s="12"/>
      <c r="O429" s="16" t="n">
        <f aca="false">SUM(O427:O428)</f>
        <v>667615</v>
      </c>
      <c r="P429" s="12"/>
      <c r="Q429" s="16" t="n">
        <f aca="false">SUM(Q427:Q428)</f>
        <v>138643</v>
      </c>
      <c r="R429" s="2"/>
    </row>
    <row r="430" s="1" customFormat="true" ht="13.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2"/>
    </row>
    <row r="431" s="1" customFormat="true" ht="13.5" hidden="false" customHeight="true" outlineLevel="0" collapsed="false">
      <c r="A431" s="12" t="s">
        <v>223</v>
      </c>
      <c r="B431" s="12"/>
      <c r="C431" s="16" t="n">
        <v>0</v>
      </c>
      <c r="D431" s="12"/>
      <c r="E431" s="16" t="n">
        <v>19288</v>
      </c>
      <c r="F431" s="12"/>
      <c r="G431" s="16" t="n">
        <v>201923</v>
      </c>
      <c r="H431" s="12"/>
      <c r="I431" s="16" t="n">
        <v>325</v>
      </c>
      <c r="J431" s="12"/>
      <c r="K431" s="16" t="n">
        <f aca="false">IF(SUM(C431:I431)=SUM(M431:Q431),SUM(C431:I431),SUM(M431:Q431)-SUM(C431:I431))</f>
        <v>221536</v>
      </c>
      <c r="L431" s="12"/>
      <c r="M431" s="16" t="n">
        <v>67446</v>
      </c>
      <c r="N431" s="12"/>
      <c r="O431" s="16" t="n">
        <v>152884</v>
      </c>
      <c r="P431" s="12"/>
      <c r="Q431" s="16" t="n">
        <v>1206</v>
      </c>
      <c r="R431" s="2"/>
    </row>
    <row r="432" s="1" customFormat="true" ht="13.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2"/>
    </row>
    <row r="433" s="1" customFormat="true" ht="13.5" hidden="false" customHeight="true" outlineLevel="0" collapsed="false">
      <c r="A433" s="12" t="s">
        <v>52</v>
      </c>
      <c r="B433" s="12"/>
      <c r="C433" s="16" t="n">
        <v>0</v>
      </c>
      <c r="D433" s="12"/>
      <c r="E433" s="16" t="n">
        <v>0</v>
      </c>
      <c r="F433" s="12"/>
      <c r="G433" s="16" t="n">
        <v>0</v>
      </c>
      <c r="H433" s="12"/>
      <c r="I433" s="16" t="n">
        <v>29425</v>
      </c>
      <c r="J433" s="12"/>
      <c r="K433" s="16" t="n">
        <f aca="false">IF(SUM(C433:I433)=SUM(M433:Q433),SUM(C433:I433),SUM(M433:Q433)-SUM(C433:I433))</f>
        <v>29425</v>
      </c>
      <c r="L433" s="12"/>
      <c r="M433" s="16" t="n">
        <v>29425</v>
      </c>
      <c r="N433" s="12"/>
      <c r="O433" s="16" t="n">
        <v>0</v>
      </c>
      <c r="P433" s="12"/>
      <c r="Q433" s="16" t="n">
        <v>0</v>
      </c>
      <c r="R433" s="2"/>
    </row>
    <row r="434" s="1" customFormat="true" ht="13.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2"/>
    </row>
    <row r="435" s="1" customFormat="true" ht="13.5" hidden="false" customHeight="true" outlineLevel="0" collapsed="false">
      <c r="A435" s="12" t="s">
        <v>53</v>
      </c>
      <c r="B435" s="12"/>
      <c r="C435" s="16" t="n">
        <v>0</v>
      </c>
      <c r="D435" s="12"/>
      <c r="E435" s="16" t="n">
        <v>0</v>
      </c>
      <c r="F435" s="12"/>
      <c r="G435" s="16" t="n">
        <v>0</v>
      </c>
      <c r="H435" s="12"/>
      <c r="I435" s="16" t="n">
        <v>1000</v>
      </c>
      <c r="J435" s="12"/>
      <c r="K435" s="16" t="n">
        <f aca="false">IF(SUM(C435:I435)=SUM(M435:Q435),SUM(C435:I435),SUM(M435:Q435)-SUM(C435:I435))</f>
        <v>1000</v>
      </c>
      <c r="L435" s="12"/>
      <c r="M435" s="16" t="n">
        <v>1000</v>
      </c>
      <c r="N435" s="12"/>
      <c r="O435" s="16" t="n">
        <v>0</v>
      </c>
      <c r="P435" s="12"/>
      <c r="Q435" s="16" t="n">
        <v>0</v>
      </c>
      <c r="R435" s="2"/>
    </row>
    <row r="436" s="1" customFormat="true" ht="13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2"/>
    </row>
    <row r="437" s="1" customFormat="true" ht="13.5" hidden="false" customHeight="true" outlineLevel="0" collapsed="false">
      <c r="A437" s="12" t="s">
        <v>185</v>
      </c>
      <c r="B437" s="12"/>
      <c r="C437" s="16" t="n">
        <v>0</v>
      </c>
      <c r="D437" s="12"/>
      <c r="E437" s="16" t="n">
        <v>0</v>
      </c>
      <c r="F437" s="12"/>
      <c r="G437" s="16" t="n">
        <v>359</v>
      </c>
      <c r="H437" s="12"/>
      <c r="I437" s="16" t="n">
        <v>0</v>
      </c>
      <c r="J437" s="12"/>
      <c r="K437" s="16" t="n">
        <f aca="false">IF(SUM(C437:I437)=SUM(M437:Q437),SUM(C437:I437),SUM(M437:Q437)-SUM(C437:I437))</f>
        <v>359</v>
      </c>
      <c r="L437" s="12"/>
      <c r="M437" s="16" t="n">
        <v>0</v>
      </c>
      <c r="N437" s="12"/>
      <c r="O437" s="16" t="n">
        <v>359</v>
      </c>
      <c r="P437" s="12"/>
      <c r="Q437" s="16" t="n">
        <v>0</v>
      </c>
      <c r="R437" s="2"/>
    </row>
    <row r="438" s="1" customFormat="true" ht="13.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2"/>
    </row>
    <row r="439" s="1" customFormat="true" ht="13.5" hidden="false" customHeight="true" outlineLevel="0" collapsed="false">
      <c r="A439" s="12" t="s">
        <v>194</v>
      </c>
      <c r="B439" s="12"/>
      <c r="C439" s="16" t="n">
        <v>0</v>
      </c>
      <c r="D439" s="12"/>
      <c r="E439" s="16" t="n">
        <v>0</v>
      </c>
      <c r="F439" s="12"/>
      <c r="G439" s="16" t="n">
        <v>0</v>
      </c>
      <c r="H439" s="12"/>
      <c r="I439" s="16" t="n">
        <v>2752200</v>
      </c>
      <c r="J439" s="12"/>
      <c r="K439" s="16" t="n">
        <f aca="false">IF(SUM(C439:I439)=SUM(M439:Q439),SUM(C439:I439),SUM(M439:Q439)-SUM(C439:I439))</f>
        <v>2752200</v>
      </c>
      <c r="L439" s="12"/>
      <c r="M439" s="16" t="n">
        <v>933284</v>
      </c>
      <c r="N439" s="12"/>
      <c r="O439" s="16" t="n">
        <v>1818916</v>
      </c>
      <c r="P439" s="12"/>
      <c r="Q439" s="16" t="n">
        <v>0</v>
      </c>
      <c r="R439" s="2"/>
    </row>
    <row r="440" s="1" customFormat="true" ht="13.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2"/>
    </row>
    <row r="441" s="1" customFormat="true" ht="13.5" hidden="false" customHeight="true" outlineLevel="0" collapsed="false">
      <c r="A441" s="12" t="s">
        <v>224</v>
      </c>
      <c r="B441" s="12"/>
      <c r="C441" s="16" t="n">
        <v>0</v>
      </c>
      <c r="D441" s="12"/>
      <c r="E441" s="16" t="n">
        <v>0</v>
      </c>
      <c r="F441" s="12"/>
      <c r="G441" s="16" t="n">
        <v>0</v>
      </c>
      <c r="H441" s="12"/>
      <c r="I441" s="16" t="n">
        <v>240327</v>
      </c>
      <c r="J441" s="12"/>
      <c r="K441" s="16" t="n">
        <f aca="false">IF(SUM(C441:I441)=SUM(M441:Q441),SUM(C441:I441),SUM(M441:Q441)-SUM(C441:I441))</f>
        <v>240327</v>
      </c>
      <c r="L441" s="12"/>
      <c r="M441" s="16" t="n">
        <v>18560</v>
      </c>
      <c r="N441" s="12"/>
      <c r="O441" s="16" t="n">
        <v>221767</v>
      </c>
      <c r="P441" s="12"/>
      <c r="Q441" s="16" t="n">
        <v>0</v>
      </c>
      <c r="R441" s="2"/>
    </row>
    <row r="442" s="1" customFormat="true" ht="13.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2"/>
    </row>
    <row r="443" s="1" customFormat="true" ht="13.5" hidden="false" customHeight="true" outlineLevel="0" collapsed="false">
      <c r="A443" s="12" t="s">
        <v>225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2"/>
    </row>
    <row r="444" s="1" customFormat="true" ht="13.5" hidden="false" customHeight="true" outlineLevel="0" collapsed="false">
      <c r="A444" s="12" t="s">
        <v>226</v>
      </c>
      <c r="B444" s="12"/>
      <c r="C444" s="16" t="n">
        <v>0</v>
      </c>
      <c r="D444" s="12"/>
      <c r="E444" s="16" t="n">
        <v>0</v>
      </c>
      <c r="F444" s="12"/>
      <c r="G444" s="16" t="n">
        <v>0</v>
      </c>
      <c r="H444" s="12"/>
      <c r="I444" s="16" t="n">
        <v>150743</v>
      </c>
      <c r="J444" s="12"/>
      <c r="K444" s="16" t="n">
        <f aca="false">IF(SUM(C444:I444)=SUM(M444:Q444),SUM(C444:I444),SUM(M444:Q444)-SUM(C444:I444))</f>
        <v>150743</v>
      </c>
      <c r="L444" s="12"/>
      <c r="M444" s="16" t="n">
        <v>150743</v>
      </c>
      <c r="N444" s="12"/>
      <c r="O444" s="16" t="n">
        <v>0</v>
      </c>
      <c r="P444" s="12"/>
      <c r="Q444" s="16" t="n">
        <v>0</v>
      </c>
      <c r="R444" s="2"/>
    </row>
    <row r="445" s="1" customFormat="true" ht="13.5" hidden="false" customHeight="true" outlineLevel="0" collapsed="false">
      <c r="A445" s="12" t="s">
        <v>227</v>
      </c>
      <c r="B445" s="12"/>
      <c r="C445" s="16" t="n">
        <f aca="false">SUM(C444:C444)</f>
        <v>0</v>
      </c>
      <c r="D445" s="12"/>
      <c r="E445" s="16" t="n">
        <f aca="false">SUM(E444:E444)</f>
        <v>0</v>
      </c>
      <c r="F445" s="12"/>
      <c r="G445" s="16" t="n">
        <f aca="false">SUM(G444:G444)</f>
        <v>0</v>
      </c>
      <c r="H445" s="12"/>
      <c r="I445" s="16" t="n">
        <f aca="false">SUM(I444:I444)</f>
        <v>150743</v>
      </c>
      <c r="J445" s="12"/>
      <c r="K445" s="16" t="n">
        <f aca="false">SUM(K444:K444)</f>
        <v>150743</v>
      </c>
      <c r="L445" s="12"/>
      <c r="M445" s="16" t="n">
        <f aca="false">SUM(M444:M444)</f>
        <v>150743</v>
      </c>
      <c r="N445" s="12"/>
      <c r="O445" s="16" t="n">
        <f aca="false">SUM(O444:O444)</f>
        <v>0</v>
      </c>
      <c r="P445" s="12"/>
      <c r="Q445" s="16" t="n">
        <f aca="false">SUM(Q444:Q444)</f>
        <v>0</v>
      </c>
      <c r="R445" s="2"/>
    </row>
    <row r="446" s="1" customFormat="true" ht="13.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2"/>
    </row>
    <row r="447" s="1" customFormat="true" ht="13.5" hidden="false" customHeight="true" outlineLevel="0" collapsed="false">
      <c r="A447" s="12" t="s">
        <v>228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2"/>
    </row>
    <row r="448" s="1" customFormat="true" ht="13.5" hidden="false" customHeight="true" outlineLevel="0" collapsed="false">
      <c r="A448" s="12" t="s">
        <v>229</v>
      </c>
      <c r="B448" s="12"/>
      <c r="C448" s="12" t="n">
        <v>0</v>
      </c>
      <c r="D448" s="12"/>
      <c r="E448" s="12" t="n">
        <v>0</v>
      </c>
      <c r="F448" s="12"/>
      <c r="G448" s="12" t="n">
        <v>59632</v>
      </c>
      <c r="H448" s="12"/>
      <c r="I448" s="12" t="n">
        <v>4000</v>
      </c>
      <c r="J448" s="12"/>
      <c r="K448" s="12" t="n">
        <f aca="false">IF(SUM(C448:I448)=SUM(M448:Q448),SUM(C448:I448),SUM(M448:Q448)-SUM(C448:I448))</f>
        <v>63632</v>
      </c>
      <c r="L448" s="12"/>
      <c r="M448" s="12" t="n">
        <v>48907</v>
      </c>
      <c r="N448" s="12"/>
      <c r="O448" s="12" t="n">
        <v>14725</v>
      </c>
      <c r="P448" s="12"/>
      <c r="Q448" s="12" t="n">
        <v>0</v>
      </c>
      <c r="R448" s="2"/>
    </row>
    <row r="449" s="1" customFormat="true" ht="13.5" hidden="false" customHeight="true" outlineLevel="0" collapsed="false">
      <c r="A449" s="12" t="s">
        <v>230</v>
      </c>
      <c r="B449" s="12"/>
      <c r="C449" s="12" t="n">
        <v>0</v>
      </c>
      <c r="D449" s="12"/>
      <c r="E449" s="12" t="n">
        <v>0</v>
      </c>
      <c r="F449" s="12"/>
      <c r="G449" s="12" t="n">
        <v>88168</v>
      </c>
      <c r="H449" s="12"/>
      <c r="I449" s="12" t="n">
        <v>0</v>
      </c>
      <c r="J449" s="12"/>
      <c r="K449" s="12" t="n">
        <f aca="false">IF(SUM(C449:I449)=SUM(M449:Q449),SUM(C449:I449),SUM(M449:Q449)-SUM(C449:I449))</f>
        <v>88168</v>
      </c>
      <c r="L449" s="12"/>
      <c r="M449" s="12" t="n">
        <v>79026</v>
      </c>
      <c r="N449" s="12"/>
      <c r="O449" s="12" t="n">
        <v>9142</v>
      </c>
      <c r="P449" s="12"/>
      <c r="Q449" s="12" t="n">
        <v>0</v>
      </c>
      <c r="R449" s="2"/>
    </row>
    <row r="450" s="1" customFormat="true" ht="13.5" hidden="false" customHeight="true" outlineLevel="0" collapsed="false">
      <c r="A450" s="12" t="s">
        <v>231</v>
      </c>
      <c r="B450" s="12"/>
      <c r="C450" s="12" t="n">
        <v>0</v>
      </c>
      <c r="D450" s="12"/>
      <c r="E450" s="12" t="n">
        <v>0</v>
      </c>
      <c r="F450" s="12"/>
      <c r="G450" s="12" t="n">
        <v>869</v>
      </c>
      <c r="H450" s="12"/>
      <c r="I450" s="12" t="n">
        <v>-250</v>
      </c>
      <c r="J450" s="12"/>
      <c r="K450" s="12" t="n">
        <f aca="false">IF(SUM(C450:I450)=SUM(M450:Q450),SUM(C450:I450),SUM(M450:Q450)-SUM(C450:I450))</f>
        <v>619</v>
      </c>
      <c r="L450" s="12"/>
      <c r="M450" s="12" t="n">
        <v>0</v>
      </c>
      <c r="N450" s="12"/>
      <c r="O450" s="12" t="n">
        <v>619</v>
      </c>
      <c r="P450" s="12"/>
      <c r="Q450" s="12" t="n">
        <v>0</v>
      </c>
      <c r="R450" s="2"/>
    </row>
    <row r="451" s="1" customFormat="true" ht="13.5" hidden="false" customHeight="true" outlineLevel="0" collapsed="false">
      <c r="A451" s="12" t="s">
        <v>232</v>
      </c>
      <c r="B451" s="12"/>
      <c r="C451" s="12" t="n">
        <v>0</v>
      </c>
      <c r="D451" s="12"/>
      <c r="E451" s="12" t="n">
        <v>0</v>
      </c>
      <c r="F451" s="12"/>
      <c r="G451" s="12" t="n">
        <v>260472</v>
      </c>
      <c r="H451" s="12"/>
      <c r="I451" s="12" t="n">
        <v>43755</v>
      </c>
      <c r="J451" s="12"/>
      <c r="K451" s="12" t="n">
        <f aca="false">IF(SUM(C451:I451)=SUM(M451:Q451),SUM(C451:I451),SUM(M451:Q451)-SUM(C451:I451))</f>
        <v>304227</v>
      </c>
      <c r="L451" s="12"/>
      <c r="M451" s="12" t="n">
        <v>156081</v>
      </c>
      <c r="N451" s="12"/>
      <c r="O451" s="12" t="n">
        <v>148146</v>
      </c>
      <c r="P451" s="12"/>
      <c r="Q451" s="12" t="n">
        <v>0</v>
      </c>
      <c r="R451" s="2"/>
    </row>
    <row r="452" s="1" customFormat="true" ht="13.5" hidden="false" customHeight="true" outlineLevel="0" collapsed="false">
      <c r="A452" s="12" t="s">
        <v>233</v>
      </c>
      <c r="B452" s="12"/>
      <c r="C452" s="12" t="n">
        <v>0</v>
      </c>
      <c r="D452" s="12"/>
      <c r="E452" s="12" t="n">
        <v>0</v>
      </c>
      <c r="F452" s="12"/>
      <c r="G452" s="12" t="n">
        <v>107</v>
      </c>
      <c r="H452" s="12"/>
      <c r="I452" s="12" t="n">
        <v>0</v>
      </c>
      <c r="J452" s="12"/>
      <c r="K452" s="12" t="n">
        <f aca="false">IF(SUM(C452:I452)=SUM(M452:Q452),SUM(C452:I452),SUM(M452:Q452)-SUM(C452:I452))</f>
        <v>107</v>
      </c>
      <c r="L452" s="12"/>
      <c r="M452" s="12" t="n">
        <v>0</v>
      </c>
      <c r="N452" s="12"/>
      <c r="O452" s="12" t="n">
        <v>107</v>
      </c>
      <c r="P452" s="12"/>
      <c r="Q452" s="12" t="n">
        <v>0</v>
      </c>
      <c r="R452" s="2"/>
    </row>
    <row r="453" s="1" customFormat="true" ht="13.5" hidden="false" customHeight="true" outlineLevel="0" collapsed="false">
      <c r="A453" s="12" t="s">
        <v>234</v>
      </c>
      <c r="B453" s="12"/>
      <c r="C453" s="12" t="n">
        <v>0</v>
      </c>
      <c r="D453" s="12"/>
      <c r="E453" s="12" t="n">
        <v>0</v>
      </c>
      <c r="F453" s="12"/>
      <c r="G453" s="12" t="n">
        <v>173171</v>
      </c>
      <c r="H453" s="12"/>
      <c r="I453" s="12" t="n">
        <v>24016</v>
      </c>
      <c r="J453" s="12"/>
      <c r="K453" s="12" t="n">
        <f aca="false">IF(SUM(C453:I453)=SUM(M453:Q453),SUM(C453:I453),SUM(M453:Q453)-SUM(C453:I453))</f>
        <v>197187</v>
      </c>
      <c r="L453" s="12"/>
      <c r="M453" s="12" t="n">
        <v>83245</v>
      </c>
      <c r="N453" s="12"/>
      <c r="O453" s="12" t="n">
        <v>113942</v>
      </c>
      <c r="P453" s="12"/>
      <c r="Q453" s="12" t="n">
        <v>0</v>
      </c>
      <c r="R453" s="2"/>
    </row>
    <row r="454" s="1" customFormat="true" ht="13.5" hidden="false" customHeight="true" outlineLevel="0" collapsed="false">
      <c r="A454" s="12" t="s">
        <v>235</v>
      </c>
      <c r="B454" s="12"/>
      <c r="C454" s="12" t="n">
        <v>0</v>
      </c>
      <c r="D454" s="12"/>
      <c r="E454" s="12" t="n">
        <v>0</v>
      </c>
      <c r="F454" s="12"/>
      <c r="G454" s="12" t="n">
        <v>150</v>
      </c>
      <c r="H454" s="12"/>
      <c r="I454" s="12" t="n">
        <v>0</v>
      </c>
      <c r="J454" s="12"/>
      <c r="K454" s="12" t="n">
        <f aca="false">IF(SUM(C454:I454)=SUM(M454:Q454),SUM(C454:I454),SUM(M454:Q454)-SUM(C454:I454))</f>
        <v>150</v>
      </c>
      <c r="L454" s="12"/>
      <c r="M454" s="12" t="n">
        <v>0</v>
      </c>
      <c r="N454" s="12"/>
      <c r="O454" s="12" t="n">
        <v>150</v>
      </c>
      <c r="P454" s="12"/>
      <c r="Q454" s="12" t="n">
        <v>0</v>
      </c>
      <c r="R454" s="2"/>
    </row>
    <row r="455" s="1" customFormat="true" ht="13.5" hidden="false" customHeight="true" outlineLevel="0" collapsed="false">
      <c r="A455" s="12" t="s">
        <v>236</v>
      </c>
      <c r="B455" s="12"/>
      <c r="C455" s="12" t="n">
        <v>0</v>
      </c>
      <c r="D455" s="12"/>
      <c r="E455" s="12" t="n">
        <v>693</v>
      </c>
      <c r="F455" s="12"/>
      <c r="G455" s="12" t="n">
        <v>10883</v>
      </c>
      <c r="H455" s="12"/>
      <c r="I455" s="12" t="n">
        <v>-1350</v>
      </c>
      <c r="J455" s="12"/>
      <c r="K455" s="12" t="n">
        <f aca="false">IF(SUM(C455:I455)=SUM(M455:Q455),SUM(C455:I455),SUM(M455:Q455)-SUM(C455:I455))</f>
        <v>10226</v>
      </c>
      <c r="L455" s="12"/>
      <c r="M455" s="12" t="n">
        <v>9871</v>
      </c>
      <c r="N455" s="12"/>
      <c r="O455" s="12" t="n">
        <v>312</v>
      </c>
      <c r="P455" s="12"/>
      <c r="Q455" s="12" t="n">
        <v>43</v>
      </c>
      <c r="R455" s="2"/>
    </row>
    <row r="456" s="1" customFormat="true" ht="13.5" hidden="false" customHeight="true" outlineLevel="0" collapsed="false">
      <c r="A456" s="12" t="s">
        <v>237</v>
      </c>
      <c r="B456" s="12"/>
      <c r="C456" s="12" t="n">
        <v>0</v>
      </c>
      <c r="D456" s="12"/>
      <c r="E456" s="12" t="n">
        <v>0</v>
      </c>
      <c r="F456" s="12"/>
      <c r="G456" s="12" t="n">
        <v>12113</v>
      </c>
      <c r="H456" s="12"/>
      <c r="I456" s="12" t="n">
        <v>0</v>
      </c>
      <c r="J456" s="12"/>
      <c r="K456" s="12" t="n">
        <f aca="false">IF(SUM(C456:I456)=SUM(M456:Q456),SUM(C456:I456),SUM(M456:Q456)-SUM(C456:I456))</f>
        <v>12113</v>
      </c>
      <c r="L456" s="12"/>
      <c r="M456" s="12" t="n">
        <v>0</v>
      </c>
      <c r="N456" s="12"/>
      <c r="O456" s="12" t="n">
        <v>12113</v>
      </c>
      <c r="P456" s="12"/>
      <c r="Q456" s="12" t="n">
        <v>0</v>
      </c>
      <c r="R456" s="2"/>
    </row>
    <row r="457" s="1" customFormat="true" ht="13.5" hidden="false" customHeight="true" outlineLevel="0" collapsed="false">
      <c r="A457" s="12" t="s">
        <v>238</v>
      </c>
      <c r="B457" s="12"/>
      <c r="C457" s="12" t="n">
        <v>0</v>
      </c>
      <c r="D457" s="12"/>
      <c r="E457" s="12" t="n">
        <v>0</v>
      </c>
      <c r="F457" s="12"/>
      <c r="G457" s="12" t="n">
        <v>119862</v>
      </c>
      <c r="H457" s="12"/>
      <c r="I457" s="12" t="n">
        <v>0</v>
      </c>
      <c r="J457" s="12"/>
      <c r="K457" s="12" t="n">
        <f aca="false">IF(SUM(C457:I457)=SUM(M457:Q457),SUM(C457:I457),SUM(M457:Q457)-SUM(C457:I457))</f>
        <v>119862</v>
      </c>
      <c r="L457" s="12"/>
      <c r="M457" s="12" t="n">
        <v>86533</v>
      </c>
      <c r="N457" s="12"/>
      <c r="O457" s="12" t="n">
        <v>33329</v>
      </c>
      <c r="P457" s="12"/>
      <c r="Q457" s="12" t="n">
        <v>0</v>
      </c>
      <c r="R457" s="2"/>
    </row>
    <row r="458" s="1" customFormat="true" ht="13.5" hidden="false" customHeight="true" outlineLevel="0" collapsed="false">
      <c r="A458" s="12" t="s">
        <v>239</v>
      </c>
      <c r="B458" s="12"/>
      <c r="C458" s="12" t="n">
        <v>0</v>
      </c>
      <c r="D458" s="12"/>
      <c r="E458" s="12" t="n">
        <v>1716</v>
      </c>
      <c r="F458" s="12"/>
      <c r="G458" s="12" t="n">
        <v>57936</v>
      </c>
      <c r="H458" s="12"/>
      <c r="I458" s="12" t="n">
        <v>1416985</v>
      </c>
      <c r="J458" s="12"/>
      <c r="K458" s="12" t="n">
        <f aca="false">IF(SUM(C458:I458)=SUM(M458:Q458),SUM(C458:I458),SUM(M458:Q458)-SUM(C458:I458))</f>
        <v>1476637</v>
      </c>
      <c r="L458" s="12"/>
      <c r="M458" s="12" t="n">
        <v>390632</v>
      </c>
      <c r="N458" s="12"/>
      <c r="O458" s="12" t="n">
        <v>1085898</v>
      </c>
      <c r="P458" s="12"/>
      <c r="Q458" s="12" t="n">
        <v>107</v>
      </c>
      <c r="R458" s="2"/>
    </row>
    <row r="459" s="1" customFormat="true" ht="13.5" hidden="false" customHeight="true" outlineLevel="0" collapsed="false">
      <c r="A459" s="12" t="s">
        <v>240</v>
      </c>
      <c r="B459" s="12"/>
      <c r="C459" s="12" t="n">
        <v>0</v>
      </c>
      <c r="D459" s="12"/>
      <c r="E459" s="12" t="n">
        <v>0</v>
      </c>
      <c r="F459" s="12"/>
      <c r="G459" s="12" t="n">
        <v>42742</v>
      </c>
      <c r="H459" s="12"/>
      <c r="I459" s="12" t="n">
        <v>334</v>
      </c>
      <c r="J459" s="12"/>
      <c r="K459" s="12" t="n">
        <f aca="false">IF(SUM(C459:I459)=SUM(M459:Q459),SUM(C459:I459),SUM(M459:Q459)-SUM(C459:I459))</f>
        <v>43076</v>
      </c>
      <c r="L459" s="12"/>
      <c r="M459" s="12" t="n">
        <v>452</v>
      </c>
      <c r="N459" s="12"/>
      <c r="O459" s="12" t="n">
        <v>42624</v>
      </c>
      <c r="P459" s="12"/>
      <c r="Q459" s="12" t="n">
        <v>0</v>
      </c>
      <c r="R459" s="2"/>
    </row>
    <row r="460" s="1" customFormat="true" ht="13.5" hidden="false" customHeight="true" outlineLevel="0" collapsed="false">
      <c r="A460" s="12" t="s">
        <v>241</v>
      </c>
      <c r="B460" s="12"/>
      <c r="C460" s="12" t="n">
        <v>0</v>
      </c>
      <c r="D460" s="12"/>
      <c r="E460" s="12" t="n">
        <v>0</v>
      </c>
      <c r="F460" s="12"/>
      <c r="G460" s="12" t="n">
        <v>123051</v>
      </c>
      <c r="H460" s="12"/>
      <c r="I460" s="12" t="n">
        <v>0</v>
      </c>
      <c r="J460" s="12"/>
      <c r="K460" s="12" t="n">
        <f aca="false">IF(SUM(C460:I460)=SUM(M460:Q460),SUM(C460:I460),SUM(M460:Q460)-SUM(C460:I460))</f>
        <v>123051</v>
      </c>
      <c r="L460" s="12"/>
      <c r="M460" s="12" t="n">
        <v>54673</v>
      </c>
      <c r="N460" s="12"/>
      <c r="O460" s="12" t="n">
        <v>68378</v>
      </c>
      <c r="P460" s="12"/>
      <c r="Q460" s="12" t="n">
        <v>0</v>
      </c>
      <c r="R460" s="2"/>
    </row>
    <row r="461" s="1" customFormat="true" ht="13.5" hidden="false" customHeight="true" outlineLevel="0" collapsed="false">
      <c r="A461" s="12" t="s">
        <v>242</v>
      </c>
      <c r="B461" s="12"/>
      <c r="C461" s="12" t="n">
        <v>0</v>
      </c>
      <c r="D461" s="12"/>
      <c r="E461" s="12" t="n">
        <v>1989</v>
      </c>
      <c r="F461" s="12"/>
      <c r="G461" s="12" t="n">
        <v>0</v>
      </c>
      <c r="H461" s="12"/>
      <c r="I461" s="12" t="n">
        <v>31094</v>
      </c>
      <c r="J461" s="12"/>
      <c r="K461" s="12" t="n">
        <f aca="false">IF(SUM(C461:I461)=SUM(M461:Q461),SUM(C461:I461),SUM(M461:Q461)-SUM(C461:I461))</f>
        <v>33083</v>
      </c>
      <c r="L461" s="12"/>
      <c r="M461" s="12" t="n">
        <v>75957</v>
      </c>
      <c r="N461" s="12"/>
      <c r="O461" s="12" t="n">
        <v>-42998</v>
      </c>
      <c r="P461" s="12"/>
      <c r="Q461" s="12" t="n">
        <v>124</v>
      </c>
      <c r="R461" s="2"/>
    </row>
    <row r="462" s="1" customFormat="true" ht="13.5" hidden="false" customHeight="true" outlineLevel="0" collapsed="false">
      <c r="A462" s="12" t="s">
        <v>243</v>
      </c>
      <c r="B462" s="12"/>
      <c r="C462" s="12" t="n">
        <v>0</v>
      </c>
      <c r="D462" s="12"/>
      <c r="E462" s="12" t="n">
        <v>0</v>
      </c>
      <c r="F462" s="12"/>
      <c r="G462" s="12" t="n">
        <v>147739</v>
      </c>
      <c r="H462" s="12"/>
      <c r="I462" s="12" t="n">
        <v>1586</v>
      </c>
      <c r="J462" s="12"/>
      <c r="K462" s="12" t="n">
        <f aca="false">IF(SUM(C462:I462)=SUM(M462:Q462),SUM(C462:I462),SUM(M462:Q462)-SUM(C462:I462))</f>
        <v>149325</v>
      </c>
      <c r="L462" s="12"/>
      <c r="M462" s="12" t="n">
        <v>136124</v>
      </c>
      <c r="N462" s="12"/>
      <c r="O462" s="12" t="n">
        <v>13201</v>
      </c>
      <c r="P462" s="12"/>
      <c r="Q462" s="12" t="n">
        <v>0</v>
      </c>
      <c r="R462" s="2"/>
    </row>
    <row r="463" s="1" customFormat="true" ht="13.5" hidden="false" customHeight="true" outlineLevel="0" collapsed="false">
      <c r="A463" s="12" t="s">
        <v>244</v>
      </c>
      <c r="B463" s="12"/>
      <c r="C463" s="12" t="n">
        <v>6865</v>
      </c>
      <c r="D463" s="12"/>
      <c r="E463" s="12" t="n">
        <v>0</v>
      </c>
      <c r="F463" s="12"/>
      <c r="G463" s="12" t="n">
        <v>1942</v>
      </c>
      <c r="H463" s="12"/>
      <c r="I463" s="12" t="n">
        <v>20278</v>
      </c>
      <c r="J463" s="12"/>
      <c r="K463" s="12" t="n">
        <f aca="false">IF(SUM(C463:I463)=SUM(M463:Q463),SUM(C463:I463),SUM(M463:Q463)-SUM(C463:I463))</f>
        <v>29085</v>
      </c>
      <c r="L463" s="12"/>
      <c r="M463" s="12" t="n">
        <v>16728</v>
      </c>
      <c r="N463" s="12"/>
      <c r="O463" s="12" t="n">
        <v>12357</v>
      </c>
      <c r="P463" s="12"/>
      <c r="Q463" s="12" t="n">
        <v>0</v>
      </c>
      <c r="R463" s="2"/>
    </row>
    <row r="464" s="1" customFormat="true" ht="13.5" hidden="false" customHeight="true" outlineLevel="0" collapsed="false">
      <c r="A464" s="12" t="s">
        <v>245</v>
      </c>
      <c r="B464" s="12"/>
      <c r="C464" s="16" t="n">
        <v>0</v>
      </c>
      <c r="D464" s="12"/>
      <c r="E464" s="16" t="n">
        <v>0</v>
      </c>
      <c r="F464" s="12"/>
      <c r="G464" s="16" t="n">
        <v>1555</v>
      </c>
      <c r="H464" s="12"/>
      <c r="I464" s="16" t="n">
        <v>0</v>
      </c>
      <c r="J464" s="12"/>
      <c r="K464" s="12" t="n">
        <f aca="false">IF(SUM(C464:I464)=SUM(M464:Q464),SUM(C464:I464),SUM(M464:Q464)-SUM(C464:I464))</f>
        <v>1555</v>
      </c>
      <c r="L464" s="12"/>
      <c r="M464" s="16" t="n">
        <v>0</v>
      </c>
      <c r="N464" s="12"/>
      <c r="O464" s="16" t="n">
        <v>1555</v>
      </c>
      <c r="P464" s="12"/>
      <c r="Q464" s="16" t="n">
        <v>0</v>
      </c>
      <c r="R464" s="2"/>
    </row>
    <row r="465" s="1" customFormat="true" ht="13.5" hidden="false" customHeight="true" outlineLevel="0" collapsed="false">
      <c r="A465" s="12" t="s">
        <v>246</v>
      </c>
      <c r="B465" s="12"/>
      <c r="C465" s="16" t="n">
        <f aca="false">SUM(C448:C464)</f>
        <v>6865</v>
      </c>
      <c r="D465" s="12"/>
      <c r="E465" s="16" t="n">
        <f aca="false">SUM(E448:E464)</f>
        <v>4398</v>
      </c>
      <c r="F465" s="12"/>
      <c r="G465" s="16" t="n">
        <f aca="false">SUM(G448:G464)</f>
        <v>1100392</v>
      </c>
      <c r="H465" s="12"/>
      <c r="I465" s="16" t="n">
        <f aca="false">SUM(I448:I464)</f>
        <v>1540448</v>
      </c>
      <c r="J465" s="12"/>
      <c r="K465" s="17" t="n">
        <f aca="false">IF(SUM(C465:I465)=SUM(M465:Q465),SUM(C465:I465),SUM(M465:Q465)-SUM(C465:I465))</f>
        <v>2652103</v>
      </c>
      <c r="L465" s="12"/>
      <c r="M465" s="16" t="n">
        <f aca="false">SUM(M448:M464)</f>
        <v>1138229</v>
      </c>
      <c r="N465" s="12"/>
      <c r="O465" s="16" t="n">
        <f aca="false">SUM(O448:O464)</f>
        <v>1513600</v>
      </c>
      <c r="P465" s="12"/>
      <c r="Q465" s="16" t="n">
        <f aca="false">SUM(Q448:Q464)</f>
        <v>274</v>
      </c>
      <c r="R465" s="2"/>
    </row>
    <row r="466" s="1" customFormat="true" ht="13.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2"/>
    </row>
    <row r="467" s="1" customFormat="true" ht="13.5" hidden="false" customHeight="true" outlineLevel="0" collapsed="false">
      <c r="A467" s="12" t="s">
        <v>247</v>
      </c>
      <c r="B467" s="12"/>
      <c r="C467" s="16" t="n">
        <f aca="false">C422+C429+C439+C435+C465+C445+C424+C431+C433+C418+C441+C437</f>
        <v>36763</v>
      </c>
      <c r="D467" s="12"/>
      <c r="E467" s="16" t="n">
        <f aca="false">E422+E429+E439+E435+E465+E445+E424+E431+E433+E418+E441+E437</f>
        <v>244461</v>
      </c>
      <c r="F467" s="12"/>
      <c r="G467" s="16" t="n">
        <f aca="false">G422+G429+G439+G435+G465+G445+G424+G431+G433+G418+G441+G437</f>
        <v>3344670</v>
      </c>
      <c r="H467" s="12"/>
      <c r="I467" s="16" t="n">
        <f aca="false">I422+I429+I439+I435+I465+I445+I424+I431+I433+I418+I441+I437</f>
        <v>10489662</v>
      </c>
      <c r="J467" s="12"/>
      <c r="K467" s="16" t="n">
        <f aca="false">IF(SUM(C467:I467)=SUM(M467:Q467),SUM(C467:I467),SUM(M467:Q467)-SUM(C467:I467))</f>
        <v>14115556</v>
      </c>
      <c r="L467" s="12"/>
      <c r="M467" s="16" t="n">
        <f aca="false">M422+M429+M439+M435+M465+M445+M424+M431+M433+M418+M441+M437</f>
        <v>3893550</v>
      </c>
      <c r="N467" s="12"/>
      <c r="O467" s="16" t="n">
        <f aca="false">O422+O429+O439+O435+O465+O445+O424+O431+O433+O418+O441+O437</f>
        <v>10021963</v>
      </c>
      <c r="P467" s="12"/>
      <c r="Q467" s="16" t="n">
        <f aca="false">Q422+Q429+Q439+Q435+Q465+Q445+Q424+Q431+Q433+Q418+Q441+Q437</f>
        <v>200043</v>
      </c>
      <c r="R467" s="2"/>
    </row>
    <row r="468" s="1" customFormat="true" ht="13.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2"/>
    </row>
    <row r="469" s="1" customFormat="true" ht="13.5" hidden="false" customHeight="true" outlineLevel="0" collapsed="false">
      <c r="A469" s="12" t="s">
        <v>248</v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2"/>
    </row>
    <row r="470" s="1" customFormat="true" ht="13.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2"/>
    </row>
    <row r="471" s="1" customFormat="true" ht="13.5" hidden="false" customHeight="true" outlineLevel="0" collapsed="false">
      <c r="A471" s="12" t="s">
        <v>249</v>
      </c>
      <c r="B471" s="12"/>
      <c r="C471" s="16" t="n">
        <v>0</v>
      </c>
      <c r="D471" s="12"/>
      <c r="E471" s="16" t="n">
        <v>2052</v>
      </c>
      <c r="F471" s="12"/>
      <c r="G471" s="16" t="n">
        <v>39866</v>
      </c>
      <c r="H471" s="12"/>
      <c r="I471" s="16" t="n">
        <v>383320</v>
      </c>
      <c r="J471" s="12"/>
      <c r="K471" s="16" t="n">
        <f aca="false">IF(SUM(C471:I471)=SUM(M471:Q471),SUM(C471:I471),SUM(M471:Q471)-SUM(C471:I471))</f>
        <v>425238</v>
      </c>
      <c r="L471" s="12"/>
      <c r="M471" s="16" t="n">
        <v>241710</v>
      </c>
      <c r="N471" s="12"/>
      <c r="O471" s="16" t="n">
        <v>183399</v>
      </c>
      <c r="P471" s="12"/>
      <c r="Q471" s="16" t="n">
        <v>129</v>
      </c>
      <c r="R471" s="2"/>
    </row>
    <row r="472" s="1" customFormat="true" ht="13.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2"/>
    </row>
    <row r="473" s="1" customFormat="true" ht="13.5" hidden="false" customHeight="true" outlineLevel="0" collapsed="false">
      <c r="A473" s="12" t="s">
        <v>250</v>
      </c>
      <c r="B473" s="12"/>
      <c r="C473" s="16" t="n">
        <v>0</v>
      </c>
      <c r="D473" s="12"/>
      <c r="E473" s="16" t="n">
        <v>0</v>
      </c>
      <c r="F473" s="12"/>
      <c r="G473" s="16" t="n">
        <v>0</v>
      </c>
      <c r="H473" s="12"/>
      <c r="I473" s="16" t="n">
        <v>261568</v>
      </c>
      <c r="J473" s="12"/>
      <c r="K473" s="16" t="n">
        <f aca="false">IF(SUM(C473:I473)=SUM(M473:Q473),SUM(C473:I473),SUM(M473:Q473)-SUM(C473:I473))</f>
        <v>261568</v>
      </c>
      <c r="L473" s="12"/>
      <c r="M473" s="16" t="n">
        <v>211542</v>
      </c>
      <c r="N473" s="12"/>
      <c r="O473" s="16" t="n">
        <v>50026</v>
      </c>
      <c r="P473" s="12"/>
      <c r="Q473" s="16" t="n">
        <v>0</v>
      </c>
      <c r="R473" s="2"/>
    </row>
    <row r="474" s="1" customFormat="true" ht="13.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2"/>
    </row>
    <row r="475" s="1" customFormat="true" ht="13.5" hidden="false" customHeight="true" outlineLevel="0" collapsed="false">
      <c r="A475" s="12" t="s">
        <v>201</v>
      </c>
      <c r="B475" s="12"/>
      <c r="C475" s="16" t="n">
        <v>0</v>
      </c>
      <c r="D475" s="12"/>
      <c r="E475" s="16" t="n">
        <v>0</v>
      </c>
      <c r="F475" s="12"/>
      <c r="G475" s="16" t="n">
        <v>0</v>
      </c>
      <c r="H475" s="12"/>
      <c r="I475" s="16" t="n">
        <v>187998</v>
      </c>
      <c r="J475" s="12"/>
      <c r="K475" s="16" t="n">
        <f aca="false">IF(SUM(C475:I475)=SUM(M475:Q475),SUM(C475:I475),SUM(M475:Q475)-SUM(C475:I475))</f>
        <v>187998</v>
      </c>
      <c r="L475" s="12"/>
      <c r="M475" s="16" t="n">
        <v>177483</v>
      </c>
      <c r="N475" s="12"/>
      <c r="O475" s="16" t="n">
        <v>10515</v>
      </c>
      <c r="P475" s="12"/>
      <c r="Q475" s="16" t="n">
        <v>0</v>
      </c>
      <c r="R475" s="2"/>
    </row>
    <row r="476" s="1" customFormat="true" ht="13.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2"/>
    </row>
    <row r="477" s="1" customFormat="true" ht="13.5" hidden="false" customHeight="true" outlineLevel="0" collapsed="false">
      <c r="A477" s="12" t="s">
        <v>251</v>
      </c>
      <c r="B477" s="12"/>
      <c r="C477" s="16" t="n">
        <v>0</v>
      </c>
      <c r="D477" s="12"/>
      <c r="E477" s="16" t="n">
        <v>0</v>
      </c>
      <c r="F477" s="12"/>
      <c r="G477" s="16" t="n">
        <v>0</v>
      </c>
      <c r="H477" s="12"/>
      <c r="I477" s="16" t="n">
        <v>937141</v>
      </c>
      <c r="J477" s="12"/>
      <c r="K477" s="16" t="n">
        <f aca="false">IF(SUM(C477:I477)=SUM(M477:Q477),SUM(C477:I477),SUM(M477:Q477)-SUM(C477:I477))</f>
        <v>937141</v>
      </c>
      <c r="L477" s="12"/>
      <c r="M477" s="16" t="n">
        <v>494043</v>
      </c>
      <c r="N477" s="12"/>
      <c r="O477" s="16" t="n">
        <v>443098</v>
      </c>
      <c r="P477" s="12"/>
      <c r="Q477" s="16" t="n">
        <v>0</v>
      </c>
      <c r="R477" s="2"/>
    </row>
    <row r="478" s="1" customFormat="true" ht="13.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2"/>
    </row>
    <row r="479" s="1" customFormat="true" ht="13.5" hidden="false" customHeight="true" outlineLevel="0" collapsed="false">
      <c r="A479" s="12" t="s">
        <v>252</v>
      </c>
      <c r="B479" s="12"/>
      <c r="C479" s="16" t="n">
        <v>0</v>
      </c>
      <c r="D479" s="12"/>
      <c r="E479" s="16" t="n">
        <v>5102</v>
      </c>
      <c r="F479" s="12"/>
      <c r="G479" s="16" t="n">
        <v>0</v>
      </c>
      <c r="H479" s="12"/>
      <c r="I479" s="16" t="n">
        <v>0</v>
      </c>
      <c r="J479" s="12"/>
      <c r="K479" s="16" t="n">
        <f aca="false">IF(SUM(C479:I479)=SUM(M479:Q479),SUM(C479:I479),SUM(M479:Q479)-SUM(C479:I479))</f>
        <v>5102</v>
      </c>
      <c r="L479" s="12"/>
      <c r="M479" s="16" t="n">
        <v>4783</v>
      </c>
      <c r="N479" s="12"/>
      <c r="O479" s="16" t="n">
        <v>0</v>
      </c>
      <c r="P479" s="12"/>
      <c r="Q479" s="16" t="n">
        <v>319</v>
      </c>
      <c r="R479" s="2"/>
    </row>
    <row r="480" s="1" customFormat="true" ht="13.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2"/>
    </row>
    <row r="481" s="1" customFormat="true" ht="13.5" hidden="false" customHeight="true" outlineLevel="0" collapsed="false">
      <c r="A481" s="12" t="s">
        <v>253</v>
      </c>
      <c r="B481" s="12"/>
      <c r="C481" s="16" t="n">
        <v>0</v>
      </c>
      <c r="D481" s="12"/>
      <c r="E481" s="16" t="n">
        <v>446180</v>
      </c>
      <c r="F481" s="12"/>
      <c r="G481" s="16" t="n">
        <v>0</v>
      </c>
      <c r="H481" s="12"/>
      <c r="I481" s="16" t="n">
        <v>0</v>
      </c>
      <c r="J481" s="12"/>
      <c r="K481" s="16" t="n">
        <f aca="false">IF(SUM(C481:I481)=SUM(M481:Q481),SUM(C481:I481),SUM(M481:Q481)-SUM(C481:I481))</f>
        <v>446180</v>
      </c>
      <c r="L481" s="12"/>
      <c r="M481" s="16" t="n">
        <v>292137</v>
      </c>
      <c r="N481" s="12"/>
      <c r="O481" s="16" t="n">
        <v>0</v>
      </c>
      <c r="P481" s="12"/>
      <c r="Q481" s="16" t="n">
        <v>154043</v>
      </c>
      <c r="R481" s="2"/>
    </row>
    <row r="482" s="1" customFormat="true" ht="13.5" hidden="false" customHeight="true" outlineLevel="0" collapsed="false">
      <c r="A482" s="12"/>
      <c r="B482" s="12"/>
      <c r="C482" s="12"/>
      <c r="D482" s="12"/>
      <c r="E482" s="12" t="n">
        <v>0</v>
      </c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2"/>
    </row>
    <row r="483" s="1" customFormat="true" ht="13.5" hidden="false" customHeight="true" outlineLevel="0" collapsed="false">
      <c r="A483" s="12" t="s">
        <v>254</v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2"/>
    </row>
    <row r="484" s="1" customFormat="true" ht="13.5" hidden="false" customHeight="true" outlineLevel="0" collapsed="false">
      <c r="A484" s="12" t="s">
        <v>255</v>
      </c>
      <c r="B484" s="12"/>
      <c r="C484" s="16" t="n">
        <v>0</v>
      </c>
      <c r="D484" s="12"/>
      <c r="E484" s="16" t="n">
        <v>62876</v>
      </c>
      <c r="F484" s="12"/>
      <c r="G484" s="16" t="n">
        <v>42594</v>
      </c>
      <c r="H484" s="12"/>
      <c r="I484" s="16" t="n">
        <v>351274</v>
      </c>
      <c r="J484" s="12"/>
      <c r="K484" s="16" t="n">
        <f aca="false">IF(SUM(C484:I484)=SUM(M484:Q484),SUM(C484:I484),SUM(M484:Q484)-SUM(C484:I484))</f>
        <v>456744</v>
      </c>
      <c r="L484" s="12"/>
      <c r="M484" s="16" t="n">
        <v>170500</v>
      </c>
      <c r="N484" s="12"/>
      <c r="O484" s="16" t="n">
        <v>286244</v>
      </c>
      <c r="P484" s="12"/>
      <c r="Q484" s="16" t="n">
        <v>0</v>
      </c>
      <c r="R484" s="2"/>
    </row>
    <row r="485" s="1" customFormat="true" ht="13.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2"/>
    </row>
    <row r="486" s="1" customFormat="true" ht="13.5" hidden="false" customHeight="true" outlineLevel="0" collapsed="false">
      <c r="A486" s="12" t="s">
        <v>256</v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2"/>
    </row>
    <row r="487" s="1" customFormat="true" ht="13.5" hidden="false" customHeight="true" outlineLevel="0" collapsed="false">
      <c r="A487" s="12" t="s">
        <v>257</v>
      </c>
      <c r="B487" s="12"/>
      <c r="C487" s="12" t="n">
        <v>2193</v>
      </c>
      <c r="D487" s="12"/>
      <c r="E487" s="12" t="n">
        <v>0</v>
      </c>
      <c r="F487" s="12"/>
      <c r="G487" s="12" t="n">
        <v>130278</v>
      </c>
      <c r="H487" s="12"/>
      <c r="I487" s="12" t="n">
        <v>396936</v>
      </c>
      <c r="J487" s="12"/>
      <c r="K487" s="12" t="n">
        <f aca="false">IF(SUM(C487:I487)=SUM(M487:Q487),SUM(C487:I487),SUM(M487:Q487)-SUM(C487:I487))</f>
        <v>529407</v>
      </c>
      <c r="L487" s="12"/>
      <c r="M487" s="12" t="n">
        <v>340128</v>
      </c>
      <c r="N487" s="12"/>
      <c r="O487" s="12" t="n">
        <v>189279</v>
      </c>
      <c r="P487" s="12"/>
      <c r="Q487" s="12" t="n">
        <v>0</v>
      </c>
      <c r="R487" s="2"/>
    </row>
    <row r="488" s="1" customFormat="true" ht="13.5" hidden="false" customHeight="true" outlineLevel="0" collapsed="false">
      <c r="A488" s="12" t="s">
        <v>258</v>
      </c>
      <c r="B488" s="12"/>
      <c r="C488" s="12" t="n">
        <v>0</v>
      </c>
      <c r="D488" s="12"/>
      <c r="E488" s="12" t="n">
        <v>0</v>
      </c>
      <c r="F488" s="12"/>
      <c r="G488" s="12" t="n">
        <v>2847</v>
      </c>
      <c r="H488" s="12"/>
      <c r="I488" s="12" t="n">
        <v>65111</v>
      </c>
      <c r="J488" s="12"/>
      <c r="K488" s="12" t="n">
        <f aca="false">IF(SUM(C488:I488)=SUM(M488:Q488),SUM(C488:I488),SUM(M488:Q488)-SUM(C488:I488))</f>
        <v>67958</v>
      </c>
      <c r="L488" s="12"/>
      <c r="M488" s="12" t="n">
        <v>13697</v>
      </c>
      <c r="N488" s="12"/>
      <c r="O488" s="12" t="n">
        <v>54261</v>
      </c>
      <c r="P488" s="12"/>
      <c r="Q488" s="12" t="n">
        <v>0</v>
      </c>
      <c r="R488" s="2"/>
    </row>
    <row r="489" s="1" customFormat="true" ht="13.5" hidden="false" customHeight="true" outlineLevel="0" collapsed="false">
      <c r="A489" s="12" t="s">
        <v>230</v>
      </c>
      <c r="B489" s="12"/>
      <c r="C489" s="12" t="n">
        <v>0</v>
      </c>
      <c r="D489" s="12"/>
      <c r="E489" s="12" t="n">
        <v>0</v>
      </c>
      <c r="F489" s="12"/>
      <c r="G489" s="12" t="n">
        <v>1344</v>
      </c>
      <c r="H489" s="12"/>
      <c r="I489" s="12" t="n">
        <v>0</v>
      </c>
      <c r="J489" s="12"/>
      <c r="K489" s="12" t="n">
        <f aca="false">IF(SUM(C489:I489)=SUM(M489:Q489),SUM(C489:I489),SUM(M489:Q489)-SUM(C489:I489))</f>
        <v>1344</v>
      </c>
      <c r="L489" s="12"/>
      <c r="M489" s="12" t="n">
        <v>0</v>
      </c>
      <c r="N489" s="12"/>
      <c r="O489" s="12" t="n">
        <v>1344</v>
      </c>
      <c r="P489" s="12"/>
      <c r="Q489" s="12" t="n">
        <v>0</v>
      </c>
      <c r="R489" s="2"/>
    </row>
    <row r="490" s="1" customFormat="true" ht="13.5" hidden="false" customHeight="true" outlineLevel="0" collapsed="false">
      <c r="A490" s="12" t="s">
        <v>232</v>
      </c>
      <c r="B490" s="12"/>
      <c r="C490" s="12" t="n">
        <v>0</v>
      </c>
      <c r="D490" s="12"/>
      <c r="E490" s="12" t="n">
        <v>0</v>
      </c>
      <c r="F490" s="12"/>
      <c r="G490" s="12" t="n">
        <v>758</v>
      </c>
      <c r="H490" s="12"/>
      <c r="I490" s="12" t="n">
        <v>0</v>
      </c>
      <c r="J490" s="12"/>
      <c r="K490" s="12" t="n">
        <f aca="false">IF(SUM(C490:I490)=SUM(M490:Q490),SUM(C490:I490),SUM(M490:Q490)-SUM(C490:I490))</f>
        <v>758</v>
      </c>
      <c r="L490" s="12"/>
      <c r="M490" s="12" t="n">
        <v>0</v>
      </c>
      <c r="N490" s="12"/>
      <c r="O490" s="12" t="n">
        <v>758</v>
      </c>
      <c r="P490" s="12"/>
      <c r="Q490" s="12" t="n">
        <v>0</v>
      </c>
      <c r="R490" s="2"/>
    </row>
    <row r="491" s="1" customFormat="true" ht="13.5" hidden="false" customHeight="true" outlineLevel="0" collapsed="false">
      <c r="A491" s="12" t="s">
        <v>259</v>
      </c>
      <c r="B491" s="12"/>
      <c r="C491" s="12" t="n">
        <v>0</v>
      </c>
      <c r="D491" s="12"/>
      <c r="E491" s="12" t="n">
        <v>0</v>
      </c>
      <c r="F491" s="12"/>
      <c r="G491" s="12" t="n">
        <v>49000</v>
      </c>
      <c r="H491" s="12"/>
      <c r="I491" s="12" t="n">
        <v>1447406</v>
      </c>
      <c r="J491" s="12"/>
      <c r="K491" s="12" t="n">
        <f aca="false">IF(SUM(C491:I491)=SUM(M491:Q491),SUM(C491:I491),SUM(M491:Q491)-SUM(C491:I491))</f>
        <v>1496406</v>
      </c>
      <c r="L491" s="12"/>
      <c r="M491" s="12" t="n">
        <v>757457</v>
      </c>
      <c r="N491" s="12"/>
      <c r="O491" s="12" t="n">
        <v>738949</v>
      </c>
      <c r="P491" s="12"/>
      <c r="Q491" s="12" t="n">
        <v>0</v>
      </c>
      <c r="R491" s="2"/>
    </row>
    <row r="492" s="1" customFormat="true" ht="13.5" hidden="false" customHeight="true" outlineLevel="0" collapsed="false">
      <c r="A492" s="12" t="s">
        <v>260</v>
      </c>
      <c r="B492" s="12"/>
      <c r="C492" s="12" t="n">
        <v>0</v>
      </c>
      <c r="D492" s="12"/>
      <c r="E492" s="12" t="n">
        <v>0</v>
      </c>
      <c r="F492" s="12"/>
      <c r="G492" s="12" t="n">
        <v>0</v>
      </c>
      <c r="H492" s="12"/>
      <c r="I492" s="12" t="n">
        <v>58666</v>
      </c>
      <c r="J492" s="12"/>
      <c r="K492" s="12" t="n">
        <f aca="false">IF(SUM(C492:I492)=SUM(M492:Q492),SUM(C492:I492),SUM(M492:Q492)-SUM(C492:I492))</f>
        <v>58666</v>
      </c>
      <c r="L492" s="12"/>
      <c r="M492" s="12" t="n">
        <v>28243</v>
      </c>
      <c r="N492" s="12"/>
      <c r="O492" s="12" t="n">
        <v>30423</v>
      </c>
      <c r="P492" s="12"/>
      <c r="Q492" s="12" t="n">
        <v>0</v>
      </c>
      <c r="R492" s="2"/>
    </row>
    <row r="493" s="1" customFormat="true" ht="13.5" hidden="false" customHeight="true" outlineLevel="0" collapsed="false">
      <c r="A493" s="12" t="s">
        <v>261</v>
      </c>
      <c r="B493" s="12"/>
      <c r="C493" s="12" t="n">
        <v>0</v>
      </c>
      <c r="D493" s="12"/>
      <c r="E493" s="12" t="n">
        <v>0</v>
      </c>
      <c r="F493" s="12"/>
      <c r="G493" s="12" t="n">
        <v>2028</v>
      </c>
      <c r="H493" s="12"/>
      <c r="I493" s="12" t="n">
        <v>459352</v>
      </c>
      <c r="J493" s="12"/>
      <c r="K493" s="12" t="n">
        <f aca="false">IF(SUM(C493:I493)=SUM(M493:Q493),SUM(C493:I493),SUM(M493:Q493)-SUM(C493:I493))</f>
        <v>461380</v>
      </c>
      <c r="L493" s="12"/>
      <c r="M493" s="12" t="n">
        <v>374955</v>
      </c>
      <c r="N493" s="12"/>
      <c r="O493" s="12" t="n">
        <v>86425</v>
      </c>
      <c r="P493" s="12"/>
      <c r="Q493" s="12" t="n">
        <v>0</v>
      </c>
      <c r="R493" s="2"/>
    </row>
    <row r="494" s="1" customFormat="true" ht="13.5" hidden="false" customHeight="true" outlineLevel="0" collapsed="false">
      <c r="A494" s="12" t="s">
        <v>234</v>
      </c>
      <c r="B494" s="12"/>
      <c r="C494" s="12" t="n">
        <v>0</v>
      </c>
      <c r="D494" s="12"/>
      <c r="E494" s="12" t="n">
        <v>6436</v>
      </c>
      <c r="F494" s="12"/>
      <c r="G494" s="12" t="n">
        <v>52441</v>
      </c>
      <c r="H494" s="12"/>
      <c r="I494" s="12" t="n">
        <v>0</v>
      </c>
      <c r="J494" s="12"/>
      <c r="K494" s="12" t="n">
        <f aca="false">IF(SUM(C494:I494)=SUM(M494:Q494),SUM(C494:I494),SUM(M494:Q494)-SUM(C494:I494))</f>
        <v>58877</v>
      </c>
      <c r="L494" s="12"/>
      <c r="M494" s="12" t="n">
        <v>-4199</v>
      </c>
      <c r="N494" s="12"/>
      <c r="O494" s="12" t="n">
        <v>63076</v>
      </c>
      <c r="P494" s="12"/>
      <c r="Q494" s="12" t="n">
        <v>0</v>
      </c>
      <c r="R494" s="2"/>
    </row>
    <row r="495" s="1" customFormat="true" ht="13.5" hidden="false" customHeight="true" outlineLevel="0" collapsed="false">
      <c r="A495" s="12" t="s">
        <v>262</v>
      </c>
      <c r="B495" s="12"/>
      <c r="C495" s="12" t="n">
        <v>0</v>
      </c>
      <c r="D495" s="12"/>
      <c r="E495" s="12" t="n">
        <v>0</v>
      </c>
      <c r="F495" s="12"/>
      <c r="G495" s="12" t="n">
        <v>0</v>
      </c>
      <c r="H495" s="12"/>
      <c r="I495" s="12" t="n">
        <v>72315</v>
      </c>
      <c r="J495" s="12"/>
      <c r="K495" s="12" t="n">
        <f aca="false">IF(SUM(C495:I495)=SUM(M495:Q495),SUM(C495:I495),SUM(M495:Q495)-SUM(C495:I495))</f>
        <v>72315</v>
      </c>
      <c r="L495" s="12"/>
      <c r="M495" s="12" t="n">
        <v>33162</v>
      </c>
      <c r="N495" s="12"/>
      <c r="O495" s="12" t="n">
        <v>39153</v>
      </c>
      <c r="P495" s="12"/>
      <c r="Q495" s="12" t="n">
        <v>0</v>
      </c>
      <c r="R495" s="2"/>
    </row>
    <row r="496" s="1" customFormat="true" ht="13.5" hidden="false" customHeight="true" outlineLevel="0" collapsed="false">
      <c r="A496" s="12" t="s">
        <v>263</v>
      </c>
      <c r="B496" s="12"/>
      <c r="C496" s="12" t="n">
        <v>0</v>
      </c>
      <c r="D496" s="12"/>
      <c r="E496" s="12" t="n">
        <v>0</v>
      </c>
      <c r="F496" s="12"/>
      <c r="G496" s="12" t="n">
        <v>14541</v>
      </c>
      <c r="H496" s="12"/>
      <c r="I496" s="12" t="n">
        <v>0</v>
      </c>
      <c r="J496" s="12"/>
      <c r="K496" s="12" t="n">
        <f aca="false">IF(SUM(C496:I496)=SUM(M496:Q496),SUM(C496:I496),SUM(M496:Q496)-SUM(C496:I496))</f>
        <v>14541</v>
      </c>
      <c r="L496" s="12"/>
      <c r="M496" s="12" t="n">
        <v>3983</v>
      </c>
      <c r="N496" s="12"/>
      <c r="O496" s="12" t="n">
        <v>10558</v>
      </c>
      <c r="P496" s="12"/>
      <c r="Q496" s="12" t="n">
        <v>0</v>
      </c>
      <c r="R496" s="2"/>
    </row>
    <row r="497" s="1" customFormat="true" ht="13.5" hidden="false" customHeight="true" outlineLevel="0" collapsed="false">
      <c r="A497" s="12" t="s">
        <v>264</v>
      </c>
      <c r="B497" s="12"/>
      <c r="C497" s="12" t="n">
        <v>0</v>
      </c>
      <c r="D497" s="12"/>
      <c r="E497" s="12" t="n">
        <v>53808</v>
      </c>
      <c r="F497" s="12"/>
      <c r="G497" s="12" t="n">
        <v>37141</v>
      </c>
      <c r="H497" s="12"/>
      <c r="I497" s="12" t="n">
        <v>659388</v>
      </c>
      <c r="J497" s="12"/>
      <c r="K497" s="12" t="n">
        <f aca="false">IF(SUM(C497:I497)=SUM(M497:Q497),SUM(C497:I497),SUM(M497:Q497)-SUM(C497:I497))</f>
        <v>750337</v>
      </c>
      <c r="L497" s="12"/>
      <c r="M497" s="12" t="n">
        <v>83907</v>
      </c>
      <c r="N497" s="12"/>
      <c r="O497" s="12" t="n">
        <v>663066</v>
      </c>
      <c r="P497" s="12"/>
      <c r="Q497" s="12" t="n">
        <v>3364</v>
      </c>
      <c r="R497" s="2"/>
    </row>
    <row r="498" s="1" customFormat="true" ht="13.5" hidden="false" customHeight="true" outlineLevel="0" collapsed="false">
      <c r="A498" s="12" t="s">
        <v>265</v>
      </c>
      <c r="B498" s="12"/>
      <c r="C498" s="16" t="n">
        <v>0</v>
      </c>
      <c r="D498" s="12"/>
      <c r="E498" s="16" t="n">
        <v>0</v>
      </c>
      <c r="F498" s="12"/>
      <c r="G498" s="16" t="n">
        <v>5145</v>
      </c>
      <c r="H498" s="12"/>
      <c r="I498" s="16" t="n">
        <v>2909490</v>
      </c>
      <c r="J498" s="12"/>
      <c r="K498" s="16" t="n">
        <f aca="false">IF(SUM(C498:I498)=SUM(M498:Q498),SUM(C498:I498),SUM(M498:Q498)-SUM(C498:I498))</f>
        <v>2914635</v>
      </c>
      <c r="L498" s="12"/>
      <c r="M498" s="16" t="n">
        <v>2041075</v>
      </c>
      <c r="N498" s="12"/>
      <c r="O498" s="16" t="n">
        <v>873560</v>
      </c>
      <c r="P498" s="12"/>
      <c r="Q498" s="16" t="n">
        <v>0</v>
      </c>
      <c r="R498" s="2"/>
    </row>
    <row r="499" s="1" customFormat="true" ht="13.5" hidden="false" customHeight="true" outlineLevel="0" collapsed="false">
      <c r="A499" s="12" t="s">
        <v>266</v>
      </c>
      <c r="B499" s="12"/>
      <c r="C499" s="16" t="n">
        <f aca="false">SUM(C487:C498)</f>
        <v>2193</v>
      </c>
      <c r="D499" s="12"/>
      <c r="E499" s="16" t="n">
        <f aca="false">SUM(E487:E498)</f>
        <v>60244</v>
      </c>
      <c r="F499" s="12"/>
      <c r="G499" s="16" t="n">
        <f aca="false">SUM(G487:G498)</f>
        <v>295523</v>
      </c>
      <c r="H499" s="12"/>
      <c r="I499" s="16" t="n">
        <f aca="false">SUM(I487:I498)</f>
        <v>6068664</v>
      </c>
      <c r="J499" s="12"/>
      <c r="K499" s="17" t="n">
        <f aca="false">IF(SUM(C499:I499)=SUM(M499:Q499),SUM(C499:I499),SUM(M499:Q499)-SUM(C499:I499))</f>
        <v>6426624</v>
      </c>
      <c r="L499" s="12"/>
      <c r="M499" s="16" t="n">
        <f aca="false">SUM(M487:M498)</f>
        <v>3672408</v>
      </c>
      <c r="N499" s="12"/>
      <c r="O499" s="16" t="n">
        <f aca="false">SUM(O487:O498)</f>
        <v>2750852</v>
      </c>
      <c r="P499" s="12"/>
      <c r="Q499" s="16" t="n">
        <f aca="false">SUM(Q487:Q498)</f>
        <v>3364</v>
      </c>
      <c r="R499" s="2"/>
    </row>
    <row r="500" s="1" customFormat="true" ht="13.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2"/>
    </row>
    <row r="501" s="1" customFormat="true" ht="13.5" hidden="false" customHeight="true" outlineLevel="0" collapsed="false">
      <c r="A501" s="12" t="s">
        <v>267</v>
      </c>
      <c r="B501" s="12"/>
      <c r="C501" s="16" t="n">
        <f aca="false">SUM(C499,C484,C479,C481,C477,C475,C473,C471,)</f>
        <v>2193</v>
      </c>
      <c r="D501" s="12"/>
      <c r="E501" s="16" t="n">
        <f aca="false">SUM(E499,E484,E479,E481,E477,E475,E473,E471,)</f>
        <v>576454</v>
      </c>
      <c r="F501" s="12"/>
      <c r="G501" s="16" t="n">
        <f aca="false">SUM(G499,G484,G479,G481,G477,G475,G473,G471,)</f>
        <v>377983</v>
      </c>
      <c r="H501" s="12"/>
      <c r="I501" s="16" t="n">
        <f aca="false">SUM(I499,I484,I479,I481,I477,I475,I473,I471,)</f>
        <v>8189965</v>
      </c>
      <c r="J501" s="12"/>
      <c r="K501" s="16" t="n">
        <f aca="false">IF(SUM(C501:I501)=SUM(M501:Q501),SUM(C501:I501),SUM(M501:Q501)-SUM(C501:I501))</f>
        <v>9146595</v>
      </c>
      <c r="L501" s="12"/>
      <c r="M501" s="16" t="n">
        <f aca="false">SUM(M499,M484,M479,M481,M477,M475,M473,M471,)</f>
        <v>5264606</v>
      </c>
      <c r="N501" s="12"/>
      <c r="O501" s="16" t="n">
        <f aca="false">SUM(O499,O484,O479,O481,O477,O475,O473,O471,)</f>
        <v>3724134</v>
      </c>
      <c r="P501" s="12"/>
      <c r="Q501" s="16" t="n">
        <f aca="false">SUM(Q499,Q484,Q479,Q481,Q477,Q475,Q473,Q471,)</f>
        <v>157855</v>
      </c>
      <c r="R501" s="2"/>
    </row>
    <row r="502" s="1" customFormat="true" ht="13.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2"/>
    </row>
    <row r="503" s="1" customFormat="true" ht="13.5" hidden="false" customHeight="true" outlineLevel="0" collapsed="false">
      <c r="A503" s="12" t="s">
        <v>268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2"/>
    </row>
    <row r="504" s="1" customFormat="true" ht="13.5" hidden="false" customHeight="true" outlineLevel="0" collapsed="false">
      <c r="A504" s="12" t="s">
        <v>269</v>
      </c>
      <c r="B504" s="12"/>
      <c r="C504" s="16" t="n">
        <v>-91</v>
      </c>
      <c r="D504" s="12"/>
      <c r="E504" s="16" t="n">
        <v>0</v>
      </c>
      <c r="F504" s="12"/>
      <c r="G504" s="16" t="n">
        <v>0</v>
      </c>
      <c r="H504" s="12"/>
      <c r="I504" s="16" t="n">
        <v>0</v>
      </c>
      <c r="J504" s="12"/>
      <c r="K504" s="16" t="n">
        <f aca="false">IF(SUM(C504:I504)=SUM(M504:Q504),SUM(C504:I504),SUM(M504:Q504)-SUM(C504:I504))</f>
        <v>-91</v>
      </c>
      <c r="L504" s="12"/>
      <c r="M504" s="16" t="n">
        <v>0</v>
      </c>
      <c r="N504" s="12"/>
      <c r="O504" s="16" t="n">
        <v>-91</v>
      </c>
      <c r="P504" s="12"/>
      <c r="Q504" s="16" t="n">
        <v>0</v>
      </c>
      <c r="R504" s="2"/>
    </row>
    <row r="505" s="1" customFormat="true" ht="13.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2"/>
    </row>
    <row r="506" s="1" customFormat="true" ht="13.5" hidden="false" customHeight="true" outlineLevel="0" collapsed="false">
      <c r="A506" s="12" t="s">
        <v>270</v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2"/>
    </row>
    <row r="507" s="1" customFormat="true" ht="13.5" hidden="false" customHeight="true" outlineLevel="0" collapsed="false">
      <c r="A507" s="12" t="s">
        <v>271</v>
      </c>
      <c r="B507" s="12"/>
      <c r="C507" s="12" t="n">
        <v>0</v>
      </c>
      <c r="D507" s="12"/>
      <c r="E507" s="12" t="n">
        <v>0</v>
      </c>
      <c r="F507" s="12"/>
      <c r="G507" s="12" t="n">
        <v>95396</v>
      </c>
      <c r="H507" s="12"/>
      <c r="I507" s="12" t="n">
        <v>58687</v>
      </c>
      <c r="J507" s="12"/>
      <c r="K507" s="12" t="n">
        <f aca="false">IF(SUM(C507:I507)=SUM(M507:Q507),SUM(C507:I507),SUM(M507:Q507)-SUM(C507:I507))</f>
        <v>154083</v>
      </c>
      <c r="L507" s="12"/>
      <c r="M507" s="12" t="n">
        <v>118399</v>
      </c>
      <c r="N507" s="12"/>
      <c r="O507" s="12" t="n">
        <v>35684</v>
      </c>
      <c r="P507" s="12"/>
      <c r="Q507" s="12" t="n">
        <v>0</v>
      </c>
      <c r="R507" s="2"/>
    </row>
    <row r="508" s="1" customFormat="true" ht="13.5" hidden="false" customHeight="true" outlineLevel="0" collapsed="false">
      <c r="A508" s="12" t="s">
        <v>272</v>
      </c>
      <c r="B508" s="12"/>
      <c r="C508" s="12" t="n">
        <v>0</v>
      </c>
      <c r="D508" s="12"/>
      <c r="E508" s="12" t="n">
        <v>3768</v>
      </c>
      <c r="F508" s="12"/>
      <c r="G508" s="12" t="n">
        <v>33226</v>
      </c>
      <c r="H508" s="12"/>
      <c r="I508" s="12" t="n">
        <v>132036</v>
      </c>
      <c r="J508" s="12"/>
      <c r="K508" s="12" t="n">
        <f aca="false">IF(SUM(C508:I508)=SUM(M508:Q508),SUM(C508:I508),SUM(M508:Q508)-SUM(C508:I508))</f>
        <v>169030</v>
      </c>
      <c r="L508" s="12"/>
      <c r="M508" s="12" t="n">
        <v>79855</v>
      </c>
      <c r="N508" s="12"/>
      <c r="O508" s="12" t="n">
        <v>88940</v>
      </c>
      <c r="P508" s="12"/>
      <c r="Q508" s="12" t="n">
        <v>235</v>
      </c>
      <c r="R508" s="2"/>
    </row>
    <row r="509" s="1" customFormat="true" ht="13.5" hidden="false" customHeight="true" outlineLevel="0" collapsed="false">
      <c r="A509" s="12" t="s">
        <v>273</v>
      </c>
      <c r="B509" s="12"/>
      <c r="C509" s="12" t="n">
        <v>0</v>
      </c>
      <c r="D509" s="12"/>
      <c r="E509" s="12" t="n">
        <v>1496</v>
      </c>
      <c r="F509" s="12"/>
      <c r="G509" s="12" t="n">
        <v>0</v>
      </c>
      <c r="H509" s="12"/>
      <c r="I509" s="12" t="n">
        <v>3068</v>
      </c>
      <c r="J509" s="12"/>
      <c r="K509" s="12" t="n">
        <f aca="false">IF(SUM(C509:I509)=SUM(M509:Q509),SUM(C509:I509),SUM(M509:Q509)-SUM(C509:I509))</f>
        <v>4564</v>
      </c>
      <c r="L509" s="12"/>
      <c r="M509" s="12" t="n">
        <v>1402</v>
      </c>
      <c r="N509" s="12"/>
      <c r="O509" s="12" t="n">
        <v>3068</v>
      </c>
      <c r="P509" s="12"/>
      <c r="Q509" s="12" t="n">
        <v>94</v>
      </c>
      <c r="R509" s="2"/>
    </row>
    <row r="510" s="1" customFormat="true" ht="13.5" hidden="false" customHeight="true" outlineLevel="0" collapsed="false">
      <c r="A510" s="12" t="s">
        <v>274</v>
      </c>
      <c r="B510" s="12"/>
      <c r="C510" s="12" t="n">
        <v>0</v>
      </c>
      <c r="D510" s="12"/>
      <c r="E510" s="12" t="n">
        <v>7707</v>
      </c>
      <c r="F510" s="12"/>
      <c r="G510" s="12" t="n">
        <v>3689</v>
      </c>
      <c r="H510" s="12"/>
      <c r="I510" s="12" t="n">
        <v>328997</v>
      </c>
      <c r="J510" s="12"/>
      <c r="K510" s="12" t="n">
        <f aca="false">IF(SUM(C510:I510)=SUM(M510:Q510),SUM(C510:I510),SUM(M510:Q510)-SUM(C510:I510))</f>
        <v>340393</v>
      </c>
      <c r="L510" s="12"/>
      <c r="M510" s="12" t="n">
        <v>245700</v>
      </c>
      <c r="N510" s="12"/>
      <c r="O510" s="12" t="n">
        <v>94211</v>
      </c>
      <c r="P510" s="12"/>
      <c r="Q510" s="12" t="n">
        <v>482</v>
      </c>
      <c r="R510" s="2"/>
    </row>
    <row r="511" s="1" customFormat="true" ht="13.5" hidden="false" customHeight="true" outlineLevel="0" collapsed="false">
      <c r="A511" s="12" t="s">
        <v>275</v>
      </c>
      <c r="B511" s="12"/>
      <c r="C511" s="16" t="n">
        <v>0</v>
      </c>
      <c r="D511" s="12"/>
      <c r="E511" s="16" t="n">
        <v>1076</v>
      </c>
      <c r="F511" s="12"/>
      <c r="G511" s="16" t="n">
        <v>0</v>
      </c>
      <c r="H511" s="12"/>
      <c r="I511" s="16" t="n">
        <v>2313770</v>
      </c>
      <c r="J511" s="12"/>
      <c r="K511" s="12" t="n">
        <f aca="false">IF(SUM(C511:I511)=SUM(M511:Q511),SUM(C511:I511),SUM(M511:Q511)-SUM(C511:I511))</f>
        <v>2314846</v>
      </c>
      <c r="L511" s="12"/>
      <c r="M511" s="16" t="n">
        <v>2020781</v>
      </c>
      <c r="N511" s="12"/>
      <c r="O511" s="16" t="n">
        <v>293997</v>
      </c>
      <c r="P511" s="12"/>
      <c r="Q511" s="16" t="n">
        <v>68</v>
      </c>
      <c r="R511" s="2"/>
    </row>
    <row r="512" s="1" customFormat="true" ht="13.5" hidden="false" customHeight="true" outlineLevel="0" collapsed="false">
      <c r="A512" s="12" t="s">
        <v>276</v>
      </c>
      <c r="B512" s="12"/>
      <c r="C512" s="16" t="n">
        <f aca="false">SUM(C507:C511)</f>
        <v>0</v>
      </c>
      <c r="D512" s="12"/>
      <c r="E512" s="16" t="n">
        <f aca="false">SUM(E507:E511)</f>
        <v>14047</v>
      </c>
      <c r="F512" s="12"/>
      <c r="G512" s="16" t="n">
        <f aca="false">SUM(G507:G511)</f>
        <v>132311</v>
      </c>
      <c r="H512" s="12"/>
      <c r="I512" s="16" t="n">
        <f aca="false">SUM(I507:I511)</f>
        <v>2836558</v>
      </c>
      <c r="J512" s="12"/>
      <c r="K512" s="17" t="n">
        <f aca="false">IF(SUM(C512:I512)=SUM(M512:Q512),SUM(C512:I512),SUM(M512:Q512)-SUM(C512:I512))</f>
        <v>2982916</v>
      </c>
      <c r="L512" s="12"/>
      <c r="M512" s="16" t="n">
        <f aca="false">SUM(M507:M511)</f>
        <v>2466137</v>
      </c>
      <c r="N512" s="12"/>
      <c r="O512" s="16" t="n">
        <f aca="false">SUM(O507:O511)</f>
        <v>515900</v>
      </c>
      <c r="P512" s="12"/>
      <c r="Q512" s="16" t="n">
        <f aca="false">SUM(Q507:Q511)</f>
        <v>879</v>
      </c>
      <c r="R512" s="2"/>
    </row>
    <row r="513" s="1" customFormat="true" ht="13.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2"/>
    </row>
    <row r="514" s="1" customFormat="true" ht="13.5" hidden="false" customHeight="true" outlineLevel="0" collapsed="false">
      <c r="A514" s="12" t="s">
        <v>277</v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2"/>
    </row>
    <row r="515" s="1" customFormat="true" ht="13.5" hidden="false" customHeight="true" outlineLevel="0" collapsed="false">
      <c r="A515" s="12" t="s">
        <v>278</v>
      </c>
      <c r="B515" s="12"/>
      <c r="C515" s="12" t="n">
        <v>0</v>
      </c>
      <c r="D515" s="12"/>
      <c r="E515" s="12" t="n">
        <v>11471</v>
      </c>
      <c r="F515" s="12"/>
      <c r="G515" s="12" t="n">
        <v>0</v>
      </c>
      <c r="H515" s="12"/>
      <c r="I515" s="12" t="n">
        <v>524621</v>
      </c>
      <c r="J515" s="12"/>
      <c r="K515" s="12" t="n">
        <f aca="false">IF(SUM(C515:I515)=SUM(M515:Q515),SUM(C515:I515),SUM(M515:Q515)-SUM(C515:I515))</f>
        <v>536092</v>
      </c>
      <c r="L515" s="12"/>
      <c r="M515" s="12" t="n">
        <v>522489</v>
      </c>
      <c r="N515" s="12"/>
      <c r="O515" s="12" t="n">
        <v>12886</v>
      </c>
      <c r="P515" s="12"/>
      <c r="Q515" s="12" t="n">
        <v>717</v>
      </c>
      <c r="R515" s="2"/>
    </row>
    <row r="516" s="1" customFormat="true" ht="13.5" hidden="false" customHeight="true" outlineLevel="0" collapsed="false">
      <c r="A516" s="12" t="s">
        <v>279</v>
      </c>
      <c r="B516" s="12"/>
      <c r="C516" s="16" t="n">
        <v>0</v>
      </c>
      <c r="D516" s="12"/>
      <c r="E516" s="16" t="n">
        <v>0</v>
      </c>
      <c r="F516" s="12"/>
      <c r="G516" s="16" t="n">
        <v>0</v>
      </c>
      <c r="H516" s="12"/>
      <c r="I516" s="16" t="n">
        <v>23996</v>
      </c>
      <c r="J516" s="12"/>
      <c r="K516" s="12" t="n">
        <f aca="false">IF(SUM(C516:I516)=SUM(M516:Q516),SUM(C516:I516),SUM(M516:Q516)-SUM(C516:I516))</f>
        <v>23996</v>
      </c>
      <c r="L516" s="12"/>
      <c r="M516" s="16" t="n">
        <v>0</v>
      </c>
      <c r="N516" s="12"/>
      <c r="O516" s="16" t="n">
        <v>23996</v>
      </c>
      <c r="P516" s="12"/>
      <c r="Q516" s="16" t="n">
        <v>0</v>
      </c>
      <c r="R516" s="2"/>
    </row>
    <row r="517" s="1" customFormat="true" ht="13.5" hidden="false" customHeight="true" outlineLevel="0" collapsed="false">
      <c r="A517" s="12" t="s">
        <v>280</v>
      </c>
      <c r="B517" s="12"/>
      <c r="C517" s="17" t="n">
        <f aca="false">SUM(C515:C516)</f>
        <v>0</v>
      </c>
      <c r="D517" s="12"/>
      <c r="E517" s="17" t="n">
        <f aca="false">SUM(E515:E516)</f>
        <v>11471</v>
      </c>
      <c r="F517" s="12"/>
      <c r="G517" s="17" t="n">
        <f aca="false">SUM(G516:G516)</f>
        <v>0</v>
      </c>
      <c r="H517" s="12"/>
      <c r="I517" s="17" t="n">
        <f aca="false">SUM(I515:I516)</f>
        <v>548617</v>
      </c>
      <c r="J517" s="12"/>
      <c r="K517" s="17" t="n">
        <f aca="false">IF(SUM(C517:I517)=SUM(M517:Q517),SUM(C517:I517),SUM(M517:Q517)-SUM(C517:I517))</f>
        <v>560088</v>
      </c>
      <c r="L517" s="12"/>
      <c r="M517" s="17" t="n">
        <f aca="false">SUM(M515:M516)</f>
        <v>522489</v>
      </c>
      <c r="N517" s="12"/>
      <c r="O517" s="17" t="n">
        <f aca="false">SUM(O515:O516)</f>
        <v>36882</v>
      </c>
      <c r="P517" s="12"/>
      <c r="Q517" s="17" t="n">
        <f aca="false">SUM(Q515:Q516)</f>
        <v>717</v>
      </c>
      <c r="R517" s="2"/>
    </row>
    <row r="518" s="1" customFormat="true" ht="13.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2"/>
    </row>
    <row r="519" s="1" customFormat="true" ht="13.5" hidden="false" customHeight="true" outlineLevel="0" collapsed="false">
      <c r="A519" s="12" t="s">
        <v>281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2"/>
    </row>
    <row r="520" s="1" customFormat="true" ht="13.5" hidden="false" customHeight="true" outlineLevel="0" collapsed="false">
      <c r="A520" s="12" t="s">
        <v>259</v>
      </c>
      <c r="B520" s="12"/>
      <c r="C520" s="12" t="n">
        <v>0</v>
      </c>
      <c r="D520" s="12"/>
      <c r="E520" s="12" t="n">
        <v>0</v>
      </c>
      <c r="F520" s="12"/>
      <c r="G520" s="12" t="n">
        <v>6170</v>
      </c>
      <c r="H520" s="12"/>
      <c r="I520" s="12" t="n">
        <v>0</v>
      </c>
      <c r="J520" s="12"/>
      <c r="K520" s="12" t="n">
        <f aca="false">IF(SUM(C520:I520)=SUM(M520:Q520),SUM(C520:I520),SUM(M520:Q520)-SUM(C520:I520))</f>
        <v>6170</v>
      </c>
      <c r="L520" s="12"/>
      <c r="M520" s="12" t="n">
        <v>0</v>
      </c>
      <c r="N520" s="12"/>
      <c r="O520" s="12" t="n">
        <v>6170</v>
      </c>
      <c r="P520" s="12"/>
      <c r="Q520" s="12" t="n">
        <v>0</v>
      </c>
      <c r="R520" s="2"/>
    </row>
    <row r="521" s="1" customFormat="true" ht="13.5" hidden="false" customHeight="true" outlineLevel="0" collapsed="false">
      <c r="A521" s="12" t="s">
        <v>282</v>
      </c>
      <c r="B521" s="12"/>
      <c r="C521" s="12" t="n">
        <v>0</v>
      </c>
      <c r="D521" s="12"/>
      <c r="E521" s="12" t="n">
        <v>3921</v>
      </c>
      <c r="F521" s="12"/>
      <c r="G521" s="12" t="n">
        <v>0</v>
      </c>
      <c r="H521" s="12"/>
      <c r="I521" s="12" t="n">
        <v>238292</v>
      </c>
      <c r="J521" s="12"/>
      <c r="K521" s="12" t="n">
        <f aca="false">IF(SUM(C521:I521)=SUM(M521:Q521),SUM(C521:I521),SUM(M521:Q521)-SUM(C521:I521))</f>
        <v>242213</v>
      </c>
      <c r="L521" s="12"/>
      <c r="M521" s="12" t="n">
        <v>161439</v>
      </c>
      <c r="N521" s="12"/>
      <c r="O521" s="12" t="n">
        <v>80529</v>
      </c>
      <c r="P521" s="12"/>
      <c r="Q521" s="12" t="n">
        <v>245</v>
      </c>
      <c r="R521" s="2"/>
    </row>
    <row r="522" s="1" customFormat="true" ht="13.5" hidden="false" customHeight="true" outlineLevel="0" collapsed="false">
      <c r="A522" s="12" t="s">
        <v>283</v>
      </c>
      <c r="B522" s="12"/>
      <c r="C522" s="12" t="n">
        <v>0</v>
      </c>
      <c r="D522" s="12"/>
      <c r="E522" s="12" t="n">
        <v>1491</v>
      </c>
      <c r="F522" s="12"/>
      <c r="G522" s="12" t="n">
        <v>0</v>
      </c>
      <c r="H522" s="12"/>
      <c r="I522" s="12" t="n">
        <v>0</v>
      </c>
      <c r="J522" s="12"/>
      <c r="K522" s="12" t="n">
        <f aca="false">IF(SUM(C522:I522)=SUM(M522:Q522),SUM(C522:I522),SUM(M522:Q522)-SUM(C522:I522))</f>
        <v>1491</v>
      </c>
      <c r="L522" s="12"/>
      <c r="M522" s="12" t="n">
        <v>1398</v>
      </c>
      <c r="N522" s="12"/>
      <c r="O522" s="12" t="n">
        <v>0</v>
      </c>
      <c r="P522" s="12"/>
      <c r="Q522" s="12" t="n">
        <v>93</v>
      </c>
      <c r="R522" s="2"/>
    </row>
    <row r="523" s="1" customFormat="true" ht="13.5" hidden="false" customHeight="true" outlineLevel="0" collapsed="false">
      <c r="A523" s="12" t="s">
        <v>284</v>
      </c>
      <c r="B523" s="12"/>
      <c r="C523" s="17" t="n">
        <f aca="false">SUM(C520:C522)</f>
        <v>0</v>
      </c>
      <c r="D523" s="12"/>
      <c r="E523" s="17" t="n">
        <f aca="false">SUM(E520:E522)</f>
        <v>5412</v>
      </c>
      <c r="F523" s="12"/>
      <c r="G523" s="17" t="n">
        <f aca="false">SUM(G520:G522)</f>
        <v>6170</v>
      </c>
      <c r="H523" s="12"/>
      <c r="I523" s="17" t="n">
        <f aca="false">SUM(I520:I522)</f>
        <v>238292</v>
      </c>
      <c r="J523" s="12"/>
      <c r="K523" s="17" t="n">
        <f aca="false">IF(SUM(C523:I523)=SUM(M523:Q523),SUM(C523:I523),SUM(M523:Q523)-SUM(C523:I523))</f>
        <v>249874</v>
      </c>
      <c r="L523" s="12"/>
      <c r="M523" s="17" t="n">
        <f aca="false">SUM(M520:M522)</f>
        <v>162837</v>
      </c>
      <c r="N523" s="12"/>
      <c r="O523" s="17" t="n">
        <f aca="false">SUM(O520:O522)</f>
        <v>86699</v>
      </c>
      <c r="P523" s="12"/>
      <c r="Q523" s="17" t="n">
        <f aca="false">SUM(Q520:Q522)</f>
        <v>338</v>
      </c>
      <c r="R523" s="2"/>
    </row>
    <row r="524" s="1" customFormat="true" ht="13.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2"/>
    </row>
    <row r="525" s="1" customFormat="true" ht="13.5" hidden="false" customHeight="true" outlineLevel="0" collapsed="false">
      <c r="A525" s="12" t="s">
        <v>285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2"/>
    </row>
    <row r="526" s="1" customFormat="true" ht="13.5" hidden="false" customHeight="true" outlineLevel="0" collapsed="false">
      <c r="A526" s="12" t="s">
        <v>230</v>
      </c>
      <c r="B526" s="12"/>
      <c r="C526" s="12" t="n">
        <v>0</v>
      </c>
      <c r="D526" s="12"/>
      <c r="E526" s="12" t="n">
        <v>0</v>
      </c>
      <c r="F526" s="12"/>
      <c r="G526" s="12" t="n">
        <v>140</v>
      </c>
      <c r="H526" s="12"/>
      <c r="I526" s="12" t="n">
        <v>0</v>
      </c>
      <c r="J526" s="12"/>
      <c r="K526" s="12" t="n">
        <f aca="false">IF(SUM(C526:I526)=SUM(M526:Q526),SUM(C526:I526),SUM(M526:Q526)-SUM(C526:I526))</f>
        <v>140</v>
      </c>
      <c r="L526" s="12"/>
      <c r="M526" s="12" t="n">
        <v>0</v>
      </c>
      <c r="N526" s="12"/>
      <c r="O526" s="12" t="n">
        <v>140</v>
      </c>
      <c r="P526" s="12"/>
      <c r="Q526" s="12" t="n">
        <v>0</v>
      </c>
      <c r="R526" s="2"/>
    </row>
    <row r="527" s="1" customFormat="true" ht="13.5" hidden="false" customHeight="true" outlineLevel="0" collapsed="false">
      <c r="A527" s="12" t="s">
        <v>234</v>
      </c>
      <c r="B527" s="12"/>
      <c r="C527" s="12" t="n">
        <v>0</v>
      </c>
      <c r="D527" s="12"/>
      <c r="E527" s="12" t="n">
        <v>0</v>
      </c>
      <c r="F527" s="12"/>
      <c r="G527" s="12" t="n">
        <v>12333</v>
      </c>
      <c r="H527" s="12"/>
      <c r="I527" s="12" t="n">
        <v>0</v>
      </c>
      <c r="J527" s="12"/>
      <c r="K527" s="12" t="n">
        <f aca="false">IF(SUM(C527:I527)=SUM(M527:Q527),SUM(C527:I527),SUM(M527:Q527)-SUM(C527:I527))</f>
        <v>12333</v>
      </c>
      <c r="L527" s="12"/>
      <c r="M527" s="12" t="n">
        <v>648</v>
      </c>
      <c r="N527" s="12"/>
      <c r="O527" s="12" t="n">
        <v>11685</v>
      </c>
      <c r="P527" s="12"/>
      <c r="Q527" s="12" t="n">
        <v>0</v>
      </c>
      <c r="R527" s="2"/>
    </row>
    <row r="528" s="1" customFormat="true" ht="13.5" hidden="false" customHeight="true" outlineLevel="0" collapsed="false">
      <c r="A528" s="12" t="s">
        <v>241</v>
      </c>
      <c r="B528" s="12"/>
      <c r="C528" s="12" t="n">
        <v>0</v>
      </c>
      <c r="D528" s="12"/>
      <c r="E528" s="12" t="n">
        <v>0</v>
      </c>
      <c r="F528" s="12"/>
      <c r="G528" s="12" t="n">
        <v>20346</v>
      </c>
      <c r="H528" s="12"/>
      <c r="I528" s="12" t="n">
        <v>0</v>
      </c>
      <c r="J528" s="12"/>
      <c r="K528" s="12" t="n">
        <f aca="false">IF(SUM(C528:I528)=SUM(M528:Q528),SUM(C528:I528),SUM(M528:Q528)-SUM(C528:I528))</f>
        <v>20346</v>
      </c>
      <c r="L528" s="12"/>
      <c r="M528" s="12" t="n">
        <v>7332</v>
      </c>
      <c r="N528" s="12"/>
      <c r="O528" s="12" t="n">
        <v>13014</v>
      </c>
      <c r="P528" s="12"/>
      <c r="Q528" s="12" t="n">
        <v>0</v>
      </c>
      <c r="R528" s="2"/>
    </row>
    <row r="529" s="1" customFormat="true" ht="13.5" hidden="false" customHeight="true" outlineLevel="0" collapsed="false">
      <c r="A529" s="12" t="s">
        <v>245</v>
      </c>
      <c r="B529" s="12"/>
      <c r="C529" s="16" t="n">
        <v>0</v>
      </c>
      <c r="D529" s="12"/>
      <c r="E529" s="16" t="n">
        <v>0</v>
      </c>
      <c r="F529" s="12"/>
      <c r="G529" s="16" t="n">
        <v>71459</v>
      </c>
      <c r="H529" s="12"/>
      <c r="I529" s="16" t="n">
        <v>0</v>
      </c>
      <c r="J529" s="12"/>
      <c r="K529" s="16" t="n">
        <f aca="false">IF(SUM(C529:I529)=SUM(M529:Q529),SUM(C529:I529),SUM(M529:Q529)-SUM(C529:I529))</f>
        <v>71459</v>
      </c>
      <c r="L529" s="12"/>
      <c r="M529" s="16" t="n">
        <v>69893</v>
      </c>
      <c r="N529" s="12"/>
      <c r="O529" s="16" t="n">
        <v>1566</v>
      </c>
      <c r="P529" s="12"/>
      <c r="Q529" s="16" t="n">
        <v>0</v>
      </c>
      <c r="R529" s="2"/>
    </row>
    <row r="530" s="1" customFormat="true" ht="13.5" hidden="false" customHeight="true" outlineLevel="0" collapsed="false">
      <c r="A530" s="12" t="s">
        <v>286</v>
      </c>
      <c r="B530" s="12"/>
      <c r="C530" s="16" t="n">
        <f aca="false">SUM(C526:C529)</f>
        <v>0</v>
      </c>
      <c r="D530" s="12"/>
      <c r="E530" s="16" t="n">
        <f aca="false">SUM(E526:E529)</f>
        <v>0</v>
      </c>
      <c r="F530" s="12"/>
      <c r="G530" s="16" t="n">
        <f aca="false">SUM(G526:G529)</f>
        <v>104278</v>
      </c>
      <c r="H530" s="12"/>
      <c r="I530" s="16" t="n">
        <f aca="false">SUM(I526:I529)</f>
        <v>0</v>
      </c>
      <c r="J530" s="12"/>
      <c r="K530" s="17" t="n">
        <f aca="false">IF(SUM(C530:I530)=SUM(M530:Q530),SUM(C530:I530),SUM(M530:Q530)-SUM(C530:I530))</f>
        <v>104278</v>
      </c>
      <c r="L530" s="12"/>
      <c r="M530" s="16" t="n">
        <f aca="false">SUM(M526:M529)</f>
        <v>77873</v>
      </c>
      <c r="N530" s="12"/>
      <c r="O530" s="16" t="n">
        <f aca="false">SUM(O526:O529)</f>
        <v>26405</v>
      </c>
      <c r="P530" s="12"/>
      <c r="Q530" s="16" t="n">
        <f aca="false">SUM(Q526:Q529)</f>
        <v>0</v>
      </c>
      <c r="R530" s="2"/>
    </row>
    <row r="531" s="1" customFormat="true" ht="13.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2"/>
    </row>
    <row r="532" s="1" customFormat="true" ht="13.5" hidden="false" customHeight="true" outlineLevel="0" collapsed="false">
      <c r="A532" s="12" t="s">
        <v>287</v>
      </c>
      <c r="B532" s="12"/>
      <c r="C532" s="16" t="n">
        <f aca="false">SUM(C530,C523,C512,C517,C504)</f>
        <v>-91</v>
      </c>
      <c r="D532" s="12"/>
      <c r="E532" s="16" t="n">
        <f aca="false">SUM(E530,E523,E512,E517,E504)</f>
        <v>30930</v>
      </c>
      <c r="F532" s="12"/>
      <c r="G532" s="16" t="n">
        <f aca="false">SUM(G530,G523,G512,G517,G504)</f>
        <v>242759</v>
      </c>
      <c r="H532" s="12"/>
      <c r="I532" s="16" t="n">
        <f aca="false">SUM(I530,I523,I512,I517,I504)</f>
        <v>3623467</v>
      </c>
      <c r="J532" s="12"/>
      <c r="K532" s="16" t="n">
        <f aca="false">IF(SUM(C532:I532)=SUM(M532:Q532),SUM(C532:I532),SUM(M532:Q532)-SUM(C532:I532))</f>
        <v>3897065</v>
      </c>
      <c r="L532" s="12"/>
      <c r="M532" s="16" t="n">
        <f aca="false">SUM(M530,M523,M512,M517,M504)</f>
        <v>3229336</v>
      </c>
      <c r="N532" s="12"/>
      <c r="O532" s="16" t="n">
        <f aca="false">SUM(O530,O523,O512,O517,O504)</f>
        <v>665795</v>
      </c>
      <c r="P532" s="12"/>
      <c r="Q532" s="16" t="n">
        <f aca="false">SUM(Q530,Q523,Q512,Q517,Q504)</f>
        <v>1934</v>
      </c>
      <c r="R532" s="2"/>
    </row>
    <row r="533" s="1" customFormat="true" ht="13.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2"/>
    </row>
    <row r="534" s="1" customFormat="true" ht="13.5" hidden="false" customHeight="true" outlineLevel="0" collapsed="false">
      <c r="A534" s="12" t="s">
        <v>288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2"/>
    </row>
    <row r="535" s="1" customFormat="true" ht="13.5" hidden="false" customHeight="true" outlineLevel="0" collapsed="false">
      <c r="A535" s="12" t="s">
        <v>289</v>
      </c>
      <c r="B535" s="12"/>
      <c r="C535" s="12" t="n">
        <v>1189179</v>
      </c>
      <c r="D535" s="12"/>
      <c r="E535" s="12" t="n">
        <v>1166</v>
      </c>
      <c r="F535" s="12"/>
      <c r="G535" s="12" t="n">
        <v>116587</v>
      </c>
      <c r="H535" s="12"/>
      <c r="I535" s="12" t="n">
        <f aca="false">-12+1452452</f>
        <v>1452440</v>
      </c>
      <c r="J535" s="12"/>
      <c r="K535" s="12" t="n">
        <f aca="false">IF(SUM(C535:I535)=SUM(M535:Q535),SUM(C535:I535),SUM(M535:Q535)-SUM(C535:I535))</f>
        <v>2759372</v>
      </c>
      <c r="L535" s="12"/>
      <c r="M535" s="12" t="n">
        <v>301769</v>
      </c>
      <c r="N535" s="12"/>
      <c r="O535" s="12" t="n">
        <f aca="false">-12+2457543</f>
        <v>2457531</v>
      </c>
      <c r="P535" s="12"/>
      <c r="Q535" s="12" t="n">
        <v>72</v>
      </c>
      <c r="R535" s="2"/>
    </row>
    <row r="536" s="1" customFormat="true" ht="13.5" hidden="false" customHeight="true" outlineLevel="0" collapsed="false">
      <c r="A536" s="12" t="s">
        <v>290</v>
      </c>
      <c r="B536" s="12"/>
      <c r="C536" s="12" t="n">
        <v>0</v>
      </c>
      <c r="D536" s="12"/>
      <c r="E536" s="12" t="n">
        <v>0</v>
      </c>
      <c r="F536" s="12"/>
      <c r="G536" s="12" t="n">
        <v>21162</v>
      </c>
      <c r="H536" s="12"/>
      <c r="I536" s="12" t="n">
        <v>8596</v>
      </c>
      <c r="J536" s="12"/>
      <c r="K536" s="12" t="n">
        <f aca="false">IF(SUM(C536:I536)=SUM(M536:Q536),SUM(C536:I536),SUM(M536:Q536)-SUM(C536:I536))</f>
        <v>29758</v>
      </c>
      <c r="L536" s="12"/>
      <c r="M536" s="12" t="n">
        <v>0</v>
      </c>
      <c r="N536" s="12"/>
      <c r="O536" s="12" t="n">
        <v>29758</v>
      </c>
      <c r="P536" s="12"/>
      <c r="Q536" s="12" t="n">
        <v>0</v>
      </c>
      <c r="R536" s="2"/>
    </row>
    <row r="537" s="1" customFormat="true" ht="13.5" hidden="false" customHeight="true" outlineLevel="0" collapsed="false">
      <c r="A537" s="12" t="s">
        <v>179</v>
      </c>
      <c r="B537" s="12"/>
      <c r="C537" s="12" t="n">
        <v>61586</v>
      </c>
      <c r="D537" s="12"/>
      <c r="E537" s="12" t="n">
        <v>0</v>
      </c>
      <c r="F537" s="12"/>
      <c r="G537" s="12" t="n">
        <v>20550</v>
      </c>
      <c r="H537" s="12"/>
      <c r="I537" s="12" t="n">
        <v>0</v>
      </c>
      <c r="J537" s="12"/>
      <c r="K537" s="12" t="n">
        <f aca="false">IF(SUM(C537:I537)=SUM(M537:Q537),SUM(C537:I537),SUM(M537:Q537)-SUM(C537:I537))</f>
        <v>82136</v>
      </c>
      <c r="L537" s="12"/>
      <c r="M537" s="12" t="n">
        <v>0</v>
      </c>
      <c r="N537" s="12"/>
      <c r="O537" s="12" t="n">
        <v>80002</v>
      </c>
      <c r="P537" s="12"/>
      <c r="Q537" s="12" t="n">
        <v>2134</v>
      </c>
      <c r="R537" s="2"/>
    </row>
    <row r="538" s="1" customFormat="true" ht="13.5" hidden="false" customHeight="true" outlineLevel="0" collapsed="false">
      <c r="A538" s="12" t="s">
        <v>291</v>
      </c>
      <c r="B538" s="12"/>
      <c r="C538" s="12" t="n">
        <v>0</v>
      </c>
      <c r="D538" s="12"/>
      <c r="E538" s="12" t="n">
        <v>272</v>
      </c>
      <c r="F538" s="12"/>
      <c r="G538" s="12" t="n">
        <v>0</v>
      </c>
      <c r="H538" s="12"/>
      <c r="I538" s="12" t="n">
        <v>69612</v>
      </c>
      <c r="J538" s="12"/>
      <c r="K538" s="12" t="n">
        <f aca="false">IF(SUM(C538:I538)=SUM(M538:Q538),SUM(C538:I538),SUM(M538:Q538)-SUM(C538:I538))</f>
        <v>69884</v>
      </c>
      <c r="L538" s="12"/>
      <c r="M538" s="12" t="n">
        <v>69867</v>
      </c>
      <c r="N538" s="12"/>
      <c r="O538" s="12" t="n">
        <v>0</v>
      </c>
      <c r="P538" s="12"/>
      <c r="Q538" s="12" t="n">
        <v>17</v>
      </c>
      <c r="R538" s="2"/>
    </row>
    <row r="539" s="1" customFormat="true" ht="13.5" hidden="false" customHeight="true" outlineLevel="0" collapsed="false">
      <c r="A539" s="12" t="s">
        <v>292</v>
      </c>
      <c r="B539" s="12"/>
      <c r="C539" s="12" t="n">
        <v>0</v>
      </c>
      <c r="D539" s="12"/>
      <c r="E539" s="12" t="n">
        <v>0</v>
      </c>
      <c r="F539" s="12"/>
      <c r="G539" s="12" t="n">
        <v>0</v>
      </c>
      <c r="H539" s="12"/>
      <c r="I539" s="12" t="n">
        <v>9303</v>
      </c>
      <c r="J539" s="12"/>
      <c r="K539" s="16" t="n">
        <f aca="false">IF(SUM(C539:I539)=SUM(M539:Q539),SUM(C539:I539),SUM(M539:Q539)-SUM(C539:I539))</f>
        <v>9303</v>
      </c>
      <c r="L539" s="12"/>
      <c r="M539" s="12" t="n">
        <v>0</v>
      </c>
      <c r="N539" s="12"/>
      <c r="O539" s="12" t="n">
        <v>9303</v>
      </c>
      <c r="P539" s="12"/>
      <c r="Q539" s="12" t="n">
        <v>0</v>
      </c>
      <c r="R539" s="2"/>
    </row>
    <row r="540" s="1" customFormat="true" ht="13.5" hidden="false" customHeight="true" outlineLevel="0" collapsed="false">
      <c r="A540" s="12"/>
      <c r="B540" s="12"/>
      <c r="C540" s="17"/>
      <c r="D540" s="12"/>
      <c r="E540" s="17"/>
      <c r="F540" s="12"/>
      <c r="G540" s="17"/>
      <c r="H540" s="12"/>
      <c r="I540" s="17"/>
      <c r="J540" s="12"/>
      <c r="K540" s="12"/>
      <c r="L540" s="12"/>
      <c r="M540" s="17"/>
      <c r="N540" s="12"/>
      <c r="O540" s="17"/>
      <c r="P540" s="12"/>
      <c r="Q540" s="17"/>
      <c r="R540" s="2"/>
    </row>
    <row r="541" s="1" customFormat="true" ht="13.5" hidden="false" customHeight="true" outlineLevel="0" collapsed="false">
      <c r="A541" s="12" t="s">
        <v>293</v>
      </c>
      <c r="B541" s="12"/>
      <c r="C541" s="16" t="n">
        <f aca="false">SUM(C535:C540)</f>
        <v>1250765</v>
      </c>
      <c r="D541" s="12"/>
      <c r="E541" s="16" t="n">
        <f aca="false">SUM(E535:E540)</f>
        <v>1438</v>
      </c>
      <c r="F541" s="12"/>
      <c r="G541" s="16" t="n">
        <f aca="false">SUM(G535:G540)</f>
        <v>158299</v>
      </c>
      <c r="H541" s="12"/>
      <c r="I541" s="16" t="n">
        <f aca="false">SUM(I535:I540)</f>
        <v>1539951</v>
      </c>
      <c r="J541" s="12"/>
      <c r="K541" s="16" t="n">
        <f aca="false">SUM(K535:K540)</f>
        <v>2950453</v>
      </c>
      <c r="L541" s="12"/>
      <c r="M541" s="16" t="n">
        <f aca="false">SUM(M535:M540)</f>
        <v>371636</v>
      </c>
      <c r="N541" s="12"/>
      <c r="O541" s="16" t="n">
        <f aca="false">SUM(O535:O540)</f>
        <v>2576594</v>
      </c>
      <c r="P541" s="12"/>
      <c r="Q541" s="16" t="n">
        <f aca="false">SUM(Q535:Q540)</f>
        <v>2223</v>
      </c>
      <c r="R541" s="2"/>
    </row>
    <row r="542" s="1" customFormat="true" ht="13.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2"/>
    </row>
    <row r="543" s="1" customFormat="true" ht="13.5" hidden="false" customHeight="true" outlineLevel="0" collapsed="false">
      <c r="A543" s="12" t="s">
        <v>294</v>
      </c>
      <c r="B543" s="12"/>
      <c r="C543" s="16" t="n">
        <v>2080573</v>
      </c>
      <c r="D543" s="12"/>
      <c r="E543" s="16" t="n">
        <v>25310278</v>
      </c>
      <c r="F543" s="12"/>
      <c r="G543" s="16" t="n">
        <v>5455712</v>
      </c>
      <c r="H543" s="12"/>
      <c r="I543" s="16" t="n">
        <v>7553965</v>
      </c>
      <c r="J543" s="12"/>
      <c r="K543" s="16" t="n">
        <f aca="false">IF(SUM(C543:I543)=SUM(M543:Q543),SUM(C543:I543),SUM(M543:Q543)-SUM(C543:I543))</f>
        <v>40400528</v>
      </c>
      <c r="L543" s="12"/>
      <c r="M543" s="16" t="n">
        <v>0</v>
      </c>
      <c r="N543" s="12"/>
      <c r="O543" s="16" t="n">
        <v>40324670</v>
      </c>
      <c r="P543" s="12"/>
      <c r="Q543" s="16" t="n">
        <v>75858</v>
      </c>
      <c r="R543" s="2"/>
    </row>
    <row r="544" s="1" customFormat="true" ht="13.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2"/>
    </row>
    <row r="545" s="1" customFormat="true" ht="13.5" hidden="false" customHeight="true" outlineLevel="0" collapsed="false">
      <c r="A545" s="12" t="s">
        <v>295</v>
      </c>
      <c r="B545" s="12"/>
      <c r="C545" s="16" t="n">
        <f aca="false">C156+C295+C415+C467+C501+C532+C541+C543</f>
        <v>38374574</v>
      </c>
      <c r="D545" s="12"/>
      <c r="E545" s="16" t="n">
        <f aca="false">E156+E295+E415+E467+E501+E532+E541+E543</f>
        <v>106077882</v>
      </c>
      <c r="F545" s="12"/>
      <c r="G545" s="16" t="n">
        <f aca="false">G156+G295+G415+G467+G501+G532+G541+G543</f>
        <v>42705089</v>
      </c>
      <c r="H545" s="12"/>
      <c r="I545" s="16" t="n">
        <f aca="false">I156+I295+I415+I467+I501+I532+I541+I543</f>
        <v>59498916</v>
      </c>
      <c r="J545" s="12"/>
      <c r="K545" s="16" t="n">
        <f aca="false">IF(SUM(C545:I545)=SUM(M545:Q545),SUM(C545:I545),SUM(M545:Q545)-SUM(C545:I545))</f>
        <v>246656461</v>
      </c>
      <c r="L545" s="12"/>
      <c r="M545" s="16" t="n">
        <f aca="false">M156+M295+M415+M467+M501+M532+M541+M543</f>
        <v>100984024</v>
      </c>
      <c r="N545" s="12"/>
      <c r="O545" s="16" t="n">
        <f aca="false">O156+O295+O415+O467+O501+O532+O541+O543</f>
        <v>120621370</v>
      </c>
      <c r="P545" s="12"/>
      <c r="Q545" s="16" t="n">
        <f aca="false">Q156+Q295+Q415+Q467+Q501+Q532+Q541+Q543</f>
        <v>25051067</v>
      </c>
      <c r="R545" s="2"/>
    </row>
    <row r="546" s="1" customFormat="true" ht="13.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2"/>
    </row>
    <row r="547" s="1" customFormat="true" ht="13.5" hidden="false" customHeight="true" outlineLevel="0" collapsed="false">
      <c r="A547" s="12" t="s">
        <v>296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2"/>
    </row>
    <row r="548" s="1" customFormat="true" ht="13.5" hidden="false" customHeight="true" outlineLevel="0" collapsed="false">
      <c r="A548" s="12" t="s">
        <v>297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2"/>
    </row>
    <row r="549" s="1" customFormat="true" ht="13.5" hidden="false" customHeight="true" outlineLevel="0" collapsed="false">
      <c r="A549" s="12" t="s">
        <v>298</v>
      </c>
      <c r="B549" s="12"/>
      <c r="C549" s="12" t="n">
        <v>0</v>
      </c>
      <c r="D549" s="12"/>
      <c r="E549" s="12" t="n">
        <v>0</v>
      </c>
      <c r="F549" s="12"/>
      <c r="G549" s="12" t="n">
        <v>0</v>
      </c>
      <c r="H549" s="12"/>
      <c r="I549" s="12" t="n">
        <v>4670223</v>
      </c>
      <c r="J549" s="12"/>
      <c r="K549" s="12" t="n">
        <f aca="false">IF(SUM(C549:I549)=SUM(M549:Q549),SUM(C549:I549),SUM(M549:Q549)-SUM(C549:I549))</f>
        <v>4670223</v>
      </c>
      <c r="L549" s="12"/>
      <c r="M549" s="12" t="n">
        <v>0</v>
      </c>
      <c r="N549" s="12"/>
      <c r="O549" s="12" t="n">
        <v>4670223</v>
      </c>
      <c r="P549" s="12"/>
      <c r="Q549" s="12" t="n">
        <v>0</v>
      </c>
      <c r="R549" s="2"/>
    </row>
    <row r="550" s="1" customFormat="true" ht="13.5" hidden="false" customHeight="true" outlineLevel="0" collapsed="false">
      <c r="A550" s="12" t="s">
        <v>299</v>
      </c>
      <c r="B550" s="12"/>
      <c r="C550" s="12" t="n">
        <v>0</v>
      </c>
      <c r="D550" s="12"/>
      <c r="E550" s="12" t="n">
        <v>0</v>
      </c>
      <c r="F550" s="12"/>
      <c r="G550" s="12" t="n">
        <v>0</v>
      </c>
      <c r="H550" s="12"/>
      <c r="I550" s="12" t="n">
        <v>250</v>
      </c>
      <c r="J550" s="12"/>
      <c r="K550" s="12" t="n">
        <f aca="false">IF(SUM(C550:I550)=SUM(M550:Q550),SUM(C550:I550),SUM(M550:Q550)-SUM(C550:I550))</f>
        <v>250</v>
      </c>
      <c r="L550" s="12"/>
      <c r="M550" s="16" t="n">
        <v>0</v>
      </c>
      <c r="N550" s="12"/>
      <c r="O550" s="16" t="n">
        <v>250</v>
      </c>
      <c r="P550" s="12"/>
      <c r="Q550" s="16" t="n">
        <v>0</v>
      </c>
      <c r="R550" s="2"/>
    </row>
    <row r="551" s="1" customFormat="true" ht="13.5" hidden="false" customHeight="true" outlineLevel="0" collapsed="false">
      <c r="A551" s="12" t="s">
        <v>300</v>
      </c>
      <c r="B551" s="12"/>
      <c r="C551" s="17" t="n">
        <f aca="false">SUM(C549:C550)</f>
        <v>0</v>
      </c>
      <c r="D551" s="12"/>
      <c r="E551" s="17" t="n">
        <f aca="false">SUM(E549:E550)</f>
        <v>0</v>
      </c>
      <c r="F551" s="12"/>
      <c r="G551" s="17" t="n">
        <f aca="false">SUM(G549:G550)</f>
        <v>0</v>
      </c>
      <c r="H551" s="12"/>
      <c r="I551" s="17" t="n">
        <f aca="false">SUM(I549:I550)</f>
        <v>4670473</v>
      </c>
      <c r="J551" s="12"/>
      <c r="K551" s="17" t="n">
        <f aca="false">IF(SUM(C551:I551)=SUM(M551:Q551),SUM(C551:I551),SUM(M551:Q551)-SUM(C551:I551))</f>
        <v>4670473</v>
      </c>
      <c r="L551" s="12"/>
      <c r="M551" s="17" t="n">
        <f aca="false">SUM(M549:M550)</f>
        <v>0</v>
      </c>
      <c r="N551" s="12"/>
      <c r="O551" s="17" t="n">
        <f aca="false">SUM(O549:O550)</f>
        <v>4670473</v>
      </c>
      <c r="P551" s="12"/>
      <c r="Q551" s="17" t="n">
        <f aca="false">SUM(Q549:Q550)</f>
        <v>0</v>
      </c>
      <c r="R551" s="2"/>
    </row>
    <row r="552" s="1" customFormat="true" ht="13.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2"/>
    </row>
    <row r="553" s="1" customFormat="true" ht="13.5" hidden="false" customHeight="true" outlineLevel="0" collapsed="false">
      <c r="A553" s="12" t="s">
        <v>301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2"/>
    </row>
    <row r="554" s="1" customFormat="true" ht="13.5" hidden="false" customHeight="true" outlineLevel="0" collapsed="false">
      <c r="A554" s="12" t="s">
        <v>302</v>
      </c>
      <c r="B554" s="12"/>
      <c r="C554" s="12" t="n">
        <v>0</v>
      </c>
      <c r="D554" s="12"/>
      <c r="E554" s="12" t="n">
        <v>0</v>
      </c>
      <c r="F554" s="12"/>
      <c r="G554" s="12" t="n">
        <v>0</v>
      </c>
      <c r="H554" s="12"/>
      <c r="I554" s="12" t="n">
        <v>12393243</v>
      </c>
      <c r="J554" s="12"/>
      <c r="K554" s="12" t="n">
        <f aca="false">IF(SUM(C554:I554)=SUM(M554:Q554),SUM(C554:I554),SUM(M554:Q554)-SUM(C554:I554))</f>
        <v>12393243</v>
      </c>
      <c r="L554" s="12"/>
      <c r="M554" s="12" t="n">
        <v>0</v>
      </c>
      <c r="N554" s="12"/>
      <c r="O554" s="12" t="n">
        <v>12393243</v>
      </c>
      <c r="P554" s="12"/>
      <c r="Q554" s="12" t="n">
        <v>0</v>
      </c>
      <c r="R554" s="2"/>
    </row>
    <row r="555" s="1" customFormat="true" ht="13.5" hidden="false" customHeight="true" outlineLevel="0" collapsed="false">
      <c r="A555" s="12" t="s">
        <v>299</v>
      </c>
      <c r="B555" s="12"/>
      <c r="C555" s="16" t="n">
        <v>0</v>
      </c>
      <c r="D555" s="12"/>
      <c r="E555" s="16" t="n">
        <v>0</v>
      </c>
      <c r="F555" s="12"/>
      <c r="G555" s="16" t="n">
        <v>240000</v>
      </c>
      <c r="H555" s="12"/>
      <c r="I555" s="16" t="n">
        <v>-1645419</v>
      </c>
      <c r="J555" s="12"/>
      <c r="K555" s="12" t="n">
        <f aca="false">IF(SUM(C555:I555)=SUM(M555:Q555),SUM(C555:I555),SUM(M555:Q555)-SUM(C555:I555))</f>
        <v>-1405419</v>
      </c>
      <c r="L555" s="12"/>
      <c r="M555" s="16" t="n">
        <v>0</v>
      </c>
      <c r="N555" s="12"/>
      <c r="O555" s="16" t="n">
        <v>-1405419</v>
      </c>
      <c r="P555" s="12"/>
      <c r="Q555" s="16" t="n">
        <v>0</v>
      </c>
      <c r="R555" s="2"/>
    </row>
    <row r="556" s="1" customFormat="true" ht="13.5" hidden="false" customHeight="true" outlineLevel="0" collapsed="false">
      <c r="A556" s="12" t="s">
        <v>303</v>
      </c>
      <c r="B556" s="12"/>
      <c r="C556" s="16" t="n">
        <f aca="false">SUM(C554:C555)</f>
        <v>0</v>
      </c>
      <c r="D556" s="12"/>
      <c r="E556" s="16" t="n">
        <f aca="false">SUM(E554:E555)</f>
        <v>0</v>
      </c>
      <c r="F556" s="12"/>
      <c r="G556" s="16" t="n">
        <f aca="false">SUM(G554:G555)</f>
        <v>240000</v>
      </c>
      <c r="H556" s="12"/>
      <c r="I556" s="16" t="n">
        <f aca="false">SUM(I554:I555)</f>
        <v>10747824</v>
      </c>
      <c r="J556" s="12"/>
      <c r="K556" s="17" t="n">
        <f aca="false">IF(SUM(C556:I556)=SUM(M556:Q556),SUM(C556:I556),SUM(M556:Q556)-SUM(C556:I556))</f>
        <v>10987824</v>
      </c>
      <c r="L556" s="12"/>
      <c r="M556" s="16" t="n">
        <f aca="false">SUM(M554:M555)</f>
        <v>0</v>
      </c>
      <c r="N556" s="12"/>
      <c r="O556" s="16" t="n">
        <f aca="false">SUM(O554:O555)</f>
        <v>10987824</v>
      </c>
      <c r="P556" s="12"/>
      <c r="Q556" s="16" t="n">
        <f aca="false">SUM(Q554:Q555)</f>
        <v>0</v>
      </c>
      <c r="R556" s="2"/>
    </row>
    <row r="557" s="1" customFormat="true" ht="13.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2"/>
    </row>
    <row r="558" s="1" customFormat="true" ht="13.5" hidden="false" customHeight="true" outlineLevel="0" collapsed="false">
      <c r="A558" s="12" t="s">
        <v>304</v>
      </c>
      <c r="B558" s="12"/>
      <c r="C558" s="16" t="n">
        <f aca="false">C551+C556</f>
        <v>0</v>
      </c>
      <c r="D558" s="12"/>
      <c r="E558" s="16" t="n">
        <f aca="false">E551+E556</f>
        <v>0</v>
      </c>
      <c r="F558" s="12"/>
      <c r="G558" s="16" t="n">
        <f aca="false">G551+G556</f>
        <v>240000</v>
      </c>
      <c r="H558" s="12"/>
      <c r="I558" s="16" t="n">
        <f aca="false">I551+I556</f>
        <v>15418297</v>
      </c>
      <c r="J558" s="12"/>
      <c r="K558" s="16" t="n">
        <f aca="false">IF(SUM(C558:I558)=SUM(M558:Q558),SUM(C558:I558),SUM(M558:Q558)-SUM(C558:I558))</f>
        <v>15658297</v>
      </c>
      <c r="L558" s="12"/>
      <c r="M558" s="16" t="n">
        <f aca="false">M551+M556</f>
        <v>0</v>
      </c>
      <c r="N558" s="12"/>
      <c r="O558" s="16" t="n">
        <f aca="false">O551+O556</f>
        <v>15658297</v>
      </c>
      <c r="P558" s="12"/>
      <c r="Q558" s="16" t="n">
        <f aca="false">Q551+Q556</f>
        <v>0</v>
      </c>
      <c r="R558" s="2"/>
    </row>
    <row r="559" s="1" customFormat="true" ht="13.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2"/>
    </row>
    <row r="560" s="1" customFormat="true" ht="13.5" hidden="false" customHeight="true" outlineLevel="0" collapsed="false">
      <c r="A560" s="12" t="s">
        <v>305</v>
      </c>
      <c r="B560" s="12"/>
      <c r="C560" s="16" t="n">
        <f aca="false">C545+C558</f>
        <v>38374574</v>
      </c>
      <c r="D560" s="12"/>
      <c r="E560" s="16" t="n">
        <f aca="false">E545+E558</f>
        <v>106077882</v>
      </c>
      <c r="F560" s="12"/>
      <c r="G560" s="16" t="n">
        <f aca="false">G545+G558</f>
        <v>42945089</v>
      </c>
      <c r="H560" s="12"/>
      <c r="I560" s="16" t="n">
        <f aca="false">I545+I558</f>
        <v>74917213</v>
      </c>
      <c r="J560" s="12"/>
      <c r="K560" s="16" t="n">
        <f aca="false">IF(SUM(C560:I560)=SUM(M560:Q560),SUM(C560:I560),SUM(M560:Q560)-SUM(C560:I560))</f>
        <v>262314758</v>
      </c>
      <c r="L560" s="12"/>
      <c r="M560" s="16" t="n">
        <f aca="false">M545+M558</f>
        <v>100984024</v>
      </c>
      <c r="N560" s="12"/>
      <c r="O560" s="16" t="n">
        <f aca="false">O545+O558</f>
        <v>136279667</v>
      </c>
      <c r="P560" s="12"/>
      <c r="Q560" s="16" t="n">
        <f aca="false">Q545+Q558</f>
        <v>25051067</v>
      </c>
      <c r="R560" s="2"/>
    </row>
    <row r="561" s="1" customFormat="tru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2"/>
    </row>
    <row r="562" s="1" customFormat="true" ht="13.5" hidden="false" customHeight="true" outlineLevel="0" collapsed="false">
      <c r="A562" s="12" t="s">
        <v>306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2"/>
    </row>
    <row r="563" s="1" customFormat="true" ht="13.5" hidden="false" customHeight="true" outlineLevel="0" collapsed="false">
      <c r="A563" s="12" t="s">
        <v>307</v>
      </c>
      <c r="B563" s="12"/>
      <c r="C563" s="12" t="n">
        <v>0</v>
      </c>
      <c r="D563" s="12"/>
      <c r="E563" s="12" t="n">
        <v>0</v>
      </c>
      <c r="F563" s="12"/>
      <c r="G563" s="12" t="n">
        <v>0</v>
      </c>
      <c r="H563" s="12"/>
      <c r="I563" s="12" t="n">
        <v>155663263</v>
      </c>
      <c r="J563" s="12"/>
      <c r="K563" s="12" t="n">
        <f aca="false">IF(SUM(C563:I563)=SUM(M563:Q563),SUM(C563:I563),SUM(M563:Q563)-SUM(C563:I563))</f>
        <v>155663263</v>
      </c>
      <c r="L563" s="12"/>
      <c r="M563" s="12" t="n">
        <f aca="false">13873157+47417564</f>
        <v>61290721</v>
      </c>
      <c r="N563" s="12"/>
      <c r="O563" s="12" t="n">
        <f aca="false">-13873157+108245699</f>
        <v>94372542</v>
      </c>
      <c r="P563" s="12"/>
      <c r="Q563" s="12" t="n">
        <v>0</v>
      </c>
      <c r="R563" s="2"/>
    </row>
    <row r="564" s="1" customFormat="true" ht="13.5" hidden="false" customHeight="true" outlineLevel="0" collapsed="false">
      <c r="A564" s="12" t="s">
        <v>308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2"/>
    </row>
    <row r="565" s="1" customFormat="true" ht="13.5" hidden="false" customHeight="true" outlineLevel="0" collapsed="false">
      <c r="A565" s="12" t="s">
        <v>309</v>
      </c>
      <c r="B565" s="12"/>
      <c r="C565" s="12" t="n">
        <v>0</v>
      </c>
      <c r="D565" s="12"/>
      <c r="E565" s="12" t="n">
        <v>0</v>
      </c>
      <c r="F565" s="12"/>
      <c r="G565" s="12" t="n">
        <v>0</v>
      </c>
      <c r="H565" s="12"/>
      <c r="I565" s="12" t="n">
        <v>21645786</v>
      </c>
      <c r="J565" s="12"/>
      <c r="K565" s="12" t="n">
        <f aca="false">IF(SUM(C565:I565)=SUM(M565:Q565),SUM(C565:I565),SUM(M565:Q565)-SUM(C565:I565))</f>
        <v>21645786</v>
      </c>
      <c r="L565" s="12"/>
      <c r="M565" s="12" t="n">
        <v>0</v>
      </c>
      <c r="N565" s="12"/>
      <c r="O565" s="12" t="n">
        <v>21645786</v>
      </c>
      <c r="P565" s="12"/>
      <c r="Q565" s="12" t="n">
        <v>0</v>
      </c>
      <c r="R565" s="2"/>
    </row>
    <row r="566" s="1" customFormat="true" ht="13.5" hidden="false" customHeight="true" outlineLevel="0" collapsed="false">
      <c r="A566" s="12" t="s">
        <v>310</v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2"/>
    </row>
    <row r="567" s="1" customFormat="true" ht="13.5" hidden="false" customHeight="true" outlineLevel="0" collapsed="false">
      <c r="A567" s="12" t="s">
        <v>311</v>
      </c>
      <c r="B567" s="12"/>
      <c r="C567" s="16" t="n">
        <v>0</v>
      </c>
      <c r="D567" s="12"/>
      <c r="E567" s="16" t="n">
        <v>0</v>
      </c>
      <c r="F567" s="12"/>
      <c r="G567" s="16" t="n">
        <v>0</v>
      </c>
      <c r="H567" s="12"/>
      <c r="I567" s="16" t="n">
        <v>860272</v>
      </c>
      <c r="J567" s="12"/>
      <c r="K567" s="16" t="n">
        <f aca="false">IF(SUM(C567:I567)=SUM(M567:Q567),SUM(C567:I567),SUM(M567:Q567)-SUM(C567:I567))</f>
        <v>860272</v>
      </c>
      <c r="L567" s="12"/>
      <c r="M567" s="16" t="n">
        <v>0</v>
      </c>
      <c r="N567" s="12"/>
      <c r="O567" s="16" t="n">
        <v>860272</v>
      </c>
      <c r="P567" s="12"/>
      <c r="Q567" s="16" t="n">
        <v>0</v>
      </c>
      <c r="R567" s="2"/>
    </row>
    <row r="568" s="1" customFormat="true" ht="13.5" hidden="false" customHeight="true" outlineLevel="0" collapsed="false">
      <c r="A568" s="12" t="s">
        <v>312</v>
      </c>
      <c r="B568" s="12"/>
      <c r="C568" s="16" t="n">
        <f aca="false">SUM(C563:C567)</f>
        <v>0</v>
      </c>
      <c r="D568" s="12"/>
      <c r="E568" s="16" t="n">
        <f aca="false">SUM(E563:E567)</f>
        <v>0</v>
      </c>
      <c r="F568" s="12"/>
      <c r="G568" s="16" t="n">
        <f aca="false">SUM(G563:G567)</f>
        <v>0</v>
      </c>
      <c r="H568" s="12"/>
      <c r="I568" s="16" t="n">
        <f aca="false">SUM(I563:I567)</f>
        <v>178169321</v>
      </c>
      <c r="J568" s="12"/>
      <c r="K568" s="17" t="n">
        <f aca="false">IF(SUM(C568:I568)=SUM(M568:Q568),SUM(C568:I568),SUM(M568:Q568)-SUM(C568:I568))</f>
        <v>178169321</v>
      </c>
      <c r="L568" s="12"/>
      <c r="M568" s="16" t="n">
        <f aca="false">SUM(M563:M567)</f>
        <v>61290721</v>
      </c>
      <c r="N568" s="12"/>
      <c r="O568" s="16" t="n">
        <f aca="false">SUM(O563:O567)</f>
        <v>116878600</v>
      </c>
      <c r="P568" s="12"/>
      <c r="Q568" s="16" t="n">
        <f aca="false">SUM(Q563:Q567)</f>
        <v>0</v>
      </c>
      <c r="R568" s="2"/>
    </row>
    <row r="569" s="1" customFormat="true" ht="13.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2"/>
    </row>
    <row r="570" s="1" customFormat="true" ht="13.5" hidden="false" customHeight="true" outlineLevel="0" collapsed="false">
      <c r="A570" s="12" t="s">
        <v>313</v>
      </c>
      <c r="B570" s="12"/>
      <c r="C570" s="23" t="n">
        <f aca="false">+C560+C568</f>
        <v>38374574</v>
      </c>
      <c r="D570" s="12"/>
      <c r="E570" s="23" t="n">
        <f aca="false">+E560+E568</f>
        <v>106077882</v>
      </c>
      <c r="F570" s="12"/>
      <c r="G570" s="23" t="n">
        <f aca="false">+G560+G568</f>
        <v>42945089</v>
      </c>
      <c r="H570" s="12"/>
      <c r="I570" s="23" t="n">
        <f aca="false">+I560+I568</f>
        <v>253086534</v>
      </c>
      <c r="J570" s="12"/>
      <c r="K570" s="24" t="n">
        <f aca="false">IF(SUM(C570:I570)=SUM(M570:Q570),SUM(C570:I570),SUM(M570:Q570)-SUM(C570:I570))</f>
        <v>440484079</v>
      </c>
      <c r="L570" s="12"/>
      <c r="M570" s="23" t="n">
        <f aca="false">+M560+M568</f>
        <v>162274745</v>
      </c>
      <c r="N570" s="12"/>
      <c r="O570" s="23" t="n">
        <f aca="false">+O560+O568</f>
        <v>253158267</v>
      </c>
      <c r="P570" s="12"/>
      <c r="Q570" s="23" t="n">
        <f aca="false">+Q560+Q568</f>
        <v>25051067</v>
      </c>
      <c r="R570" s="2"/>
    </row>
    <row r="571" s="1" customFormat="true" ht="13.5" hidden="false" customHeight="true" outlineLevel="0" collapsed="false">
      <c r="R571" s="2"/>
    </row>
    <row r="572" s="1" customFormat="true" ht="13.5" hidden="false" customHeight="true" outlineLevel="0" collapsed="false">
      <c r="R572" s="2"/>
    </row>
    <row r="573" s="1" customFormat="true" ht="13.5" hidden="false" customHeight="true" outlineLevel="0" collapsed="false">
      <c r="R573" s="2"/>
    </row>
    <row r="574" s="1" customFormat="true" ht="13.5" hidden="false" customHeight="true" outlineLevel="0" collapsed="false">
      <c r="R574" s="2"/>
    </row>
    <row r="575" s="1" customFormat="true" ht="13.5" hidden="false" customHeight="true" outlineLevel="0" collapsed="false">
      <c r="R575" s="2"/>
    </row>
    <row r="576" s="1" customFormat="true" ht="13.5" hidden="false" customHeight="true" outlineLevel="0" collapsed="false">
      <c r="R576" s="2"/>
    </row>
    <row r="577" s="1" customFormat="true" ht="13.5" hidden="false" customHeight="true" outlineLevel="0" collapsed="false">
      <c r="R577" s="2"/>
    </row>
    <row r="578" s="1" customFormat="true" ht="13.5" hidden="false" customHeight="true" outlineLevel="0" collapsed="false">
      <c r="R578" s="2"/>
    </row>
    <row r="579" s="1" customFormat="true" ht="13.5" hidden="false" customHeight="true" outlineLevel="0" collapsed="false">
      <c r="R579" s="2"/>
    </row>
    <row r="580" s="1" customFormat="true" ht="11.4" hidden="false" customHeight="false" outlineLevel="0" collapsed="false">
      <c r="R580" s="2"/>
    </row>
  </sheetData>
  <mergeCells count="7">
    <mergeCell ref="A3:A6"/>
    <mergeCell ref="C3:Q3"/>
    <mergeCell ref="C4:O4"/>
    <mergeCell ref="C5:Q5"/>
    <mergeCell ref="C6:Q6"/>
    <mergeCell ref="C12:I12"/>
    <mergeCell ref="M12:Q12"/>
  </mergeCells>
  <conditionalFormatting sqref="K1:K2 K4 C156:I156 K156:O156 Q156 K7:K100 K111:K241 K250:K360 K370:K377 K380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100 A111:Q360 A370:Q377 A380:Q570">
    <cfRule type="expression" priority="4" aboveAverage="0" equalAverage="0" bottom="0" percent="0" rank="0" text="" dxfId="2">
      <formula>MOD(ROW(),2)=0</formula>
    </cfRule>
  </conditionalFormatting>
  <conditionalFormatting sqref="K101:K110 K242:K249"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1</formula>
    </cfRule>
  </conditionalFormatting>
  <conditionalFormatting sqref="A101:Q110">
    <cfRule type="expression" priority="7" aboveAverage="0" equalAverage="0" bottom="0" percent="0" rank="0" text="" dxfId="5">
      <formula>MOD(ROW(),2)=0</formula>
    </cfRule>
  </conditionalFormatting>
  <conditionalFormatting sqref="K361:K369">
    <cfRule type="cellIs" priority="8" operator="equal" aboveAverage="0" equalAverage="0" bottom="0" percent="0" rank="0" text="" dxfId="6">
      <formula>-1</formula>
    </cfRule>
    <cfRule type="cellIs" priority="9" operator="equal" aboveAverage="0" equalAverage="0" bottom="0" percent="0" rank="0" text="" dxfId="7">
      <formula>1</formula>
    </cfRule>
  </conditionalFormatting>
  <conditionalFormatting sqref="A361:Q369">
    <cfRule type="expression" priority="10" aboveAverage="0" equalAverage="0" bottom="0" percent="0" rank="0" text="" dxfId="8">
      <formula>MOD(ROW(),2)=0</formula>
    </cfRule>
  </conditionalFormatting>
  <conditionalFormatting sqref="K378:K379">
    <cfRule type="cellIs" priority="11" operator="equal" aboveAverage="0" equalAverage="0" bottom="0" percent="0" rank="0" text="" dxfId="9">
      <formula>-1</formula>
    </cfRule>
    <cfRule type="cellIs" priority="12" operator="equal" aboveAverage="0" equalAverage="0" bottom="0" percent="0" rank="0" text="" dxfId="10">
      <formula>1</formula>
    </cfRule>
  </conditionalFormatting>
  <conditionalFormatting sqref="A378:Q379">
    <cfRule type="expression" priority="13" aboveAverage="0" equalAverage="0" bottom="0" percent="0" rank="0" text="" dxfId="11">
      <formula>MOD(ROW(),2)=0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16:11:34Z</cp:lastPrinted>
  <dcterms:modified xsi:type="dcterms:W3CDTF">2014-09-30T16:11:41Z</dcterms:modified>
  <cp:revision>0</cp:revision>
  <dc:subject/>
  <dc:title/>
</cp:coreProperties>
</file>