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2a br" sheetId="1" state="visible" r:id="rId2"/>
  </sheets>
  <definedNames>
    <definedName function="false" hidden="false" localSheetId="0" name="_xlnm.Print_Area" vbProcedure="false">'c2a br'!$A$1:$O$550</definedName>
    <definedName function="false" hidden="false" localSheetId="0" name="_xlnm.Print_Titles" vbProcedure="false">'c2a br'!$1:$11</definedName>
    <definedName function="false" hidden="false" name="ACADEMIC_SUPPOR" vbProcedure="false">'c2a br'!$A$329</definedName>
    <definedName function="false" hidden="false" name="DASH" vbProcedure="false">#REF!</definedName>
    <definedName function="false" hidden="false" name="H_1" vbProcedure="false">'c2a br'!$A$3:$O$11</definedName>
    <definedName function="false" hidden="false" name="INSTIT_SUPP" vbProcedure="false">'c2a br'!$A$446</definedName>
    <definedName function="false" hidden="false" name="OPER_AND_MAINT" vbProcedure="false">#REF!</definedName>
    <definedName function="false" hidden="false" name="PUBLIC_SERVICE" vbProcedure="false">'c2a br'!$A$266</definedName>
    <definedName function="false" hidden="false" name="P_1" vbProcedure="false">'c2a br'!$A$12:$O$551</definedName>
    <definedName function="false" hidden="false" name="RESEARCH" vbProcedure="false">'c2a br'!$A$168</definedName>
    <definedName function="false" hidden="false" name="STUDENT_SERV" vbProcedure="false">'c2a br'!$A$405</definedName>
    <definedName function="false" hidden="false" name="\P" vbProcedure="false">#REF!</definedName>
    <definedName function="false" hidden="false" localSheetId="0" name="Print_Titles_MI" vbProcedure="false">'c2a br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6">
  <si>
    <t xml:space="preserve">ANALYSIS C-2A</t>
  </si>
  <si>
    <t xml:space="preserve">Current Unrestricted Fund Expenditures</t>
  </si>
  <si>
    <t xml:space="preserve">For the year ended June 30, 2015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Academic affairs</t>
  </si>
  <si>
    <t xml:space="preserve">   Academic programs abroad </t>
  </si>
  <si>
    <t xml:space="preserve">   Agriculture-</t>
  </si>
  <si>
    <t xml:space="preserve">    Agricultural economics and agribusiness </t>
  </si>
  <si>
    <t xml:space="preserve">    Agricultural and extension education and evaluation</t>
  </si>
  <si>
    <t xml:space="preserve">    Agronomy</t>
  </si>
  <si>
    <t xml:space="preserve">    Animal science</t>
  </si>
  <si>
    <t xml:space="preserve">    Entomology</t>
  </si>
  <si>
    <t xml:space="preserve">    Experimental statistics </t>
  </si>
  <si>
    <t xml:space="preserve">    Forestry camp </t>
  </si>
  <si>
    <t xml:space="preserve">    Interdisciplinary </t>
  </si>
  <si>
    <t xml:space="preserve">    Nutrition and food science</t>
  </si>
  <si>
    <t xml:space="preserve">    Plant pathology </t>
  </si>
  <si>
    <t xml:space="preserve">    Renewable natural resources</t>
  </si>
  <si>
    <t xml:space="preserve">    Textiles, apparel design and merchandising</t>
  </si>
  <si>
    <t xml:space="preserve">      Total agriculture</t>
  </si>
  <si>
    <t xml:space="preserve">   Art and design-</t>
  </si>
  <si>
    <t xml:space="preserve">    Architecture</t>
  </si>
  <si>
    <t xml:space="preserve">    Fine arts</t>
  </si>
  <si>
    <t xml:space="preserve">    Interior design</t>
  </si>
  <si>
    <t xml:space="preserve">    Landscape architecture</t>
  </si>
  <si>
    <t xml:space="preserve">      Total art and design </t>
  </si>
  <si>
    <t xml:space="preserve">   Business-</t>
  </si>
  <si>
    <t xml:space="preserve">    Accounting</t>
  </si>
  <si>
    <t xml:space="preserve">    Economics </t>
  </si>
  <si>
    <t xml:space="preserve">    Finance </t>
  </si>
  <si>
    <t xml:space="preserve">    Information systems and decision sciences (ISDS)</t>
  </si>
  <si>
    <t xml:space="preserve">    Management</t>
  </si>
  <si>
    <t xml:space="preserve">    Marketing </t>
  </si>
  <si>
    <t xml:space="preserve">    MBA programs</t>
  </si>
  <si>
    <t xml:space="preserve">    Public administration</t>
  </si>
  <si>
    <t xml:space="preserve">    Stephenson entrepreneurial institute</t>
  </si>
  <si>
    <t xml:space="preserve">      Total business </t>
  </si>
  <si>
    <t xml:space="preserve">   Center for computation and technology (CCT)</t>
  </si>
  <si>
    <t xml:space="preserve">   Coast and environment-</t>
  </si>
  <si>
    <t xml:space="preserve">    Environmental sciences</t>
  </si>
  <si>
    <t xml:space="preserve">    Oceanography and coastal sciences </t>
  </si>
  <si>
    <t xml:space="preserve">      Total coast and environment</t>
  </si>
  <si>
    <t xml:space="preserve">   Communication across the curriculum</t>
  </si>
  <si>
    <t xml:space="preserve">   Continuing education-</t>
  </si>
  <si>
    <t xml:space="preserve"> </t>
  </si>
  <si>
    <t xml:space="preserve">    Independent and distance learning</t>
  </si>
  <si>
    <t xml:space="preserve">    Non-credit programs</t>
  </si>
  <si>
    <t xml:space="preserve">    Personal enrichment</t>
  </si>
  <si>
    <t xml:space="preserve">    Pre-college programs</t>
  </si>
  <si>
    <t xml:space="preserve">      Total continuing education</t>
  </si>
  <si>
    <t xml:space="preserve">   Engineering-</t>
  </si>
  <si>
    <t xml:space="preserve">    Biological and agricultural</t>
  </si>
  <si>
    <t xml:space="preserve">    Chemical</t>
  </si>
  <si>
    <t xml:space="preserve">    Civil and environmental</t>
  </si>
  <si>
    <t xml:space="preserve">    Construction management</t>
  </si>
  <si>
    <t xml:space="preserve">    Digital media arts and engineering</t>
  </si>
  <si>
    <t xml:space="preserve">    Electrical and computer science</t>
  </si>
  <si>
    <t xml:space="preserve">    Engineering services</t>
  </si>
  <si>
    <t xml:space="preserve">    Mechanical and industrial</t>
  </si>
  <si>
    <t xml:space="preserve">    Petroleum </t>
  </si>
  <si>
    <t xml:space="preserve">      Total engineering</t>
  </si>
  <si>
    <t xml:space="preserve">   Gordon A. Cain center</t>
  </si>
  <si>
    <t xml:space="preserve">   Graduate school</t>
  </si>
  <si>
    <t xml:space="preserve">   Honors college </t>
  </si>
  <si>
    <t xml:space="preserve">   Humanities and social sciences-</t>
  </si>
  <si>
    <t xml:space="preserve">    Aerospace studies </t>
  </si>
  <si>
    <t xml:space="preserve">    Communication sciences and disorders</t>
  </si>
  <si>
    <t xml:space="preserve">    Communication studies</t>
  </si>
  <si>
    <t xml:space="preserve">    English </t>
  </si>
  <si>
    <t xml:space="preserve">    Eric Voegelin institute</t>
  </si>
  <si>
    <t xml:space="preserve">    Foreign languages and literatures</t>
  </si>
  <si>
    <t xml:space="preserve">    Foreign languages laboratory</t>
  </si>
  <si>
    <t xml:space="preserve">    French studies</t>
  </si>
  <si>
    <t xml:space="preserve">    Geography and anthropology</t>
  </si>
  <si>
    <t xml:space="preserve">    History </t>
  </si>
  <si>
    <t xml:space="preserve">    Linguistics </t>
  </si>
  <si>
    <t xml:space="preserve">    Military science</t>
  </si>
  <si>
    <t xml:space="preserve">    Philosophy</t>
  </si>
  <si>
    <t xml:space="preserve">    Political science </t>
  </si>
  <si>
    <t xml:space="preserve">    Psychology</t>
  </si>
  <si>
    <t xml:space="preserve">    Sociology </t>
  </si>
  <si>
    <t xml:space="preserve">      Total humanities and social sciences</t>
  </si>
  <si>
    <t xml:space="preserve">   Human sciences and education- </t>
  </si>
  <si>
    <t xml:space="preserve">    Education</t>
  </si>
  <si>
    <t xml:space="preserve">    Human resource education and workforce development</t>
  </si>
  <si>
    <t xml:space="preserve">    Interdisciplinary</t>
  </si>
  <si>
    <t xml:space="preserve">    Kinesiology</t>
  </si>
  <si>
    <t xml:space="preserve">    Library and information science</t>
  </si>
  <si>
    <t xml:space="preserve">    Social work</t>
  </si>
  <si>
    <t xml:space="preserve">      Total human sciences and education</t>
  </si>
  <si>
    <t xml:space="preserve">   Institute for partnerships in education</t>
  </si>
  <si>
    <t xml:space="preserve">   Intersession</t>
  </si>
  <si>
    <t xml:space="preserve">   LSU online</t>
  </si>
  <si>
    <t xml:space="preserve">   Mass communication </t>
  </si>
  <si>
    <t xml:space="preserve">   Music and dramatic arts-</t>
  </si>
  <si>
    <t xml:space="preserve">    Bands</t>
  </si>
  <si>
    <t xml:space="preserve">    Music</t>
  </si>
  <si>
    <t xml:space="preserve">    Theatre</t>
  </si>
  <si>
    <t xml:space="preserve">      Total music and dramatic arts</t>
  </si>
  <si>
    <t xml:space="preserve">   Science-</t>
  </si>
  <si>
    <t xml:space="preserve">    Biological sciences</t>
  </si>
  <si>
    <t xml:space="preserve">    Chemistry </t>
  </si>
  <si>
    <t xml:space="preserve">    Geology </t>
  </si>
  <si>
    <t xml:space="preserve">    Mathematics</t>
  </si>
  <si>
    <t xml:space="preserve">    Physics and astronomy </t>
  </si>
  <si>
    <t xml:space="preserve">      Total science </t>
  </si>
  <si>
    <t xml:space="preserve">   Stephenson national center for security research and training -</t>
  </si>
  <si>
    <t xml:space="preserve">    Fire and emergency training institute (FETI)</t>
  </si>
  <si>
    <t xml:space="preserve">      Total Stephenson national center for security research and training</t>
  </si>
  <si>
    <t xml:space="preserve">   Strategic initiatives</t>
  </si>
  <si>
    <t xml:space="preserve">   Student computer labs</t>
  </si>
  <si>
    <t xml:space="preserve">   Summer session </t>
  </si>
  <si>
    <t xml:space="preserve">   Veterinary medicine-</t>
  </si>
  <si>
    <t xml:space="preserve">    Clinical sciences </t>
  </si>
  <si>
    <t xml:space="preserve">    Comparative biomedical sciences</t>
  </si>
  <si>
    <t xml:space="preserve">    Continuing education</t>
  </si>
  <si>
    <t xml:space="preserve">    Laboratory animal resources </t>
  </si>
  <si>
    <t xml:space="preserve">    Pathobiological sciences</t>
  </si>
  <si>
    <t xml:space="preserve">    Teaching hospital and clinics</t>
  </si>
  <si>
    <t xml:space="preserve">      Total veterinary medicine</t>
  </si>
  <si>
    <t xml:space="preserve">        Total instruction</t>
  </si>
  <si>
    <t xml:space="preserve"> Research--</t>
  </si>
  <si>
    <t xml:space="preserve">    Plant pathology</t>
  </si>
  <si>
    <t xml:space="preserve">    Research and service division</t>
  </si>
  <si>
    <t xml:space="preserve">       Total art and design</t>
  </si>
  <si>
    <t xml:space="preserve">    Economics</t>
  </si>
  <si>
    <t xml:space="preserve">    Information systems and decision sciences (ISDS) </t>
  </si>
  <si>
    <t xml:space="preserve">    Marketing</t>
  </si>
  <si>
    <t xml:space="preserve">   Center for advanced microstructures and devices (CAMD)</t>
  </si>
  <si>
    <t xml:space="preserve">   Center for energy studies</t>
  </si>
  <si>
    <t xml:space="preserve">     Coastal ecology institute </t>
  </si>
  <si>
    <t xml:space="preserve">     Coastal fisheries institute</t>
  </si>
  <si>
    <t xml:space="preserve">     Coastal studies institute </t>
  </si>
  <si>
    <t xml:space="preserve">     Environmental sciences</t>
  </si>
  <si>
    <t xml:space="preserve">     Interdisciplinary </t>
  </si>
  <si>
    <t xml:space="preserve">     Oceanography and coastal sciences </t>
  </si>
  <si>
    <t xml:space="preserve">     Special programs</t>
  </si>
  <si>
    <t xml:space="preserve">     Wetlands biogeochemistry institute</t>
  </si>
  <si>
    <t xml:space="preserve">       Total coast and environment</t>
  </si>
  <si>
    <t xml:space="preserve">    Civil and environmental </t>
  </si>
  <si>
    <t xml:space="preserve">    Hazardous substance research center</t>
  </si>
  <si>
    <t xml:space="preserve">    Louisiana transportation research center</t>
  </si>
  <si>
    <t xml:space="preserve">    Turbine innovation and energy research center</t>
  </si>
  <si>
    <t xml:space="preserve">    Water resources </t>
  </si>
  <si>
    <t xml:space="preserve">    English</t>
  </si>
  <si>
    <t xml:space="preserve">    History</t>
  </si>
  <si>
    <t xml:space="preserve">    Sociology</t>
  </si>
  <si>
    <t xml:space="preserve">   Human sciences and education-</t>
  </si>
  <si>
    <t xml:space="preserve">   Life course and aging center</t>
  </si>
  <si>
    <t xml:space="preserve">   Louisiana geological survey</t>
  </si>
  <si>
    <t xml:space="preserve">   Louisiana sea grant</t>
  </si>
  <si>
    <t xml:space="preserve">   Music and dramatic arts</t>
  </si>
  <si>
    <t xml:space="preserve">   Research and economic development-</t>
  </si>
  <si>
    <t xml:space="preserve">    Council on research</t>
  </si>
  <si>
    <t xml:space="preserve">    Hurricane center</t>
  </si>
  <si>
    <t xml:space="preserve">      Total research and economic development</t>
  </si>
  <si>
    <t xml:space="preserve">    Chemistry</t>
  </si>
  <si>
    <t xml:space="preserve">    Mathematics </t>
  </si>
  <si>
    <t xml:space="preserve">    Museum of natural science</t>
  </si>
  <si>
    <t xml:space="preserve">    Physics and astronomy</t>
  </si>
  <si>
    <t xml:space="preserve">      Total science</t>
  </si>
  <si>
    <t xml:space="preserve">    Biotechnology and molecular medicine</t>
  </si>
  <si>
    <t xml:space="preserve">    Comparative biomedical sciences </t>
  </si>
  <si>
    <t xml:space="preserve">    Equine health and disease research</t>
  </si>
  <si>
    <t xml:space="preserve">    Laboratory animal resources</t>
  </si>
  <si>
    <t xml:space="preserve">        Total research </t>
  </si>
  <si>
    <t xml:space="preserve"> Public service--</t>
  </si>
  <si>
    <t xml:space="preserve">      Total art and design</t>
  </si>
  <si>
    <t xml:space="preserve">    Special programs</t>
  </si>
  <si>
    <t xml:space="preserve">    Science and engineering fair</t>
  </si>
  <si>
    <t xml:space="preserve">   Equity, diversity, and community outreach</t>
  </si>
  <si>
    <t xml:space="preserve">   Financial aid administration</t>
  </si>
  <si>
    <t xml:space="preserve">   LSU Press</t>
  </si>
  <si>
    <t xml:space="preserve">   Mass communication</t>
  </si>
  <si>
    <t xml:space="preserve">    Biological sciences </t>
  </si>
  <si>
    <t xml:space="preserve">    Diagnostic laboratory</t>
  </si>
  <si>
    <t xml:space="preserve">    Veterinary clinical services</t>
  </si>
  <si>
    <t xml:space="preserve">        Total public service </t>
  </si>
  <si>
    <t xml:space="preserve">  Academic support--</t>
  </si>
  <si>
    <t xml:space="preserve">   Libraries-</t>
  </si>
  <si>
    <t xml:space="preserve">    Middleton </t>
  </si>
  <si>
    <t xml:space="preserve">    Veterinary medicine</t>
  </si>
  <si>
    <t xml:space="preserve">     Subtotal libraries</t>
  </si>
  <si>
    <t xml:space="preserve">     Less allocation to Agricultural Center</t>
  </si>
  <si>
    <t xml:space="preserve">      Total libraries </t>
  </si>
  <si>
    <t xml:space="preserve">   Laboratory school</t>
  </si>
  <si>
    <t xml:space="preserve">   Museums-</t>
  </si>
  <si>
    <t xml:space="preserve">    Art</t>
  </si>
  <si>
    <t xml:space="preserve">    Rural life </t>
  </si>
  <si>
    <t xml:space="preserve">      Total museums </t>
  </si>
  <si>
    <t xml:space="preserve">   Academic center for student athletes</t>
  </si>
  <si>
    <t xml:space="preserve">   Center for academic success</t>
  </si>
  <si>
    <t xml:space="preserve">   Center for community engagement, learning, and leadership </t>
  </si>
  <si>
    <t xml:space="preserve">    Administration</t>
  </si>
  <si>
    <t xml:space="preserve">    Coastal studies</t>
  </si>
  <si>
    <t xml:space="preserve">    Field support</t>
  </si>
  <si>
    <t xml:space="preserve">    Wetlands biogeochemistry institute</t>
  </si>
  <si>
    <t xml:space="preserve">   Faculty fellows program</t>
  </si>
  <si>
    <t xml:space="preserve">   Information technology services</t>
  </si>
  <si>
    <t xml:space="preserve">   LSU press </t>
  </si>
  <si>
    <t xml:space="preserve">   Miscellaneous expenses</t>
  </si>
  <si>
    <t xml:space="preserve">   Network, infrastructure, and research enablement</t>
  </si>
  <si>
    <t xml:space="preserve">   Program assessment</t>
  </si>
  <si>
    <t xml:space="preserve">   Radiation safety</t>
  </si>
  <si>
    <t xml:space="preserve">   Shared instrument facility</t>
  </si>
  <si>
    <t xml:space="preserve">   Academic administration and personnel development-</t>
  </si>
  <si>
    <t xml:space="preserve">    Agriculture </t>
  </si>
  <si>
    <t xml:space="preserve">    Art and design</t>
  </si>
  <si>
    <t xml:space="preserve">    Business </t>
  </si>
  <si>
    <t xml:space="preserve">    Engineering </t>
  </si>
  <si>
    <t xml:space="preserve">    Graduate school</t>
  </si>
  <si>
    <t xml:space="preserve">    Honors college</t>
  </si>
  <si>
    <t xml:space="preserve">    Humanities and social sciences</t>
  </si>
  <si>
    <t xml:space="preserve">    Human sciences and education</t>
  </si>
  <si>
    <t xml:space="preserve">    Mass communication</t>
  </si>
  <si>
    <t xml:space="preserve">    Music and dramatic arts </t>
  </si>
  <si>
    <t xml:space="preserve">    Office of research</t>
  </si>
  <si>
    <t xml:space="preserve">    Science</t>
  </si>
  <si>
    <t xml:space="preserve">    Stephenson national center for security research and training </t>
  </si>
  <si>
    <t xml:space="preserve">    University college</t>
  </si>
  <si>
    <t xml:space="preserve">    Veterinary medicine </t>
  </si>
  <si>
    <t xml:space="preserve">      Total academic administration and </t>
  </si>
  <si>
    <t xml:space="preserve">        personnel development</t>
  </si>
  <si>
    <t xml:space="preserve">        Total academic support </t>
  </si>
  <si>
    <t xml:space="preserve"> Student services--</t>
  </si>
  <si>
    <t xml:space="preserve">  Continuing education</t>
  </si>
  <si>
    <t xml:space="preserve">  Enrollment services</t>
  </si>
  <si>
    <t xml:space="preserve">  Humanities and social sciences student recruitment</t>
  </si>
  <si>
    <t xml:space="preserve">  Office of assessment and evaluation </t>
  </si>
  <si>
    <t xml:space="preserve">  Records and registration</t>
  </si>
  <si>
    <t xml:space="preserve">  Undergraduate admissions and student aid</t>
  </si>
  <si>
    <t xml:space="preserve">  Counseling and career guidance-</t>
  </si>
  <si>
    <t xml:space="preserve">   Career planning and placement</t>
  </si>
  <si>
    <t xml:space="preserve">  Social and cultural development-</t>
  </si>
  <si>
    <t xml:space="preserve">   Vice Chancellor for student life</t>
  </si>
  <si>
    <t xml:space="preserve">   African American cultural center </t>
  </si>
  <si>
    <t xml:space="preserve">   Campus life</t>
  </si>
  <si>
    <t xml:space="preserve">   Disability services and wellness education</t>
  </si>
  <si>
    <t xml:space="preserve">   Homecoming committee</t>
  </si>
  <si>
    <t xml:space="preserve">   International cultural center</t>
  </si>
  <si>
    <t xml:space="preserve">   International programs </t>
  </si>
  <si>
    <t xml:space="preserve">   International students </t>
  </si>
  <si>
    <t xml:space="preserve">   Judicial affairs</t>
  </si>
  <si>
    <t xml:space="preserve">   Office of dean of students </t>
  </si>
  <si>
    <t xml:space="preserve">   Orientation</t>
  </si>
  <si>
    <t xml:space="preserve">   Student activities</t>
  </si>
  <si>
    <t xml:space="preserve">   Student government </t>
  </si>
  <si>
    <t xml:space="preserve">      Total social and cultural development</t>
  </si>
  <si>
    <t xml:space="preserve">  Veterinary medicine allocation from LSU</t>
  </si>
  <si>
    <t xml:space="preserve">      Subtotal student services </t>
  </si>
  <si>
    <t xml:space="preserve">       Less allocation to Law Center</t>
  </si>
  <si>
    <t xml:space="preserve">       Less allocation to Veterinary medicine </t>
  </si>
  <si>
    <t xml:space="preserve">        Total student services </t>
  </si>
  <si>
    <t xml:space="preserve"> Institutional support--</t>
  </si>
  <si>
    <t xml:space="preserve">  Executive management-</t>
  </si>
  <si>
    <t xml:space="preserve">   Chancellor </t>
  </si>
  <si>
    <t xml:space="preserve">   Executive Vice Chancellor and Provost</t>
  </si>
  <si>
    <t xml:space="preserve">   Vice Chancellor for communications and university relations </t>
  </si>
  <si>
    <t xml:space="preserve">   Vice Chancellor for finance and administrative services </t>
  </si>
  <si>
    <t xml:space="preserve">   Vice Chancellor for research and graduate studies</t>
  </si>
  <si>
    <t xml:space="preserve">   Vice Chancellor for strategic initiatives</t>
  </si>
  <si>
    <t xml:space="preserve">      Total executive management</t>
  </si>
  <si>
    <t xml:space="preserve">  Fiscal operations-</t>
  </si>
  <si>
    <t xml:space="preserve">   Accounting services</t>
  </si>
  <si>
    <t xml:space="preserve">   Budget and planning</t>
  </si>
  <si>
    <t xml:space="preserve">   Miscellaneous expenses </t>
  </si>
  <si>
    <t xml:space="preserve">      Total fiscal operations </t>
  </si>
  <si>
    <t xml:space="preserve">  General administrative services-</t>
  </si>
  <si>
    <t xml:space="preserve">   Accreditation study </t>
  </si>
  <si>
    <t xml:space="preserve">   Equity, diversity, and community outreach </t>
  </si>
  <si>
    <t xml:space="preserve">   Faculty senate </t>
  </si>
  <si>
    <t xml:space="preserve">   Financial system services</t>
  </si>
  <si>
    <t xml:space="preserve">   Human resource management</t>
  </si>
  <si>
    <t xml:space="preserve">   Legal services </t>
  </si>
  <si>
    <t xml:space="preserve">   Membership in organizations</t>
  </si>
  <si>
    <t xml:space="preserve">   Office of state civil service</t>
  </si>
  <si>
    <t xml:space="preserve">   Public relations </t>
  </si>
  <si>
    <t xml:space="preserve">   Staff senate </t>
  </si>
  <si>
    <t xml:space="preserve">   Telecommunications</t>
  </si>
  <si>
    <t xml:space="preserve">   Veterinary medicine</t>
  </si>
  <si>
    <t xml:space="preserve">    Subtotal general administrative services </t>
  </si>
  <si>
    <t xml:space="preserve">     Allocation from System</t>
  </si>
  <si>
    <t xml:space="preserve">      Total general administrative services </t>
  </si>
  <si>
    <t xml:space="preserve">  Logistical services-</t>
  </si>
  <si>
    <t xml:space="preserve">   Casualty insurance </t>
  </si>
  <si>
    <t xml:space="preserve">   Commencements</t>
  </si>
  <si>
    <t xml:space="preserve">      Total logistical services</t>
  </si>
  <si>
    <t xml:space="preserve">      Subtotal institutional support</t>
  </si>
  <si>
    <t xml:space="preserve">       Less allocation to Agricultural Center</t>
  </si>
  <si>
    <t xml:space="preserve">       Less allocation to Law Center </t>
  </si>
  <si>
    <t xml:space="preserve">       Less allocation to Pennington</t>
  </si>
  <si>
    <t xml:space="preserve">       Less allocation to Veterinary Medicine</t>
  </si>
  <si>
    <t xml:space="preserve">       Less allocation to University Departments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General operations-</t>
  </si>
  <si>
    <t xml:space="preserve">   Administration </t>
  </si>
  <si>
    <t xml:space="preserve">   Boiler room</t>
  </si>
  <si>
    <t xml:space="preserve">   Building operations</t>
  </si>
  <si>
    <t xml:space="preserve">   Campus police</t>
  </si>
  <si>
    <t xml:space="preserve">   Cogeneration </t>
  </si>
  <si>
    <t xml:space="preserve">   Elevator maintenance </t>
  </si>
  <si>
    <t xml:space="preserve">   Environmental health and safety</t>
  </si>
  <si>
    <t xml:space="preserve">   Environmental maintenance</t>
  </si>
  <si>
    <t xml:space="preserve">   Grounds</t>
  </si>
  <si>
    <t xml:space="preserve">   Electricity, gas, water, and sewer</t>
  </si>
  <si>
    <t xml:space="preserve">   Janitorial services</t>
  </si>
  <si>
    <t xml:space="preserve">   Maintenance</t>
  </si>
  <si>
    <t xml:space="preserve">   Planned projects </t>
  </si>
  <si>
    <t xml:space="preserve">   Planning design and construction</t>
  </si>
  <si>
    <t xml:space="preserve">   Refuse collection</t>
  </si>
  <si>
    <t xml:space="preserve">   Risk management</t>
  </si>
  <si>
    <t xml:space="preserve">   Telecommunication systems</t>
  </si>
  <si>
    <t xml:space="preserve">   Truck service</t>
  </si>
  <si>
    <t xml:space="preserve">      Total general operations</t>
  </si>
  <si>
    <t xml:space="preserve">   Veterinary medicine general operations-</t>
  </si>
  <si>
    <t xml:space="preserve">    Electricity, gas, water, and sewer </t>
  </si>
  <si>
    <t xml:space="preserve">    Equipment maintenance </t>
  </si>
  <si>
    <t xml:space="preserve">    Janitorial services </t>
  </si>
  <si>
    <t xml:space="preserve">    Maintenance</t>
  </si>
  <si>
    <t xml:space="preserve">    Motor pool</t>
  </si>
  <si>
    <t xml:space="preserve">      Total veterinary medicine-general operations</t>
  </si>
  <si>
    <t xml:space="preserve">   Renewals and replacements-</t>
  </si>
  <si>
    <t xml:space="preserve">    Moving of university departments</t>
  </si>
  <si>
    <t xml:space="preserve">      Total renewals and replacements</t>
  </si>
  <si>
    <t xml:space="preserve">   Property insurance </t>
  </si>
  <si>
    <t xml:space="preserve">      Subtotal operation and maintenance of plant </t>
  </si>
  <si>
    <t xml:space="preserve">        Total operation and maintenance of plant </t>
  </si>
  <si>
    <t xml:space="preserve">   Scholarships and fellowships </t>
  </si>
  <si>
    <t xml:space="preserve">          Total educational and general expenditures</t>
  </si>
  <si>
    <t xml:space="preserve">  Nonmandatory transfers for-</t>
  </si>
  <si>
    <t xml:space="preserve">   Capital improvements </t>
  </si>
  <si>
    <t xml:space="preserve">   Other</t>
  </si>
  <si>
    <t xml:space="preserve">        Total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color rgb="FF333399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Bodoni MT"/>
      <family val="1"/>
    </font>
    <font>
      <sz val="10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  <dxf>
      <fill>
        <patternFill>
          <bgColor rgb="FFF7F7F7"/>
        </patternFill>
      </fill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07160</xdr:colOff>
      <xdr:row>5</xdr:row>
      <xdr:rowOff>1825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43080"/>
          <a:ext cx="1307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74"/>
  <sheetViews>
    <sheetView showFormulas="false" showGridLines="false" showRowColHeaders="true" showZeros="true" rightToLeft="false" tabSelected="true" showOutlineSymbols="true" defaultGridColor="false" view="normal" topLeftCell="A1" colorId="26" zoomScale="110" zoomScaleNormal="110" zoomScalePageLayoutView="75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7.77734375" defaultRowHeight="11.4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.51"/>
    <col collapsed="false" customWidth="true" hidden="false" outlineLevel="0" max="3" min="3" style="1" width="12.64"/>
    <col collapsed="false" customWidth="true" hidden="false" outlineLevel="0" max="4" min="4" style="1" width="1.39"/>
    <col collapsed="false" customWidth="true" hidden="false" outlineLevel="0" max="5" min="5" style="1" width="12.64"/>
    <col collapsed="false" customWidth="true" hidden="false" outlineLevel="0" max="6" min="6" style="1" width="1.39"/>
    <col collapsed="false" customWidth="true" hidden="false" outlineLevel="0" max="7" min="7" style="1" width="12.64"/>
    <col collapsed="false" customWidth="true" hidden="false" outlineLevel="0" max="8" min="8" style="1" width="1.39"/>
    <col collapsed="false" customWidth="true" hidden="false" outlineLevel="0" max="9" min="9" style="1" width="12.64"/>
    <col collapsed="false" customWidth="true" hidden="false" outlineLevel="0" max="10" min="10" style="1" width="1.39"/>
    <col collapsed="false" customWidth="true" hidden="false" outlineLevel="0" max="11" min="11" style="1" width="12.64"/>
    <col collapsed="false" customWidth="true" hidden="false" outlineLevel="0" max="12" min="12" style="1" width="1.39"/>
    <col collapsed="false" customWidth="true" hidden="false" outlineLevel="0" max="13" min="13" style="1" width="12.64"/>
    <col collapsed="false" customWidth="true" hidden="false" outlineLevel="0" max="14" min="14" style="1" width="1.39"/>
    <col collapsed="false" customWidth="true" hidden="false" outlineLevel="0" max="15" min="15" style="1" width="12.64"/>
    <col collapsed="false" customWidth="true" hidden="false" outlineLevel="0" max="29" min="16" style="1" width="6.58"/>
    <col collapsed="false" customWidth="true" hidden="false" outlineLevel="0" max="30" min="30" style="1" width="9.07"/>
    <col collapsed="false" customWidth="false" hidden="false" outlineLevel="0" max="257" min="31" style="1" width="7.77"/>
  </cols>
  <sheetData>
    <row r="1" customFormat="false" ht="13.5" hidden="false" customHeight="true" outlineLevel="0" collapsed="false"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5" customFormat="tru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5.6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5.6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1" customFormat="true" ht="10.5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 t="s">
        <v>3</v>
      </c>
      <c r="J9" s="14"/>
      <c r="K9" s="14"/>
      <c r="L9" s="14"/>
      <c r="M9" s="15" t="s">
        <v>4</v>
      </c>
      <c r="N9" s="14"/>
      <c r="O9" s="14"/>
      <c r="P9" s="14"/>
    </row>
    <row r="10" customFormat="false" ht="12" hidden="false" customHeight="true" outlineLevel="0" collapsed="false">
      <c r="C10" s="16" t="s">
        <v>5</v>
      </c>
      <c r="D10" s="14"/>
      <c r="E10" s="16" t="s">
        <v>6</v>
      </c>
      <c r="F10" s="14"/>
      <c r="G10" s="16" t="s">
        <v>7</v>
      </c>
      <c r="H10" s="14"/>
      <c r="I10" s="16" t="s">
        <v>8</v>
      </c>
      <c r="J10" s="14"/>
      <c r="K10" s="16" t="s">
        <v>9</v>
      </c>
      <c r="L10" s="14"/>
      <c r="M10" s="16" t="s">
        <v>10</v>
      </c>
      <c r="N10" s="14"/>
      <c r="O10" s="16" t="s">
        <v>11</v>
      </c>
      <c r="P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" customFormat="tru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4</v>
      </c>
      <c r="B15" s="14"/>
      <c r="C15" s="17" t="n">
        <f aca="false">SUM(E15:O15)</f>
        <v>434063</v>
      </c>
      <c r="D15" s="14"/>
      <c r="E15" s="18" t="n">
        <v>100745</v>
      </c>
      <c r="F15" s="14"/>
      <c r="G15" s="18" t="n">
        <v>1600</v>
      </c>
      <c r="H15" s="14"/>
      <c r="I15" s="18" t="n">
        <v>41785</v>
      </c>
      <c r="J15" s="14"/>
      <c r="K15" s="18" t="n">
        <v>4672</v>
      </c>
      <c r="L15" s="14"/>
      <c r="M15" s="18" t="n">
        <v>277112</v>
      </c>
      <c r="N15" s="14"/>
      <c r="O15" s="18" t="n">
        <v>8149</v>
      </c>
    </row>
    <row r="16" s="1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" customFormat="true" ht="13.5" hidden="false" customHeight="true" outlineLevel="0" collapsed="false">
      <c r="A17" s="14" t="s">
        <v>15</v>
      </c>
      <c r="B17" s="14"/>
      <c r="C17" s="19" t="n">
        <f aca="false">SUM(E17:O17)</f>
        <v>2234583</v>
      </c>
      <c r="D17" s="14"/>
      <c r="E17" s="19" t="n">
        <v>354186</v>
      </c>
      <c r="F17" s="14"/>
      <c r="G17" s="19" t="n">
        <v>26461</v>
      </c>
      <c r="H17" s="14"/>
      <c r="I17" s="19" t="n">
        <v>145363</v>
      </c>
      <c r="J17" s="14"/>
      <c r="K17" s="19" t="n">
        <v>134648</v>
      </c>
      <c r="L17" s="14"/>
      <c r="M17" s="19" t="n">
        <v>1573925</v>
      </c>
      <c r="N17" s="14"/>
      <c r="O17" s="19" t="n">
        <v>0</v>
      </c>
    </row>
    <row r="18" s="1" customFormat="true" ht="13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" customFormat="true" ht="13.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" customFormat="true" ht="13.5" hidden="false" customHeight="true" outlineLevel="0" collapsed="false">
      <c r="A20" s="14" t="s">
        <v>17</v>
      </c>
      <c r="B20" s="14"/>
      <c r="C20" s="14" t="n">
        <f aca="false">SUM(E20:O20)</f>
        <v>748090</v>
      </c>
      <c r="D20" s="14"/>
      <c r="E20" s="14" t="n">
        <v>503588</v>
      </c>
      <c r="F20" s="14"/>
      <c r="G20" s="14" t="n">
        <v>11365</v>
      </c>
      <c r="H20" s="14"/>
      <c r="I20" s="14" t="n">
        <v>206371</v>
      </c>
      <c r="J20" s="14"/>
      <c r="K20" s="14" t="n">
        <v>3346</v>
      </c>
      <c r="L20" s="14"/>
      <c r="M20" s="14" t="n">
        <v>23420</v>
      </c>
      <c r="N20" s="14"/>
      <c r="O20" s="14" t="n">
        <v>0</v>
      </c>
    </row>
    <row r="21" s="1" customFormat="true" ht="13.5" hidden="false" customHeight="true" outlineLevel="0" collapsed="false">
      <c r="A21" s="20" t="s">
        <v>18</v>
      </c>
      <c r="B21" s="14"/>
      <c r="C21" s="14" t="n">
        <f aca="false">SUM(E21:O21)</f>
        <v>403511</v>
      </c>
      <c r="D21" s="14"/>
      <c r="E21" s="14" t="n">
        <v>268772</v>
      </c>
      <c r="F21" s="14"/>
      <c r="G21" s="14" t="n">
        <v>0</v>
      </c>
      <c r="H21" s="14"/>
      <c r="I21" s="14" t="n">
        <v>99169</v>
      </c>
      <c r="J21" s="14"/>
      <c r="K21" s="14" t="n">
        <v>18062</v>
      </c>
      <c r="L21" s="14"/>
      <c r="M21" s="14" t="n">
        <v>15877</v>
      </c>
      <c r="N21" s="14"/>
      <c r="O21" s="14" t="n">
        <v>1631</v>
      </c>
    </row>
    <row r="22" s="1" customFormat="true" ht="13.5" hidden="false" customHeight="true" outlineLevel="0" collapsed="false">
      <c r="A22" s="14" t="s">
        <v>19</v>
      </c>
      <c r="B22" s="14"/>
      <c r="C22" s="14" t="n">
        <f aca="false">SUM(E22:O22)</f>
        <v>984211</v>
      </c>
      <c r="D22" s="14"/>
      <c r="E22" s="14" t="n">
        <v>646604</v>
      </c>
      <c r="F22" s="14"/>
      <c r="G22" s="14" t="n">
        <v>29653</v>
      </c>
      <c r="H22" s="14"/>
      <c r="I22" s="14" t="n">
        <v>238073</v>
      </c>
      <c r="J22" s="14"/>
      <c r="K22" s="14" t="n">
        <v>-2154</v>
      </c>
      <c r="L22" s="14"/>
      <c r="M22" s="14" t="n">
        <v>72035</v>
      </c>
      <c r="N22" s="14"/>
      <c r="O22" s="14" t="n">
        <v>0</v>
      </c>
    </row>
    <row r="23" s="1" customFormat="true" ht="13.5" hidden="false" customHeight="true" outlineLevel="0" collapsed="false">
      <c r="A23" s="14" t="s">
        <v>20</v>
      </c>
      <c r="B23" s="14"/>
      <c r="C23" s="14" t="n">
        <f aca="false">SUM(E23:O23)</f>
        <v>1085466</v>
      </c>
      <c r="D23" s="14"/>
      <c r="E23" s="14" t="n">
        <v>686406</v>
      </c>
      <c r="F23" s="14"/>
      <c r="G23" s="14" t="n">
        <v>87548</v>
      </c>
      <c r="H23" s="14"/>
      <c r="I23" s="14" t="n">
        <v>267997</v>
      </c>
      <c r="J23" s="14"/>
      <c r="K23" s="14" t="n">
        <v>0</v>
      </c>
      <c r="L23" s="14"/>
      <c r="M23" s="14" t="n">
        <v>43515</v>
      </c>
      <c r="N23" s="14"/>
      <c r="O23" s="14" t="n">
        <v>0</v>
      </c>
    </row>
    <row r="24" s="1" customFormat="true" ht="13.5" hidden="false" customHeight="true" outlineLevel="0" collapsed="false">
      <c r="A24" s="14" t="s">
        <v>21</v>
      </c>
      <c r="B24" s="14"/>
      <c r="C24" s="14" t="n">
        <f aca="false">SUM(E24:O24)</f>
        <v>394540</v>
      </c>
      <c r="D24" s="14"/>
      <c r="E24" s="14" t="n">
        <v>238048</v>
      </c>
      <c r="F24" s="14"/>
      <c r="G24" s="14" t="n">
        <v>20476</v>
      </c>
      <c r="H24" s="14"/>
      <c r="I24" s="14" t="n">
        <v>97113</v>
      </c>
      <c r="J24" s="14"/>
      <c r="K24" s="14" t="n">
        <v>1931</v>
      </c>
      <c r="L24" s="14"/>
      <c r="M24" s="14" t="n">
        <v>36972</v>
      </c>
      <c r="N24" s="14"/>
      <c r="O24" s="14" t="n">
        <v>0</v>
      </c>
    </row>
    <row r="25" s="1" customFormat="true" ht="13.5" hidden="false" customHeight="true" outlineLevel="0" collapsed="false">
      <c r="A25" s="14" t="s">
        <v>22</v>
      </c>
      <c r="B25" s="14"/>
      <c r="C25" s="14" t="n">
        <f aca="false">SUM(E25:O25)</f>
        <v>1621422</v>
      </c>
      <c r="D25" s="14"/>
      <c r="E25" s="14" t="n">
        <v>1042013</v>
      </c>
      <c r="F25" s="14"/>
      <c r="G25" s="14" t="n">
        <v>84805</v>
      </c>
      <c r="H25" s="14"/>
      <c r="I25" s="14" t="n">
        <v>431994</v>
      </c>
      <c r="J25" s="14"/>
      <c r="K25" s="14" t="n">
        <v>5572</v>
      </c>
      <c r="L25" s="14"/>
      <c r="M25" s="14" t="n">
        <v>39507</v>
      </c>
      <c r="N25" s="14"/>
      <c r="O25" s="14" t="n">
        <v>17531</v>
      </c>
    </row>
    <row r="26" s="1" customFormat="true" ht="13.5" hidden="false" customHeight="true" outlineLevel="0" collapsed="false">
      <c r="A26" s="14" t="s">
        <v>23</v>
      </c>
      <c r="B26" s="14"/>
      <c r="C26" s="14" t="n">
        <f aca="false">SUM(E26:O26)</f>
        <v>6458</v>
      </c>
      <c r="D26" s="14"/>
      <c r="E26" s="14" t="n">
        <v>0</v>
      </c>
      <c r="F26" s="14"/>
      <c r="G26" s="14" t="n">
        <v>0</v>
      </c>
      <c r="H26" s="14"/>
      <c r="I26" s="14" t="n">
        <v>0</v>
      </c>
      <c r="J26" s="14"/>
      <c r="K26" s="14" t="n">
        <v>0</v>
      </c>
      <c r="L26" s="14"/>
      <c r="M26" s="14" t="n">
        <v>6458</v>
      </c>
      <c r="N26" s="14"/>
      <c r="O26" s="14" t="n">
        <v>0</v>
      </c>
    </row>
    <row r="27" s="1" customFormat="true" ht="13.5" hidden="false" customHeight="true" outlineLevel="0" collapsed="false">
      <c r="A27" s="14" t="s">
        <v>24</v>
      </c>
      <c r="B27" s="14"/>
      <c r="C27" s="14" t="n">
        <f aca="false">SUM(E27:O27)</f>
        <v>43728</v>
      </c>
      <c r="D27" s="14"/>
      <c r="E27" s="14" t="n">
        <v>23421</v>
      </c>
      <c r="F27" s="14"/>
      <c r="G27" s="14" t="n">
        <v>4684</v>
      </c>
      <c r="H27" s="14"/>
      <c r="I27" s="14" t="n">
        <v>9330</v>
      </c>
      <c r="J27" s="14"/>
      <c r="K27" s="14" t="n">
        <v>0</v>
      </c>
      <c r="L27" s="14"/>
      <c r="M27" s="14" t="n">
        <v>6293</v>
      </c>
      <c r="N27" s="14"/>
      <c r="O27" s="14" t="n">
        <v>0</v>
      </c>
    </row>
    <row r="28" s="1" customFormat="true" ht="13.5" hidden="false" customHeight="true" outlineLevel="0" collapsed="false">
      <c r="A28" s="14" t="s">
        <v>25</v>
      </c>
      <c r="B28" s="14"/>
      <c r="C28" s="14" t="n">
        <f aca="false">SUM(E28:O28)</f>
        <v>1025197</v>
      </c>
      <c r="D28" s="14"/>
      <c r="E28" s="14" t="n">
        <v>719634</v>
      </c>
      <c r="F28" s="14"/>
      <c r="G28" s="14" t="n">
        <v>13216</v>
      </c>
      <c r="H28" s="14"/>
      <c r="I28" s="14" t="n">
        <v>249498</v>
      </c>
      <c r="J28" s="14"/>
      <c r="K28" s="14" t="n">
        <v>1298</v>
      </c>
      <c r="L28" s="14"/>
      <c r="M28" s="14" t="n">
        <v>41551</v>
      </c>
      <c r="N28" s="14"/>
      <c r="O28" s="14" t="n">
        <v>0</v>
      </c>
    </row>
    <row r="29" s="1" customFormat="true" ht="14.25" hidden="false" customHeight="true" outlineLevel="0" collapsed="false">
      <c r="A29" s="14" t="s">
        <v>26</v>
      </c>
      <c r="B29" s="14"/>
      <c r="C29" s="14" t="n">
        <f aca="false">SUM(E29:O29)</f>
        <v>451281</v>
      </c>
      <c r="D29" s="14"/>
      <c r="E29" s="14" t="n">
        <v>272764</v>
      </c>
      <c r="F29" s="14"/>
      <c r="G29" s="14" t="n">
        <v>35059</v>
      </c>
      <c r="H29" s="14"/>
      <c r="I29" s="14" t="n">
        <v>99534</v>
      </c>
      <c r="J29" s="14"/>
      <c r="K29" s="14" t="n">
        <v>1614</v>
      </c>
      <c r="L29" s="14"/>
      <c r="M29" s="14" t="n">
        <v>42310</v>
      </c>
      <c r="N29" s="14"/>
      <c r="O29" s="14" t="n">
        <v>0</v>
      </c>
    </row>
    <row r="30" s="1" customFormat="true" ht="14.25" hidden="false" customHeight="true" outlineLevel="0" collapsed="false">
      <c r="A30" s="14" t="s">
        <v>27</v>
      </c>
      <c r="B30" s="14"/>
      <c r="C30" s="14" t="n">
        <f aca="false">SUM(E30:O30)</f>
        <v>1346307</v>
      </c>
      <c r="D30" s="14"/>
      <c r="E30" s="14" t="n">
        <v>874487</v>
      </c>
      <c r="F30" s="14"/>
      <c r="G30" s="14" t="n">
        <v>43722</v>
      </c>
      <c r="H30" s="14"/>
      <c r="I30" s="14" t="n">
        <v>330960</v>
      </c>
      <c r="J30" s="14"/>
      <c r="K30" s="14" t="n">
        <v>2300</v>
      </c>
      <c r="L30" s="14"/>
      <c r="M30" s="14" t="n">
        <v>64838</v>
      </c>
      <c r="N30" s="14"/>
      <c r="O30" s="14" t="n">
        <v>30000</v>
      </c>
    </row>
    <row r="31" s="1" customFormat="true" ht="14.25" hidden="false" customHeight="true" outlineLevel="0" collapsed="false">
      <c r="A31" s="14" t="s">
        <v>28</v>
      </c>
      <c r="B31" s="14"/>
      <c r="C31" s="21" t="n">
        <f aca="false">SUM(E31:O31)</f>
        <v>1202513</v>
      </c>
      <c r="D31" s="14"/>
      <c r="E31" s="21" t="n">
        <v>783713</v>
      </c>
      <c r="F31" s="14"/>
      <c r="G31" s="21" t="n">
        <v>60416</v>
      </c>
      <c r="H31" s="14"/>
      <c r="I31" s="21" t="n">
        <v>320597</v>
      </c>
      <c r="J31" s="14"/>
      <c r="K31" s="21" t="n">
        <v>6254</v>
      </c>
      <c r="L31" s="14"/>
      <c r="M31" s="21" t="n">
        <v>31533</v>
      </c>
      <c r="N31" s="14"/>
      <c r="O31" s="21" t="n">
        <v>0</v>
      </c>
    </row>
    <row r="32" s="1" customFormat="true" ht="13.5" hidden="false" customHeight="true" outlineLevel="0" collapsed="false">
      <c r="A32" s="14" t="s">
        <v>29</v>
      </c>
      <c r="B32" s="14"/>
      <c r="C32" s="21" t="n">
        <f aca="false">SUM(E32:O32)</f>
        <v>9312724</v>
      </c>
      <c r="D32" s="14"/>
      <c r="E32" s="21" t="n">
        <f aca="false">SUM(E20:E31)</f>
        <v>6059450</v>
      </c>
      <c r="F32" s="14"/>
      <c r="G32" s="21" t="n">
        <f aca="false">SUM(G20:G31)</f>
        <v>390944</v>
      </c>
      <c r="H32" s="14"/>
      <c r="I32" s="21" t="n">
        <f aca="false">SUM(I20:I31)</f>
        <v>2350636</v>
      </c>
      <c r="J32" s="14"/>
      <c r="K32" s="21" t="n">
        <f aca="false">SUM(K20:K31)</f>
        <v>38223</v>
      </c>
      <c r="L32" s="14"/>
      <c r="M32" s="21" t="n">
        <f aca="false">SUM(M20:M31)</f>
        <v>424309</v>
      </c>
      <c r="N32" s="14"/>
      <c r="O32" s="21" t="n">
        <f aca="false">SUM(O20:O31)</f>
        <v>49162</v>
      </c>
    </row>
    <row r="33" s="1" customFormat="true" ht="14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" customFormat="true" ht="13.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1" customFormat="true" ht="14.25" hidden="false" customHeight="true" outlineLevel="0" collapsed="false">
      <c r="A35" s="14" t="s">
        <v>31</v>
      </c>
      <c r="B35" s="14"/>
      <c r="C35" s="14" t="n">
        <f aca="false">SUM(E35:O35)</f>
        <v>1869038</v>
      </c>
      <c r="D35" s="14"/>
      <c r="E35" s="14" t="n">
        <v>1136125</v>
      </c>
      <c r="F35" s="14"/>
      <c r="G35" s="14" t="n">
        <v>90677</v>
      </c>
      <c r="H35" s="14"/>
      <c r="I35" s="14" t="n">
        <v>492061</v>
      </c>
      <c r="J35" s="14"/>
      <c r="K35" s="14" t="n">
        <v>21442</v>
      </c>
      <c r="L35" s="14"/>
      <c r="M35" s="14" t="n">
        <v>127005</v>
      </c>
      <c r="N35" s="14"/>
      <c r="O35" s="14" t="n">
        <v>1728</v>
      </c>
    </row>
    <row r="36" s="1" customFormat="true" ht="13.5" hidden="false" customHeight="true" outlineLevel="0" collapsed="false">
      <c r="A36" s="14" t="s">
        <v>32</v>
      </c>
      <c r="B36" s="14"/>
      <c r="C36" s="14" t="n">
        <f aca="false">SUM(E36:O36)</f>
        <v>3922631</v>
      </c>
      <c r="D36" s="14"/>
      <c r="E36" s="14" t="n">
        <v>2444133</v>
      </c>
      <c r="F36" s="14"/>
      <c r="G36" s="14" t="n">
        <v>140185</v>
      </c>
      <c r="H36" s="14"/>
      <c r="I36" s="14" t="n">
        <v>984860</v>
      </c>
      <c r="J36" s="14"/>
      <c r="K36" s="14" t="n">
        <v>26765</v>
      </c>
      <c r="L36" s="14"/>
      <c r="M36" s="14" t="n">
        <v>291270</v>
      </c>
      <c r="N36" s="14"/>
      <c r="O36" s="14" t="n">
        <v>35418</v>
      </c>
    </row>
    <row r="37" s="1" customFormat="true" ht="14.25" hidden="false" customHeight="true" outlineLevel="0" collapsed="false">
      <c r="A37" s="14" t="s">
        <v>24</v>
      </c>
      <c r="B37" s="14"/>
      <c r="C37" s="14" t="n">
        <f aca="false">SUM(E37:O37)</f>
        <v>97578</v>
      </c>
      <c r="D37" s="14"/>
      <c r="E37" s="14" t="n">
        <v>2355</v>
      </c>
      <c r="F37" s="14"/>
      <c r="G37" s="14" t="n">
        <v>6483</v>
      </c>
      <c r="H37" s="14"/>
      <c r="I37" s="14" t="n">
        <v>1002</v>
      </c>
      <c r="J37" s="14"/>
      <c r="K37" s="14" t="n">
        <v>14740</v>
      </c>
      <c r="L37" s="14"/>
      <c r="M37" s="14" t="n">
        <v>71270</v>
      </c>
      <c r="N37" s="14"/>
      <c r="O37" s="14" t="n">
        <v>1728</v>
      </c>
    </row>
    <row r="38" s="1" customFormat="true" ht="13.5" hidden="false" customHeight="true" outlineLevel="0" collapsed="false">
      <c r="A38" s="14" t="s">
        <v>33</v>
      </c>
      <c r="B38" s="14"/>
      <c r="C38" s="14" t="n">
        <f aca="false">SUM(E38:O38)</f>
        <v>814984</v>
      </c>
      <c r="D38" s="14"/>
      <c r="E38" s="14" t="n">
        <v>514169</v>
      </c>
      <c r="F38" s="14"/>
      <c r="G38" s="14" t="n">
        <v>33947</v>
      </c>
      <c r="H38" s="14"/>
      <c r="I38" s="14" t="n">
        <v>232798</v>
      </c>
      <c r="J38" s="14"/>
      <c r="K38" s="14" t="n">
        <v>11685</v>
      </c>
      <c r="L38" s="14"/>
      <c r="M38" s="14" t="n">
        <v>20791</v>
      </c>
      <c r="N38" s="14"/>
      <c r="O38" s="14" t="n">
        <v>1594</v>
      </c>
    </row>
    <row r="39" s="1" customFormat="true" ht="14.25" hidden="false" customHeight="true" outlineLevel="0" collapsed="false">
      <c r="A39" s="14" t="s">
        <v>34</v>
      </c>
      <c r="B39" s="14"/>
      <c r="C39" s="21" t="n">
        <f aca="false">SUM(E39:O39)</f>
        <v>1767860</v>
      </c>
      <c r="D39" s="14"/>
      <c r="E39" s="21" t="n">
        <v>1144557</v>
      </c>
      <c r="F39" s="14"/>
      <c r="G39" s="21" t="n">
        <v>54556</v>
      </c>
      <c r="H39" s="14"/>
      <c r="I39" s="21" t="n">
        <v>472712</v>
      </c>
      <c r="J39" s="14"/>
      <c r="K39" s="21" t="n">
        <v>9456</v>
      </c>
      <c r="L39" s="14"/>
      <c r="M39" s="21" t="n">
        <v>80667</v>
      </c>
      <c r="N39" s="14"/>
      <c r="O39" s="21" t="n">
        <v>5912</v>
      </c>
    </row>
    <row r="40" s="1" customFormat="true" ht="13.5" hidden="false" customHeight="true" outlineLevel="0" collapsed="false">
      <c r="A40" s="14" t="s">
        <v>35</v>
      </c>
      <c r="B40" s="14"/>
      <c r="C40" s="21" t="n">
        <f aca="false">SUM(E40:O40)</f>
        <v>8472091</v>
      </c>
      <c r="D40" s="14"/>
      <c r="E40" s="21" t="n">
        <f aca="false">SUM(E35:E39)</f>
        <v>5241339</v>
      </c>
      <c r="F40" s="14"/>
      <c r="G40" s="21" t="n">
        <f aca="false">SUM(G35:G39)</f>
        <v>325848</v>
      </c>
      <c r="H40" s="14"/>
      <c r="I40" s="21" t="n">
        <f aca="false">SUM(I35:I39)</f>
        <v>2183433</v>
      </c>
      <c r="J40" s="14"/>
      <c r="K40" s="21" t="n">
        <f aca="false">SUM(K35:K39)</f>
        <v>84088</v>
      </c>
      <c r="L40" s="14"/>
      <c r="M40" s="21" t="n">
        <f aca="false">SUM(M35:M39)</f>
        <v>591003</v>
      </c>
      <c r="N40" s="14"/>
      <c r="O40" s="21" t="n">
        <f aca="false">SUM(O35:O39)</f>
        <v>46380</v>
      </c>
    </row>
    <row r="41" s="1" customFormat="tru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" customFormat="true" ht="13.5" hidden="false" customHeight="true" outlineLevel="0" collapsed="false">
      <c r="A42" s="14" t="s">
        <v>3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" customFormat="true" ht="14.25" hidden="false" customHeight="true" outlineLevel="0" collapsed="false">
      <c r="A43" s="14" t="s">
        <v>37</v>
      </c>
      <c r="B43" s="14"/>
      <c r="C43" s="14" t="n">
        <f aca="false">SUM(E43:O43)</f>
        <v>3335297</v>
      </c>
      <c r="D43" s="14"/>
      <c r="E43" s="14" t="n">
        <v>2366957</v>
      </c>
      <c r="F43" s="14"/>
      <c r="G43" s="14" t="n">
        <v>13382</v>
      </c>
      <c r="H43" s="14"/>
      <c r="I43" s="14" t="n">
        <v>936860</v>
      </c>
      <c r="J43" s="14"/>
      <c r="K43" s="14" t="n">
        <v>1269</v>
      </c>
      <c r="L43" s="14"/>
      <c r="M43" s="14" t="n">
        <v>16829</v>
      </c>
      <c r="N43" s="14"/>
      <c r="O43" s="14" t="n">
        <v>0</v>
      </c>
    </row>
    <row r="44" s="1" customFormat="true" ht="13.5" hidden="false" customHeight="true" outlineLevel="0" collapsed="false">
      <c r="A44" s="14" t="s">
        <v>38</v>
      </c>
      <c r="B44" s="14"/>
      <c r="C44" s="14" t="n">
        <f aca="false">SUM(E44:O44)</f>
        <v>3334902</v>
      </c>
      <c r="D44" s="14"/>
      <c r="E44" s="14" t="n">
        <v>2357998</v>
      </c>
      <c r="F44" s="14"/>
      <c r="G44" s="14" t="n">
        <v>61852</v>
      </c>
      <c r="H44" s="14"/>
      <c r="I44" s="14" t="n">
        <v>875570</v>
      </c>
      <c r="J44" s="14"/>
      <c r="K44" s="14" t="n">
        <v>7845</v>
      </c>
      <c r="L44" s="14"/>
      <c r="M44" s="14" t="n">
        <v>31637</v>
      </c>
      <c r="N44" s="14"/>
      <c r="O44" s="14" t="n">
        <v>0</v>
      </c>
    </row>
    <row r="45" s="1" customFormat="true" ht="14.25" hidden="false" customHeight="true" outlineLevel="0" collapsed="false">
      <c r="A45" s="14" t="s">
        <v>39</v>
      </c>
      <c r="B45" s="14"/>
      <c r="C45" s="14" t="n">
        <f aca="false">SUM(E45:O45)</f>
        <v>4495348</v>
      </c>
      <c r="D45" s="14"/>
      <c r="E45" s="14" t="n">
        <v>3174911</v>
      </c>
      <c r="F45" s="14"/>
      <c r="G45" s="14" t="n">
        <v>18781</v>
      </c>
      <c r="H45" s="14"/>
      <c r="I45" s="14" t="n">
        <v>1266907</v>
      </c>
      <c r="J45" s="14"/>
      <c r="K45" s="14" t="n">
        <v>0</v>
      </c>
      <c r="L45" s="14"/>
      <c r="M45" s="14" t="n">
        <v>34749</v>
      </c>
      <c r="N45" s="14"/>
      <c r="O45" s="14" t="n">
        <v>0</v>
      </c>
    </row>
    <row r="46" s="1" customFormat="true" ht="13.5" hidden="false" customHeight="true" outlineLevel="0" collapsed="false">
      <c r="A46" s="14" t="s">
        <v>40</v>
      </c>
      <c r="B46" s="14"/>
      <c r="C46" s="14" t="n">
        <f aca="false">SUM(E46:O46)</f>
        <v>2539854</v>
      </c>
      <c r="D46" s="14"/>
      <c r="E46" s="14" t="n">
        <v>1738720</v>
      </c>
      <c r="F46" s="14"/>
      <c r="G46" s="14" t="n">
        <v>21631</v>
      </c>
      <c r="H46" s="14"/>
      <c r="I46" s="14" t="n">
        <v>676228</v>
      </c>
      <c r="J46" s="14"/>
      <c r="K46" s="14" t="n">
        <v>17080</v>
      </c>
      <c r="L46" s="14"/>
      <c r="M46" s="14" t="n">
        <v>86195</v>
      </c>
      <c r="N46" s="14"/>
      <c r="O46" s="14" t="n">
        <v>0</v>
      </c>
    </row>
    <row r="47" s="1" customFormat="true" ht="13.5" hidden="false" customHeight="true" outlineLevel="0" collapsed="false">
      <c r="A47" s="14" t="s">
        <v>24</v>
      </c>
      <c r="B47" s="14"/>
      <c r="C47" s="14" t="n">
        <f aca="false">SUM(E47:O47)</f>
        <v>16564</v>
      </c>
      <c r="D47" s="14"/>
      <c r="E47" s="14" t="n">
        <v>5000</v>
      </c>
      <c r="F47" s="14"/>
      <c r="G47" s="14" t="n">
        <v>6387</v>
      </c>
      <c r="H47" s="14"/>
      <c r="I47" s="14" t="n">
        <v>2127</v>
      </c>
      <c r="J47" s="14"/>
      <c r="K47" s="14" t="n">
        <v>2205</v>
      </c>
      <c r="L47" s="14"/>
      <c r="M47" s="14" t="n">
        <v>845</v>
      </c>
      <c r="N47" s="14"/>
      <c r="O47" s="14" t="n">
        <v>0</v>
      </c>
    </row>
    <row r="48" s="1" customFormat="true" ht="14.25" hidden="false" customHeight="true" outlineLevel="0" collapsed="false">
      <c r="A48" s="14" t="s">
        <v>41</v>
      </c>
      <c r="B48" s="14"/>
      <c r="C48" s="14" t="n">
        <f aca="false">SUM(E48:O48)</f>
        <v>2985464</v>
      </c>
      <c r="D48" s="14"/>
      <c r="E48" s="14" t="n">
        <v>2121929</v>
      </c>
      <c r="F48" s="14"/>
      <c r="G48" s="14" t="n">
        <v>4193</v>
      </c>
      <c r="H48" s="14"/>
      <c r="I48" s="14" t="n">
        <v>824349</v>
      </c>
      <c r="J48" s="14"/>
      <c r="K48" s="14" t="n">
        <v>2076</v>
      </c>
      <c r="L48" s="14"/>
      <c r="M48" s="14" t="n">
        <v>32917</v>
      </c>
      <c r="N48" s="14"/>
      <c r="O48" s="14" t="n">
        <v>0</v>
      </c>
    </row>
    <row r="49" s="1" customFormat="true" ht="13.5" hidden="false" customHeight="true" outlineLevel="0" collapsed="false">
      <c r="A49" s="14" t="s">
        <v>42</v>
      </c>
      <c r="B49" s="14"/>
      <c r="C49" s="14" t="n">
        <f aca="false">SUM(E49:O49)</f>
        <v>2281539</v>
      </c>
      <c r="D49" s="14"/>
      <c r="E49" s="14" t="n">
        <v>1555863</v>
      </c>
      <c r="F49" s="14"/>
      <c r="G49" s="14" t="n">
        <v>68234</v>
      </c>
      <c r="H49" s="14"/>
      <c r="I49" s="14" t="n">
        <v>630706</v>
      </c>
      <c r="J49" s="14"/>
      <c r="K49" s="14" t="n">
        <v>0</v>
      </c>
      <c r="L49" s="14"/>
      <c r="M49" s="14" t="n">
        <v>26736</v>
      </c>
      <c r="N49" s="14"/>
      <c r="O49" s="14" t="n">
        <v>0</v>
      </c>
    </row>
    <row r="50" s="1" customFormat="true" ht="14.25" hidden="false" customHeight="true" outlineLevel="0" collapsed="false">
      <c r="A50" s="14" t="s">
        <v>43</v>
      </c>
      <c r="B50" s="14"/>
      <c r="C50" s="14" t="n">
        <f aca="false">SUM(E50:O50)</f>
        <v>2220237</v>
      </c>
      <c r="D50" s="14"/>
      <c r="E50" s="14" t="n">
        <v>1251831</v>
      </c>
      <c r="F50" s="14"/>
      <c r="G50" s="14" t="n">
        <v>15627</v>
      </c>
      <c r="H50" s="14"/>
      <c r="I50" s="14" t="n">
        <v>393076</v>
      </c>
      <c r="J50" s="14"/>
      <c r="K50" s="14" t="n">
        <v>92788</v>
      </c>
      <c r="L50" s="14"/>
      <c r="M50" s="14" t="n">
        <v>466915</v>
      </c>
      <c r="N50" s="14"/>
      <c r="O50" s="14" t="n">
        <v>0</v>
      </c>
    </row>
    <row r="51" s="1" customFormat="true" ht="14.25" hidden="false" customHeight="true" outlineLevel="0" collapsed="false">
      <c r="A51" s="14" t="s">
        <v>44</v>
      </c>
      <c r="B51" s="14"/>
      <c r="C51" s="14" t="n">
        <f aca="false">SUM(E51:O51)</f>
        <v>1148017</v>
      </c>
      <c r="D51" s="14"/>
      <c r="E51" s="14" t="n">
        <v>694923</v>
      </c>
      <c r="F51" s="14"/>
      <c r="G51" s="14" t="n">
        <v>68147</v>
      </c>
      <c r="H51" s="14"/>
      <c r="I51" s="14" t="n">
        <v>363628</v>
      </c>
      <c r="J51" s="14"/>
      <c r="K51" s="14" t="n">
        <v>565</v>
      </c>
      <c r="L51" s="14"/>
      <c r="M51" s="14" t="n">
        <v>20754</v>
      </c>
      <c r="N51" s="14"/>
      <c r="O51" s="14" t="n">
        <v>0</v>
      </c>
    </row>
    <row r="52" s="1" customFormat="true" ht="13.5" hidden="false" customHeight="true" outlineLevel="0" collapsed="false">
      <c r="A52" s="14" t="s">
        <v>45</v>
      </c>
      <c r="B52" s="14"/>
      <c r="C52" s="21" t="n">
        <f aca="false">SUM(E52:O52)</f>
        <v>24492</v>
      </c>
      <c r="D52" s="14"/>
      <c r="E52" s="21" t="n">
        <v>0</v>
      </c>
      <c r="F52" s="14"/>
      <c r="G52" s="21" t="n">
        <v>1550</v>
      </c>
      <c r="H52" s="14"/>
      <c r="I52" s="21" t="n">
        <v>22190</v>
      </c>
      <c r="J52" s="14"/>
      <c r="K52" s="21" t="n">
        <v>0</v>
      </c>
      <c r="L52" s="14"/>
      <c r="M52" s="21" t="n">
        <v>752</v>
      </c>
      <c r="N52" s="14"/>
      <c r="O52" s="21" t="n">
        <v>0</v>
      </c>
    </row>
    <row r="53" s="1" customFormat="true" ht="14.25" hidden="false" customHeight="true" outlineLevel="0" collapsed="false">
      <c r="A53" s="14" t="s">
        <v>46</v>
      </c>
      <c r="B53" s="14"/>
      <c r="C53" s="21" t="n">
        <f aca="false">SUM(E53:O53)</f>
        <v>22381714</v>
      </c>
      <c r="D53" s="14"/>
      <c r="E53" s="21" t="n">
        <f aca="false">SUM(E43:E52)</f>
        <v>15268132</v>
      </c>
      <c r="F53" s="14"/>
      <c r="G53" s="21" t="n">
        <f aca="false">SUM(G43:G52)</f>
        <v>279784</v>
      </c>
      <c r="H53" s="14"/>
      <c r="I53" s="21" t="n">
        <f aca="false">SUM(I43:I52)</f>
        <v>5991641</v>
      </c>
      <c r="J53" s="14"/>
      <c r="K53" s="21" t="n">
        <f aca="false">SUM(K43:K52)</f>
        <v>123828</v>
      </c>
      <c r="L53" s="14"/>
      <c r="M53" s="21" t="n">
        <f aca="false">SUM(M43:M52)</f>
        <v>718329</v>
      </c>
      <c r="N53" s="14"/>
      <c r="O53" s="21" t="n">
        <f aca="false">SUM(O43:O52)</f>
        <v>0</v>
      </c>
    </row>
    <row r="54" s="1" customFormat="tru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1" customFormat="true" ht="14.25" hidden="false" customHeight="true" outlineLevel="0" collapsed="false">
      <c r="A55" s="14" t="s">
        <v>47</v>
      </c>
      <c r="B55" s="14"/>
      <c r="C55" s="21" t="n">
        <f aca="false">SUM(E55:O55)</f>
        <v>891680</v>
      </c>
      <c r="D55" s="14"/>
      <c r="E55" s="21" t="n">
        <v>575600</v>
      </c>
      <c r="F55" s="14"/>
      <c r="G55" s="21" t="n">
        <v>5541</v>
      </c>
      <c r="H55" s="14"/>
      <c r="I55" s="21" t="n">
        <v>242687</v>
      </c>
      <c r="J55" s="14"/>
      <c r="K55" s="21" t="n">
        <v>12870</v>
      </c>
      <c r="L55" s="14"/>
      <c r="M55" s="21" t="n">
        <v>37734</v>
      </c>
      <c r="N55" s="14"/>
      <c r="O55" s="21" t="n">
        <v>17248</v>
      </c>
    </row>
    <row r="56" s="1" customFormat="true" ht="13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1" customFormat="true" ht="14.25" hidden="false" customHeight="true" outlineLevel="0" collapsed="false">
      <c r="A57" s="14" t="s">
        <v>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1" customFormat="true" ht="13.5" hidden="false" customHeight="true" outlineLevel="0" collapsed="false">
      <c r="A58" s="14" t="s">
        <v>49</v>
      </c>
      <c r="B58" s="14"/>
      <c r="C58" s="14" t="n">
        <f aca="false">SUM(E58:O58)</f>
        <v>937611</v>
      </c>
      <c r="D58" s="14"/>
      <c r="E58" s="14" t="n">
        <v>654057</v>
      </c>
      <c r="F58" s="14"/>
      <c r="G58" s="14" t="n">
        <v>6443</v>
      </c>
      <c r="H58" s="14"/>
      <c r="I58" s="14" t="n">
        <v>274345</v>
      </c>
      <c r="J58" s="14"/>
      <c r="K58" s="14" t="n">
        <v>0</v>
      </c>
      <c r="L58" s="14"/>
      <c r="M58" s="14" t="n">
        <v>2766</v>
      </c>
      <c r="N58" s="14"/>
      <c r="O58" s="14" t="n">
        <v>0</v>
      </c>
    </row>
    <row r="59" s="1" customFormat="true" ht="14.25" hidden="false" customHeight="true" outlineLevel="0" collapsed="false">
      <c r="A59" s="14" t="s">
        <v>24</v>
      </c>
      <c r="B59" s="14"/>
      <c r="C59" s="14" t="n">
        <f aca="false">SUM(E59:O59)</f>
        <v>35042</v>
      </c>
      <c r="D59" s="14"/>
      <c r="E59" s="22" t="n">
        <v>11291</v>
      </c>
      <c r="F59" s="14"/>
      <c r="G59" s="22" t="n">
        <v>0</v>
      </c>
      <c r="H59" s="14"/>
      <c r="I59" s="22" t="n">
        <v>2977</v>
      </c>
      <c r="J59" s="14"/>
      <c r="K59" s="22" t="n">
        <v>2694</v>
      </c>
      <c r="L59" s="14"/>
      <c r="M59" s="22" t="n">
        <v>16751</v>
      </c>
      <c r="N59" s="14"/>
      <c r="O59" s="22" t="n">
        <v>1329</v>
      </c>
    </row>
    <row r="60" s="1" customFormat="true" ht="13.5" hidden="false" customHeight="true" outlineLevel="0" collapsed="false">
      <c r="A60" s="14" t="s">
        <v>50</v>
      </c>
      <c r="B60" s="14"/>
      <c r="C60" s="21" t="n">
        <f aca="false">SUM(E60:O60)</f>
        <v>1907360</v>
      </c>
      <c r="D60" s="14"/>
      <c r="E60" s="21" t="n">
        <v>1271383</v>
      </c>
      <c r="F60" s="14"/>
      <c r="G60" s="21" t="n">
        <v>67925</v>
      </c>
      <c r="H60" s="14"/>
      <c r="I60" s="21" t="n">
        <v>527219</v>
      </c>
      <c r="J60" s="14"/>
      <c r="K60" s="21" t="n">
        <v>3574</v>
      </c>
      <c r="L60" s="14"/>
      <c r="M60" s="21" t="n">
        <v>37259</v>
      </c>
      <c r="N60" s="14"/>
      <c r="O60" s="21" t="n">
        <v>0</v>
      </c>
    </row>
    <row r="61" s="1" customFormat="true" ht="14.25" hidden="false" customHeight="true" outlineLevel="0" collapsed="false">
      <c r="A61" s="14" t="s">
        <v>51</v>
      </c>
      <c r="B61" s="14"/>
      <c r="C61" s="21" t="n">
        <f aca="false">SUM(E61:O61)</f>
        <v>2880013</v>
      </c>
      <c r="D61" s="14"/>
      <c r="E61" s="21" t="n">
        <f aca="false">SUM(E58:E60)</f>
        <v>1936731</v>
      </c>
      <c r="F61" s="14"/>
      <c r="G61" s="21" t="n">
        <f aca="false">SUM(G58:G60)</f>
        <v>74368</v>
      </c>
      <c r="H61" s="14"/>
      <c r="I61" s="21" t="n">
        <f aca="false">SUM(I58:I60)</f>
        <v>804541</v>
      </c>
      <c r="J61" s="14"/>
      <c r="K61" s="21" t="n">
        <f aca="false">SUM(K58:K60)</f>
        <v>6268</v>
      </c>
      <c r="L61" s="14"/>
      <c r="M61" s="21" t="n">
        <f aca="false">SUM(M58:M60)</f>
        <v>56776</v>
      </c>
      <c r="N61" s="14"/>
      <c r="O61" s="21" t="n">
        <f aca="false">SUM(O58:O60)</f>
        <v>1329</v>
      </c>
    </row>
    <row r="62" s="1" customFormat="true" ht="13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1" customFormat="true" ht="14.25" hidden="false" customHeight="true" outlineLevel="0" collapsed="false">
      <c r="A63" s="14" t="s">
        <v>52</v>
      </c>
      <c r="B63" s="14"/>
      <c r="C63" s="21" t="n">
        <f aca="false">SUM(E63:O63)</f>
        <v>403626</v>
      </c>
      <c r="D63" s="14"/>
      <c r="E63" s="23" t="n">
        <v>257370</v>
      </c>
      <c r="F63" s="14"/>
      <c r="G63" s="23" t="n">
        <v>20248</v>
      </c>
      <c r="H63" s="14"/>
      <c r="I63" s="23" t="n">
        <v>105510</v>
      </c>
      <c r="J63" s="14"/>
      <c r="K63" s="23" t="n">
        <v>0</v>
      </c>
      <c r="L63" s="14"/>
      <c r="M63" s="23" t="n">
        <v>15587</v>
      </c>
      <c r="N63" s="14"/>
      <c r="O63" s="23" t="n">
        <v>4911</v>
      </c>
    </row>
    <row r="64" s="1" customFormat="true" ht="13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1" customFormat="true" ht="14.25" hidden="false" customHeight="true" outlineLevel="0" collapsed="false">
      <c r="A65" s="14" t="s">
        <v>53</v>
      </c>
      <c r="B65" s="14"/>
      <c r="C65" s="14" t="s">
        <v>54</v>
      </c>
      <c r="D65" s="14"/>
      <c r="E65" s="14" t="s">
        <v>54</v>
      </c>
      <c r="F65" s="14" t="s">
        <v>54</v>
      </c>
      <c r="G65" s="14" t="s">
        <v>54</v>
      </c>
      <c r="H65" s="14" t="s">
        <v>54</v>
      </c>
      <c r="I65" s="14" t="s">
        <v>54</v>
      </c>
      <c r="J65" s="14" t="s">
        <v>54</v>
      </c>
      <c r="K65" s="14" t="s">
        <v>54</v>
      </c>
      <c r="L65" s="14" t="s">
        <v>54</v>
      </c>
      <c r="M65" s="14" t="s">
        <v>54</v>
      </c>
      <c r="N65" s="14" t="s">
        <v>54</v>
      </c>
      <c r="O65" s="14" t="s">
        <v>54</v>
      </c>
    </row>
    <row r="66" s="1" customFormat="true" ht="13.5" hidden="false" customHeight="true" outlineLevel="0" collapsed="false">
      <c r="A66" s="14" t="s">
        <v>55</v>
      </c>
      <c r="B66" s="14"/>
      <c r="C66" s="14" t="n">
        <f aca="false">SUM(E66:O66)</f>
        <v>933991</v>
      </c>
      <c r="D66" s="14"/>
      <c r="E66" s="22" t="n">
        <v>651740</v>
      </c>
      <c r="F66" s="14"/>
      <c r="G66" s="22" t="n">
        <v>10235</v>
      </c>
      <c r="H66" s="14"/>
      <c r="I66" s="22" t="n">
        <v>223914</v>
      </c>
      <c r="J66" s="14"/>
      <c r="K66" s="22" t="n">
        <v>0</v>
      </c>
      <c r="L66" s="14"/>
      <c r="M66" s="22" t="n">
        <v>48102</v>
      </c>
      <c r="N66" s="14"/>
      <c r="O66" s="22" t="n">
        <v>0</v>
      </c>
    </row>
    <row r="67" s="1" customFormat="true" ht="14.25" hidden="false" customHeight="true" outlineLevel="0" collapsed="false">
      <c r="A67" s="14" t="s">
        <v>24</v>
      </c>
      <c r="B67" s="14"/>
      <c r="C67" s="14" t="n">
        <f aca="false">SUM(E67:O67)</f>
        <v>151</v>
      </c>
      <c r="D67" s="14"/>
      <c r="E67" s="22" t="n">
        <v>0</v>
      </c>
      <c r="F67" s="14"/>
      <c r="G67" s="22" t="n">
        <v>151</v>
      </c>
      <c r="H67" s="14"/>
      <c r="I67" s="22" t="n">
        <v>0</v>
      </c>
      <c r="J67" s="14"/>
      <c r="K67" s="22" t="n">
        <v>0</v>
      </c>
      <c r="L67" s="14"/>
      <c r="M67" s="22" t="n">
        <v>0</v>
      </c>
      <c r="N67" s="14"/>
      <c r="O67" s="22" t="n">
        <v>0</v>
      </c>
    </row>
    <row r="68" s="1" customFormat="true" ht="13.5" hidden="false" customHeight="true" outlineLevel="0" collapsed="false">
      <c r="A68" s="14" t="s">
        <v>56</v>
      </c>
      <c r="B68" s="14"/>
      <c r="C68" s="14" t="n">
        <f aca="false">SUM(E68:O68)</f>
        <v>974024</v>
      </c>
      <c r="D68" s="14"/>
      <c r="E68" s="22" t="n">
        <v>771188</v>
      </c>
      <c r="F68" s="14"/>
      <c r="G68" s="22" t="n">
        <v>39537</v>
      </c>
      <c r="H68" s="14"/>
      <c r="I68" s="22" t="n">
        <v>228239</v>
      </c>
      <c r="J68" s="14"/>
      <c r="K68" s="22" t="n">
        <v>2479</v>
      </c>
      <c r="L68" s="14"/>
      <c r="M68" s="22" t="n">
        <v>-67419</v>
      </c>
      <c r="N68" s="14"/>
      <c r="O68" s="22" t="n">
        <v>0</v>
      </c>
    </row>
    <row r="69" s="1" customFormat="true" ht="13.5" hidden="false" customHeight="true" outlineLevel="0" collapsed="false">
      <c r="A69" s="14" t="s">
        <v>57</v>
      </c>
      <c r="B69" s="14"/>
      <c r="C69" s="14" t="n">
        <f aca="false">SUM(E69:O69)</f>
        <v>128282</v>
      </c>
      <c r="D69" s="14"/>
      <c r="E69" s="22" t="n">
        <v>49908</v>
      </c>
      <c r="F69" s="14"/>
      <c r="G69" s="22" t="n">
        <v>23618</v>
      </c>
      <c r="H69" s="14"/>
      <c r="I69" s="22" t="n">
        <v>15465</v>
      </c>
      <c r="J69" s="14"/>
      <c r="K69" s="22" t="n">
        <v>498</v>
      </c>
      <c r="L69" s="14"/>
      <c r="M69" s="22" t="n">
        <v>38793</v>
      </c>
      <c r="N69" s="14"/>
      <c r="O69" s="22" t="n">
        <v>0</v>
      </c>
    </row>
    <row r="70" s="1" customFormat="true" ht="13.5" hidden="false" customHeight="true" outlineLevel="0" collapsed="false">
      <c r="A70" s="14" t="s">
        <v>58</v>
      </c>
      <c r="B70" s="14"/>
      <c r="C70" s="21" t="n">
        <f aca="false">SUM(E70:O70)</f>
        <v>3842</v>
      </c>
      <c r="D70" s="14"/>
      <c r="E70" s="21" t="n">
        <v>0</v>
      </c>
      <c r="F70" s="14"/>
      <c r="G70" s="21" t="n">
        <v>-174</v>
      </c>
      <c r="H70" s="14"/>
      <c r="I70" s="21" t="n">
        <v>0</v>
      </c>
      <c r="J70" s="14"/>
      <c r="K70" s="21" t="n">
        <v>0</v>
      </c>
      <c r="L70" s="14"/>
      <c r="M70" s="21" t="n">
        <v>4016</v>
      </c>
      <c r="N70" s="14"/>
      <c r="O70" s="21" t="n">
        <v>0</v>
      </c>
    </row>
    <row r="71" s="1" customFormat="true" ht="14.25" hidden="false" customHeight="true" outlineLevel="0" collapsed="false">
      <c r="A71" s="14" t="s">
        <v>59</v>
      </c>
      <c r="B71" s="14"/>
      <c r="C71" s="21" t="n">
        <f aca="false">SUM(E71:O71)</f>
        <v>2040290</v>
      </c>
      <c r="D71" s="14"/>
      <c r="E71" s="21" t="n">
        <f aca="false">SUM(E66:E70)</f>
        <v>1472836</v>
      </c>
      <c r="F71" s="14"/>
      <c r="G71" s="21" t="n">
        <f aca="false">SUM(G66:G70)</f>
        <v>73367</v>
      </c>
      <c r="H71" s="14"/>
      <c r="I71" s="21" t="n">
        <f aca="false">SUM(I66:I70)</f>
        <v>467618</v>
      </c>
      <c r="J71" s="14"/>
      <c r="K71" s="21" t="n">
        <f aca="false">SUM(K66:K70)</f>
        <v>2977</v>
      </c>
      <c r="L71" s="14"/>
      <c r="M71" s="21" t="n">
        <f aca="false">SUM(M66:M70)</f>
        <v>23492</v>
      </c>
      <c r="N71" s="14"/>
      <c r="O71" s="21" t="n">
        <f aca="false">SUM(O66:O70)</f>
        <v>0</v>
      </c>
    </row>
    <row r="72" s="1" customFormat="true" ht="13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1" customFormat="true" ht="13.5" hidden="false" customHeight="true" outlineLevel="0" collapsed="false">
      <c r="A73" s="14" t="s">
        <v>6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1" customFormat="true" ht="13.5" hidden="false" customHeight="true" outlineLevel="0" collapsed="false">
      <c r="A74" s="14" t="s">
        <v>61</v>
      </c>
      <c r="B74" s="14"/>
      <c r="C74" s="14" t="n">
        <f aca="false">SUM(E74:O74)</f>
        <v>852586</v>
      </c>
      <c r="D74" s="14"/>
      <c r="E74" s="14" t="n">
        <v>475627</v>
      </c>
      <c r="F74" s="14"/>
      <c r="G74" s="14" t="n">
        <v>71916</v>
      </c>
      <c r="H74" s="14"/>
      <c r="I74" s="14" t="n">
        <v>221126</v>
      </c>
      <c r="J74" s="14"/>
      <c r="K74" s="14" t="n">
        <v>2343</v>
      </c>
      <c r="L74" s="14"/>
      <c r="M74" s="14" t="n">
        <v>61900</v>
      </c>
      <c r="N74" s="14"/>
      <c r="O74" s="14" t="n">
        <v>19674</v>
      </c>
    </row>
    <row r="75" s="1" customFormat="true" ht="14.25" hidden="false" customHeight="true" outlineLevel="0" collapsed="false">
      <c r="A75" s="14" t="s">
        <v>62</v>
      </c>
      <c r="B75" s="14"/>
      <c r="C75" s="14" t="n">
        <f aca="false">SUM(E75:O75)</f>
        <v>2322923</v>
      </c>
      <c r="D75" s="14"/>
      <c r="E75" s="22" t="n">
        <v>1407478</v>
      </c>
      <c r="F75" s="14"/>
      <c r="G75" s="22" t="n">
        <v>118221</v>
      </c>
      <c r="H75" s="14"/>
      <c r="I75" s="22" t="n">
        <v>622215</v>
      </c>
      <c r="J75" s="14"/>
      <c r="K75" s="22" t="n">
        <v>8838</v>
      </c>
      <c r="L75" s="14"/>
      <c r="M75" s="22" t="n">
        <v>166171</v>
      </c>
      <c r="N75" s="14"/>
      <c r="O75" s="22" t="n">
        <v>0</v>
      </c>
    </row>
    <row r="76" s="1" customFormat="true" ht="13.5" hidden="false" customHeight="true" outlineLevel="0" collapsed="false">
      <c r="A76" s="14" t="s">
        <v>63</v>
      </c>
      <c r="B76" s="14"/>
      <c r="C76" s="14" t="n">
        <f aca="false">SUM(E76:O76)</f>
        <v>3219561</v>
      </c>
      <c r="D76" s="14"/>
      <c r="E76" s="22" t="n">
        <v>2028168</v>
      </c>
      <c r="F76" s="14"/>
      <c r="G76" s="22" t="n">
        <v>200200</v>
      </c>
      <c r="H76" s="14"/>
      <c r="I76" s="22" t="n">
        <v>719905</v>
      </c>
      <c r="J76" s="14"/>
      <c r="K76" s="22" t="n">
        <v>38549</v>
      </c>
      <c r="L76" s="14"/>
      <c r="M76" s="22" t="n">
        <v>213294</v>
      </c>
      <c r="N76" s="14"/>
      <c r="O76" s="22" t="n">
        <v>19445</v>
      </c>
    </row>
    <row r="77" s="1" customFormat="true" ht="14.25" hidden="false" customHeight="true" outlineLevel="0" collapsed="false">
      <c r="A77" s="14" t="s">
        <v>64</v>
      </c>
      <c r="B77" s="14"/>
      <c r="C77" s="14" t="n">
        <f aca="false">SUM(E77:O77)</f>
        <v>1316680</v>
      </c>
      <c r="D77" s="14"/>
      <c r="E77" s="22" t="n">
        <v>777280</v>
      </c>
      <c r="F77" s="14"/>
      <c r="G77" s="22" t="n">
        <v>100478</v>
      </c>
      <c r="H77" s="14"/>
      <c r="I77" s="22" t="n">
        <v>351648</v>
      </c>
      <c r="J77" s="14"/>
      <c r="K77" s="22" t="n">
        <v>0</v>
      </c>
      <c r="L77" s="14"/>
      <c r="M77" s="22" t="n">
        <v>87274</v>
      </c>
      <c r="N77" s="14"/>
      <c r="O77" s="22" t="n">
        <v>0</v>
      </c>
    </row>
    <row r="78" s="1" customFormat="true" ht="14.25" hidden="false" customHeight="true" outlineLevel="0" collapsed="false">
      <c r="A78" s="14" t="s">
        <v>65</v>
      </c>
      <c r="B78" s="14"/>
      <c r="C78" s="14" t="n">
        <f aca="false">SUM(E78:O78)</f>
        <v>18869</v>
      </c>
      <c r="D78" s="14"/>
      <c r="E78" s="22" t="n">
        <v>0</v>
      </c>
      <c r="F78" s="14"/>
      <c r="G78" s="22" t="n">
        <v>0</v>
      </c>
      <c r="H78" s="14"/>
      <c r="I78" s="22" t="n">
        <v>0</v>
      </c>
      <c r="J78" s="14"/>
      <c r="K78" s="22" t="n">
        <v>0</v>
      </c>
      <c r="L78" s="14"/>
      <c r="M78" s="22" t="n">
        <v>0</v>
      </c>
      <c r="N78" s="14"/>
      <c r="O78" s="22" t="n">
        <v>18869</v>
      </c>
    </row>
    <row r="79" s="1" customFormat="true" ht="13.5" hidden="false" customHeight="true" outlineLevel="0" collapsed="false">
      <c r="A79" s="14" t="s">
        <v>66</v>
      </c>
      <c r="B79" s="14"/>
      <c r="C79" s="14" t="n">
        <f aca="false">SUM(E79:O79)</f>
        <v>4751445</v>
      </c>
      <c r="D79" s="14"/>
      <c r="E79" s="22" t="n">
        <v>2994082</v>
      </c>
      <c r="F79" s="14"/>
      <c r="G79" s="22" t="n">
        <v>218789</v>
      </c>
      <c r="H79" s="14"/>
      <c r="I79" s="22" t="n">
        <v>1105630</v>
      </c>
      <c r="J79" s="14"/>
      <c r="K79" s="22" t="n">
        <v>29582</v>
      </c>
      <c r="L79" s="14"/>
      <c r="M79" s="22" t="n">
        <v>332342</v>
      </c>
      <c r="N79" s="14"/>
      <c r="O79" s="22" t="n">
        <v>71020</v>
      </c>
    </row>
    <row r="80" s="1" customFormat="true" ht="13.5" hidden="false" customHeight="true" outlineLevel="0" collapsed="false">
      <c r="A80" s="14" t="s">
        <v>67</v>
      </c>
      <c r="B80" s="14"/>
      <c r="C80" s="14" t="n">
        <f aca="false">SUM(E80:O80)</f>
        <v>424148</v>
      </c>
      <c r="D80" s="14"/>
      <c r="E80" s="22" t="n">
        <v>254174</v>
      </c>
      <c r="F80" s="14"/>
      <c r="G80" s="22" t="n">
        <v>13318</v>
      </c>
      <c r="H80" s="14"/>
      <c r="I80" s="22" t="n">
        <v>108105</v>
      </c>
      <c r="J80" s="14"/>
      <c r="K80" s="22" t="n">
        <v>143</v>
      </c>
      <c r="L80" s="14"/>
      <c r="M80" s="22" t="n">
        <v>48408</v>
      </c>
      <c r="N80" s="14"/>
      <c r="O80" s="22" t="n">
        <v>0</v>
      </c>
    </row>
    <row r="81" s="1" customFormat="true" ht="13.5" hidden="false" customHeight="true" outlineLevel="0" collapsed="false">
      <c r="A81" s="14" t="s">
        <v>24</v>
      </c>
      <c r="B81" s="14"/>
      <c r="C81" s="14" t="n">
        <f aca="false">SUM(E81:O81)</f>
        <v>886661</v>
      </c>
      <c r="D81" s="14"/>
      <c r="E81" s="22" t="n">
        <v>438331</v>
      </c>
      <c r="F81" s="14"/>
      <c r="G81" s="22" t="n">
        <v>159724</v>
      </c>
      <c r="H81" s="14"/>
      <c r="I81" s="22" t="n">
        <v>134228</v>
      </c>
      <c r="J81" s="14"/>
      <c r="K81" s="22" t="n">
        <v>17940</v>
      </c>
      <c r="L81" s="14"/>
      <c r="M81" s="22" t="n">
        <v>131344</v>
      </c>
      <c r="N81" s="14"/>
      <c r="O81" s="22" t="n">
        <v>5094</v>
      </c>
    </row>
    <row r="82" s="1" customFormat="true" ht="14.25" hidden="false" customHeight="true" outlineLevel="0" collapsed="false">
      <c r="A82" s="14" t="s">
        <v>68</v>
      </c>
      <c r="B82" s="14"/>
      <c r="C82" s="14" t="n">
        <f aca="false">SUM(E82:O82)</f>
        <v>3969732</v>
      </c>
      <c r="D82" s="14"/>
      <c r="E82" s="22" t="n">
        <v>2550625</v>
      </c>
      <c r="F82" s="14"/>
      <c r="G82" s="22" t="n">
        <v>150975</v>
      </c>
      <c r="H82" s="14"/>
      <c r="I82" s="22" t="n">
        <v>910119</v>
      </c>
      <c r="J82" s="14"/>
      <c r="K82" s="22" t="n">
        <v>24994</v>
      </c>
      <c r="L82" s="14"/>
      <c r="M82" s="22" t="n">
        <v>306991</v>
      </c>
      <c r="N82" s="14"/>
      <c r="O82" s="22" t="n">
        <v>26028</v>
      </c>
    </row>
    <row r="83" s="1" customFormat="true" ht="13.5" hidden="false" customHeight="true" outlineLevel="0" collapsed="false">
      <c r="A83" s="14" t="s">
        <v>69</v>
      </c>
      <c r="B83" s="14"/>
      <c r="C83" s="21" t="n">
        <f aca="false">SUM(E83:O83)</f>
        <v>1812774</v>
      </c>
      <c r="D83" s="14"/>
      <c r="E83" s="21" t="n">
        <v>1260896</v>
      </c>
      <c r="F83" s="14"/>
      <c r="G83" s="21" t="n">
        <v>46797</v>
      </c>
      <c r="H83" s="14"/>
      <c r="I83" s="21" t="n">
        <v>429380</v>
      </c>
      <c r="J83" s="14"/>
      <c r="K83" s="21" t="n">
        <v>0</v>
      </c>
      <c r="L83" s="14"/>
      <c r="M83" s="21" t="n">
        <v>73667</v>
      </c>
      <c r="N83" s="14"/>
      <c r="O83" s="21" t="n">
        <v>2034</v>
      </c>
    </row>
    <row r="84" s="1" customFormat="true" ht="14.25" hidden="false" customHeight="true" outlineLevel="0" collapsed="false">
      <c r="A84" s="14" t="s">
        <v>70</v>
      </c>
      <c r="B84" s="14"/>
      <c r="C84" s="21" t="n">
        <f aca="false">SUM(E84:O84)</f>
        <v>19575379</v>
      </c>
      <c r="D84" s="14"/>
      <c r="E84" s="21" t="n">
        <f aca="false">SUM(E74:E83)</f>
        <v>12186661</v>
      </c>
      <c r="F84" s="14"/>
      <c r="G84" s="21" t="n">
        <f aca="false">SUM(G74:G83)</f>
        <v>1080418</v>
      </c>
      <c r="H84" s="14"/>
      <c r="I84" s="21" t="n">
        <f aca="false">SUM(I74:I83)</f>
        <v>4602356</v>
      </c>
      <c r="J84" s="14"/>
      <c r="K84" s="21" t="n">
        <f aca="false">SUM(K74:K83)</f>
        <v>122389</v>
      </c>
      <c r="L84" s="14"/>
      <c r="M84" s="21" t="n">
        <f aca="false">SUM(M74:M83)</f>
        <v>1421391</v>
      </c>
      <c r="N84" s="14"/>
      <c r="O84" s="21" t="n">
        <f aca="false">SUM(O74:O83)</f>
        <v>162164</v>
      </c>
    </row>
    <row r="85" s="1" customFormat="true" ht="13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1" customFormat="true" ht="14.25" hidden="false" customHeight="true" outlineLevel="0" collapsed="false">
      <c r="A86" s="14" t="s">
        <v>71</v>
      </c>
      <c r="B86" s="14"/>
      <c r="C86" s="21" t="n">
        <f aca="false">SUM(E86:O86)</f>
        <v>432200</v>
      </c>
      <c r="D86" s="14"/>
      <c r="E86" s="21" t="n">
        <v>240897</v>
      </c>
      <c r="F86" s="14"/>
      <c r="G86" s="21" t="n">
        <v>47883</v>
      </c>
      <c r="H86" s="14"/>
      <c r="I86" s="21" t="n">
        <v>113838</v>
      </c>
      <c r="J86" s="14"/>
      <c r="K86" s="21" t="n">
        <v>0</v>
      </c>
      <c r="L86" s="14"/>
      <c r="M86" s="21" t="n">
        <v>29582</v>
      </c>
      <c r="N86" s="14"/>
      <c r="O86" s="21" t="n">
        <v>0</v>
      </c>
    </row>
    <row r="87" s="1" customFormat="true" ht="13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s="1" customFormat="true" ht="14.25" hidden="false" customHeight="true" outlineLevel="0" collapsed="false">
      <c r="A88" s="14" t="s">
        <v>72</v>
      </c>
      <c r="B88" s="14"/>
      <c r="C88" s="21" t="n">
        <f aca="false">SUM(E88:O88)</f>
        <v>347700</v>
      </c>
      <c r="D88" s="14"/>
      <c r="E88" s="21" t="n">
        <v>339040</v>
      </c>
      <c r="F88" s="14"/>
      <c r="G88" s="21" t="n">
        <v>621</v>
      </c>
      <c r="H88" s="14"/>
      <c r="I88" s="21" t="n">
        <v>0</v>
      </c>
      <c r="J88" s="14"/>
      <c r="K88" s="21" t="n">
        <v>0</v>
      </c>
      <c r="L88" s="14"/>
      <c r="M88" s="21" t="n">
        <v>8039</v>
      </c>
      <c r="N88" s="14"/>
      <c r="O88" s="21" t="n">
        <v>0</v>
      </c>
    </row>
    <row r="89" s="1" customFormat="true" ht="13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1" customFormat="true" ht="14.25" hidden="false" customHeight="true" outlineLevel="0" collapsed="false">
      <c r="A90" s="14" t="s">
        <v>73</v>
      </c>
      <c r="B90" s="14"/>
      <c r="C90" s="21" t="n">
        <f aca="false">SUM(E90:O90)</f>
        <v>301899</v>
      </c>
      <c r="D90" s="14"/>
      <c r="E90" s="21" t="n">
        <v>215115</v>
      </c>
      <c r="F90" s="14"/>
      <c r="G90" s="21" t="n">
        <v>0</v>
      </c>
      <c r="H90" s="14"/>
      <c r="I90" s="21" t="n">
        <v>86388</v>
      </c>
      <c r="J90" s="14"/>
      <c r="K90" s="21" t="n">
        <v>0</v>
      </c>
      <c r="L90" s="14"/>
      <c r="M90" s="21" t="n">
        <v>396</v>
      </c>
      <c r="N90" s="14"/>
      <c r="O90" s="21" t="n">
        <v>0</v>
      </c>
    </row>
    <row r="91" s="1" customFormat="true" ht="14.2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s="1" customFormat="true" ht="13.5" hidden="false" customHeight="true" outlineLevel="0" collapsed="false">
      <c r="A92" s="14" t="s">
        <v>7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1" customFormat="true" ht="14.25" hidden="false" customHeight="true" outlineLevel="0" collapsed="false">
      <c r="A93" s="14" t="s">
        <v>75</v>
      </c>
      <c r="B93" s="14"/>
      <c r="C93" s="14" t="n">
        <f aca="false">SUM(E93:O93)</f>
        <v>153604</v>
      </c>
      <c r="D93" s="14"/>
      <c r="E93" s="22" t="n">
        <v>0</v>
      </c>
      <c r="F93" s="14"/>
      <c r="G93" s="22" t="n">
        <v>43024</v>
      </c>
      <c r="H93" s="14"/>
      <c r="I93" s="22" t="n">
        <v>17376</v>
      </c>
      <c r="J93" s="14"/>
      <c r="K93" s="22" t="n">
        <v>0</v>
      </c>
      <c r="L93" s="14"/>
      <c r="M93" s="22" t="n">
        <v>93204</v>
      </c>
      <c r="N93" s="14"/>
      <c r="O93" s="22" t="n">
        <v>0</v>
      </c>
    </row>
    <row r="94" s="1" customFormat="true" ht="13.5" hidden="false" customHeight="true" outlineLevel="0" collapsed="false">
      <c r="A94" s="14" t="s">
        <v>76</v>
      </c>
      <c r="B94" s="14"/>
      <c r="C94" s="14" t="n">
        <f aca="false">SUM(E94:O94)</f>
        <v>1590615</v>
      </c>
      <c r="D94" s="14"/>
      <c r="E94" s="22" t="n">
        <v>988555</v>
      </c>
      <c r="F94" s="14"/>
      <c r="G94" s="22" t="n">
        <v>84756</v>
      </c>
      <c r="H94" s="14"/>
      <c r="I94" s="22" t="n">
        <v>418214</v>
      </c>
      <c r="J94" s="14"/>
      <c r="K94" s="22" t="n">
        <v>15578</v>
      </c>
      <c r="L94" s="14"/>
      <c r="M94" s="22" t="n">
        <v>77824</v>
      </c>
      <c r="N94" s="14"/>
      <c r="O94" s="22" t="n">
        <v>5688</v>
      </c>
    </row>
    <row r="95" s="1" customFormat="true" ht="14.25" hidden="false" customHeight="true" outlineLevel="0" collapsed="false">
      <c r="A95" s="14" t="s">
        <v>77</v>
      </c>
      <c r="B95" s="14"/>
      <c r="C95" s="14" t="n">
        <f aca="false">SUM(E95:O95)</f>
        <v>2486119</v>
      </c>
      <c r="D95" s="14"/>
      <c r="E95" s="22" t="n">
        <v>1646578</v>
      </c>
      <c r="F95" s="14"/>
      <c r="G95" s="22" t="n">
        <v>84663</v>
      </c>
      <c r="H95" s="14"/>
      <c r="I95" s="22" t="n">
        <v>630727</v>
      </c>
      <c r="J95" s="14"/>
      <c r="K95" s="22" t="n">
        <v>30207</v>
      </c>
      <c r="L95" s="14"/>
      <c r="M95" s="22" t="n">
        <v>62816</v>
      </c>
      <c r="N95" s="14"/>
      <c r="O95" s="22" t="n">
        <v>31128</v>
      </c>
    </row>
    <row r="96" s="1" customFormat="true" ht="13.5" hidden="false" customHeight="true" outlineLevel="0" collapsed="false">
      <c r="A96" s="14" t="s">
        <v>78</v>
      </c>
      <c r="B96" s="14"/>
      <c r="C96" s="14" t="n">
        <f aca="false">SUM(E96:O96)</f>
        <v>9444071</v>
      </c>
      <c r="D96" s="14"/>
      <c r="E96" s="22" t="n">
        <v>6465075</v>
      </c>
      <c r="F96" s="14"/>
      <c r="G96" s="22" t="n">
        <v>251551</v>
      </c>
      <c r="H96" s="14"/>
      <c r="I96" s="22" t="n">
        <v>2432759</v>
      </c>
      <c r="J96" s="14"/>
      <c r="K96" s="22" t="n">
        <v>118747</v>
      </c>
      <c r="L96" s="14"/>
      <c r="M96" s="22" t="n">
        <v>155883</v>
      </c>
      <c r="N96" s="14"/>
      <c r="O96" s="22" t="n">
        <v>20056</v>
      </c>
    </row>
    <row r="97" s="1" customFormat="true" ht="14.25" hidden="false" customHeight="true" outlineLevel="0" collapsed="false">
      <c r="A97" s="14" t="s">
        <v>79</v>
      </c>
      <c r="B97" s="14"/>
      <c r="C97" s="14" t="n">
        <f aca="false">SUM(E97:O97)</f>
        <v>1080</v>
      </c>
      <c r="D97" s="14"/>
      <c r="E97" s="22" t="n">
        <v>0</v>
      </c>
      <c r="F97" s="14"/>
      <c r="G97" s="22" t="n">
        <v>0</v>
      </c>
      <c r="H97" s="14"/>
      <c r="I97" s="22" t="n">
        <v>0</v>
      </c>
      <c r="J97" s="14"/>
      <c r="K97" s="22" t="n">
        <v>0</v>
      </c>
      <c r="L97" s="14"/>
      <c r="M97" s="22" t="n">
        <v>1080</v>
      </c>
      <c r="N97" s="14"/>
      <c r="O97" s="22" t="n">
        <v>0</v>
      </c>
    </row>
    <row r="98" s="1" customFormat="true" ht="13.5" hidden="false" customHeight="true" outlineLevel="0" collapsed="false">
      <c r="A98" s="14" t="s">
        <v>80</v>
      </c>
      <c r="B98" s="14"/>
      <c r="C98" s="14" t="n">
        <f aca="false">SUM(E98:O98)</f>
        <v>3679698</v>
      </c>
      <c r="D98" s="14"/>
      <c r="E98" s="22" t="n">
        <v>2462926</v>
      </c>
      <c r="F98" s="14"/>
      <c r="G98" s="22" t="n">
        <v>85697</v>
      </c>
      <c r="H98" s="14"/>
      <c r="I98" s="22" t="n">
        <v>1028702</v>
      </c>
      <c r="J98" s="14"/>
      <c r="K98" s="22" t="n">
        <v>22783</v>
      </c>
      <c r="L98" s="14"/>
      <c r="M98" s="22" t="n">
        <v>79590</v>
      </c>
      <c r="N98" s="14"/>
      <c r="O98" s="22" t="n">
        <v>0</v>
      </c>
    </row>
    <row r="99" s="1" customFormat="true" ht="14.25" hidden="false" customHeight="true" outlineLevel="0" collapsed="false">
      <c r="A99" s="14" t="s">
        <v>81</v>
      </c>
      <c r="B99" s="14"/>
      <c r="C99" s="14" t="n">
        <f aca="false">SUM(E99:O99)</f>
        <v>133946</v>
      </c>
      <c r="D99" s="14"/>
      <c r="E99" s="22" t="n">
        <v>43064</v>
      </c>
      <c r="F99" s="14"/>
      <c r="G99" s="22" t="n">
        <v>19268</v>
      </c>
      <c r="H99" s="14"/>
      <c r="I99" s="22" t="n">
        <v>11298</v>
      </c>
      <c r="J99" s="14"/>
      <c r="K99" s="22" t="n">
        <v>898</v>
      </c>
      <c r="L99" s="14"/>
      <c r="M99" s="22" t="n">
        <v>59418</v>
      </c>
      <c r="N99" s="14"/>
      <c r="O99" s="22" t="n">
        <v>0</v>
      </c>
    </row>
    <row r="100" s="1" customFormat="true" ht="13.5" hidden="false" customHeight="true" outlineLevel="0" collapsed="false">
      <c r="A100" s="14" t="s">
        <v>82</v>
      </c>
      <c r="B100" s="14"/>
      <c r="C100" s="14" t="n">
        <f aca="false">SUM(E100:O100)</f>
        <v>2897985</v>
      </c>
      <c r="D100" s="14"/>
      <c r="E100" s="22" t="n">
        <v>2009873</v>
      </c>
      <c r="F100" s="14"/>
      <c r="G100" s="22" t="n">
        <v>46573</v>
      </c>
      <c r="H100" s="14"/>
      <c r="I100" s="22" t="n">
        <v>733650</v>
      </c>
      <c r="J100" s="14"/>
      <c r="K100" s="22" t="n">
        <v>22595</v>
      </c>
      <c r="L100" s="14"/>
      <c r="M100" s="22" t="n">
        <v>49740</v>
      </c>
      <c r="N100" s="14"/>
      <c r="O100" s="22" t="n">
        <v>35554</v>
      </c>
    </row>
    <row r="101" s="1" customFormat="true" ht="14.25" hidden="false" customHeight="true" outlineLevel="0" collapsed="false">
      <c r="A101" s="14" t="s">
        <v>83</v>
      </c>
      <c r="B101" s="14"/>
      <c r="C101" s="14" t="n">
        <f aca="false">SUM(E101:O101)</f>
        <v>3738994</v>
      </c>
      <c r="D101" s="14"/>
      <c r="E101" s="22" t="n">
        <v>2309654</v>
      </c>
      <c r="F101" s="14"/>
      <c r="G101" s="22" t="n">
        <v>115460</v>
      </c>
      <c r="H101" s="14"/>
      <c r="I101" s="22" t="n">
        <v>890526</v>
      </c>
      <c r="J101" s="14"/>
      <c r="K101" s="22" t="n">
        <v>60329</v>
      </c>
      <c r="L101" s="14"/>
      <c r="M101" s="22" t="n">
        <v>210449</v>
      </c>
      <c r="N101" s="14"/>
      <c r="O101" s="22" t="n">
        <v>152576</v>
      </c>
    </row>
    <row r="102" s="1" customFormat="true" ht="13.5" hidden="false" customHeight="true" outlineLevel="0" collapsed="false">
      <c r="A102" s="14" t="s">
        <v>84</v>
      </c>
      <c r="B102" s="14"/>
      <c r="C102" s="14" t="n">
        <f aca="false">SUM(E102:O102)</f>
        <v>3986558</v>
      </c>
      <c r="D102" s="14"/>
      <c r="E102" s="22" t="n">
        <v>2714421</v>
      </c>
      <c r="F102" s="14"/>
      <c r="G102" s="22" t="n">
        <v>84555</v>
      </c>
      <c r="H102" s="14"/>
      <c r="I102" s="22" t="n">
        <v>1047908</v>
      </c>
      <c r="J102" s="14"/>
      <c r="K102" s="22" t="n">
        <v>42416</v>
      </c>
      <c r="L102" s="14"/>
      <c r="M102" s="22" t="n">
        <v>63957</v>
      </c>
      <c r="N102" s="14"/>
      <c r="O102" s="22" t="n">
        <v>33301</v>
      </c>
    </row>
    <row r="103" s="1" customFormat="true" ht="14.25" hidden="false" customHeight="true" outlineLevel="0" collapsed="false">
      <c r="A103" s="14" t="s">
        <v>24</v>
      </c>
      <c r="B103" s="14"/>
      <c r="C103" s="14" t="n">
        <f aca="false">SUM(E103:O103)</f>
        <v>1541441</v>
      </c>
      <c r="D103" s="14"/>
      <c r="E103" s="22" t="n">
        <v>872474</v>
      </c>
      <c r="F103" s="14"/>
      <c r="G103" s="22" t="n">
        <v>86256</v>
      </c>
      <c r="H103" s="14"/>
      <c r="I103" s="22" t="n">
        <v>309517</v>
      </c>
      <c r="J103" s="14"/>
      <c r="K103" s="22" t="n">
        <v>137764</v>
      </c>
      <c r="L103" s="14"/>
      <c r="M103" s="22" t="n">
        <v>105490</v>
      </c>
      <c r="N103" s="14"/>
      <c r="O103" s="22" t="n">
        <v>29940</v>
      </c>
    </row>
    <row r="104" s="1" customFormat="true" ht="13.5" hidden="false" customHeight="true" outlineLevel="0" collapsed="false">
      <c r="A104" s="14" t="s">
        <v>85</v>
      </c>
      <c r="B104" s="14"/>
      <c r="C104" s="14" t="n">
        <f aca="false">SUM(E104:O104)</f>
        <v>5591</v>
      </c>
      <c r="D104" s="14"/>
      <c r="E104" s="22" t="n">
        <v>0</v>
      </c>
      <c r="F104" s="14"/>
      <c r="G104" s="22" t="n">
        <v>0</v>
      </c>
      <c r="H104" s="14"/>
      <c r="I104" s="22" t="n">
        <v>0</v>
      </c>
      <c r="J104" s="14"/>
      <c r="K104" s="22" t="n">
        <v>1000</v>
      </c>
      <c r="L104" s="14"/>
      <c r="M104" s="22" t="n">
        <v>3159</v>
      </c>
      <c r="N104" s="14"/>
      <c r="O104" s="22" t="n">
        <v>1432</v>
      </c>
    </row>
    <row r="105" s="1" customFormat="true" ht="13.5" hidden="false" customHeight="true" outlineLevel="0" collapsed="false">
      <c r="A105" s="14" t="s">
        <v>86</v>
      </c>
      <c r="B105" s="14"/>
      <c r="C105" s="14" t="n">
        <f aca="false">SUM(E105:O105)</f>
        <v>119924</v>
      </c>
      <c r="D105" s="14"/>
      <c r="E105" s="22" t="n">
        <v>0</v>
      </c>
      <c r="F105" s="14"/>
      <c r="G105" s="22" t="n">
        <v>74494</v>
      </c>
      <c r="H105" s="14"/>
      <c r="I105" s="22" t="n">
        <v>30420</v>
      </c>
      <c r="J105" s="14"/>
      <c r="K105" s="22" t="n">
        <v>0</v>
      </c>
      <c r="L105" s="14"/>
      <c r="M105" s="22" t="n">
        <v>15010</v>
      </c>
      <c r="N105" s="14"/>
      <c r="O105" s="22" t="n">
        <v>0</v>
      </c>
    </row>
    <row r="106" s="1" customFormat="true" ht="14.25" hidden="false" customHeight="true" outlineLevel="0" collapsed="false">
      <c r="A106" s="14" t="s">
        <v>87</v>
      </c>
      <c r="B106" s="14"/>
      <c r="C106" s="14" t="n">
        <f aca="false">SUM(E106:O106)</f>
        <v>2118623</v>
      </c>
      <c r="D106" s="14"/>
      <c r="E106" s="22" t="n">
        <v>1372502</v>
      </c>
      <c r="F106" s="14"/>
      <c r="G106" s="22" t="n">
        <v>57836</v>
      </c>
      <c r="H106" s="14"/>
      <c r="I106" s="22" t="n">
        <v>584073</v>
      </c>
      <c r="J106" s="14"/>
      <c r="K106" s="22" t="n">
        <v>13807</v>
      </c>
      <c r="L106" s="14"/>
      <c r="M106" s="22" t="n">
        <v>77152</v>
      </c>
      <c r="N106" s="14"/>
      <c r="O106" s="22" t="n">
        <v>13253</v>
      </c>
    </row>
    <row r="107" s="1" customFormat="true" ht="13.5" hidden="false" customHeight="true" outlineLevel="0" collapsed="false">
      <c r="A107" s="14" t="s">
        <v>88</v>
      </c>
      <c r="B107" s="14"/>
      <c r="C107" s="14" t="n">
        <f aca="false">SUM(E107:O107)</f>
        <v>3182160</v>
      </c>
      <c r="D107" s="14"/>
      <c r="E107" s="22" t="n">
        <v>2083474</v>
      </c>
      <c r="F107" s="14"/>
      <c r="G107" s="22" t="n">
        <v>99905</v>
      </c>
      <c r="H107" s="14"/>
      <c r="I107" s="22" t="n">
        <v>878998</v>
      </c>
      <c r="J107" s="14"/>
      <c r="K107" s="22" t="n">
        <v>29615</v>
      </c>
      <c r="L107" s="14"/>
      <c r="M107" s="22" t="n">
        <v>61632</v>
      </c>
      <c r="N107" s="14"/>
      <c r="O107" s="22" t="n">
        <v>28536</v>
      </c>
    </row>
    <row r="108" s="1" customFormat="true" ht="14.25" hidden="false" customHeight="true" outlineLevel="0" collapsed="false">
      <c r="A108" s="14" t="s">
        <v>89</v>
      </c>
      <c r="B108" s="14"/>
      <c r="C108" s="14" t="n">
        <f aca="false">SUM(E108:O108)</f>
        <v>3801542</v>
      </c>
      <c r="D108" s="14"/>
      <c r="E108" s="22" t="n">
        <v>2353950</v>
      </c>
      <c r="F108" s="14"/>
      <c r="G108" s="22" t="n">
        <v>266465</v>
      </c>
      <c r="H108" s="14"/>
      <c r="I108" s="22" t="n">
        <v>913105</v>
      </c>
      <c r="J108" s="14"/>
      <c r="K108" s="22" t="n">
        <v>40384</v>
      </c>
      <c r="L108" s="14"/>
      <c r="M108" s="22" t="n">
        <v>185976</v>
      </c>
      <c r="N108" s="14"/>
      <c r="O108" s="22" t="n">
        <v>41662</v>
      </c>
    </row>
    <row r="109" s="1" customFormat="true" ht="13.5" hidden="false" customHeight="true" outlineLevel="0" collapsed="false">
      <c r="A109" s="14" t="s">
        <v>90</v>
      </c>
      <c r="B109" s="14"/>
      <c r="C109" s="14" t="n">
        <f aca="false">SUM(E109:O109)</f>
        <v>2175952</v>
      </c>
      <c r="D109" s="14"/>
      <c r="E109" s="22" t="n">
        <v>1381575</v>
      </c>
      <c r="F109" s="14"/>
      <c r="G109" s="22" t="n">
        <v>80975</v>
      </c>
      <c r="H109" s="14"/>
      <c r="I109" s="22" t="n">
        <v>520571</v>
      </c>
      <c r="J109" s="14"/>
      <c r="K109" s="22" t="n">
        <v>28910</v>
      </c>
      <c r="L109" s="14"/>
      <c r="M109" s="22" t="n">
        <v>157076</v>
      </c>
      <c r="N109" s="14"/>
      <c r="O109" s="22" t="n">
        <v>6845</v>
      </c>
    </row>
    <row r="110" s="1" customFormat="true" ht="14.25" hidden="false" customHeight="true" outlineLevel="0" collapsed="false">
      <c r="A110" s="14" t="s">
        <v>91</v>
      </c>
      <c r="B110" s="14"/>
      <c r="C110" s="24" t="n">
        <f aca="false">SUM(E110:O110)</f>
        <v>41057903</v>
      </c>
      <c r="D110" s="14"/>
      <c r="E110" s="24" t="n">
        <f aca="false">SUM(E93:E109)</f>
        <v>26704121</v>
      </c>
      <c r="F110" s="14"/>
      <c r="G110" s="24" t="n">
        <f aca="false">SUM(G93:G109)</f>
        <v>1481478</v>
      </c>
      <c r="H110" s="14"/>
      <c r="I110" s="24" t="n">
        <f aca="false">SUM(I93:I109)</f>
        <v>10447844</v>
      </c>
      <c r="J110" s="14"/>
      <c r="K110" s="24" t="n">
        <f aca="false">SUM(K93:K109)</f>
        <v>565033</v>
      </c>
      <c r="L110" s="14"/>
      <c r="M110" s="24" t="n">
        <f aca="false">SUM(M93:M109)</f>
        <v>1459456</v>
      </c>
      <c r="N110" s="14"/>
      <c r="O110" s="24" t="n">
        <f aca="false">SUM(O93:O109)</f>
        <v>399971</v>
      </c>
    </row>
    <row r="111" s="1" customFormat="true" ht="14.2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s="1" customFormat="true" ht="14.25" hidden="false" customHeight="true" outlineLevel="0" collapsed="false">
      <c r="A112" s="14" t="s">
        <v>9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</row>
    <row r="113" s="1" customFormat="true" ht="14.25" hidden="false" customHeight="true" outlineLevel="0" collapsed="false">
      <c r="A113" s="14" t="s">
        <v>93</v>
      </c>
      <c r="B113" s="14"/>
      <c r="C113" s="14" t="n">
        <f aca="false">SUM(E113:O113)</f>
        <v>5496630</v>
      </c>
      <c r="D113" s="14"/>
      <c r="E113" s="14" t="n">
        <v>3531643</v>
      </c>
      <c r="F113" s="14"/>
      <c r="G113" s="14" t="n">
        <v>215902</v>
      </c>
      <c r="H113" s="14"/>
      <c r="I113" s="14" t="n">
        <v>1474122</v>
      </c>
      <c r="J113" s="14"/>
      <c r="K113" s="14" t="n">
        <v>54315</v>
      </c>
      <c r="L113" s="14"/>
      <c r="M113" s="14" t="n">
        <v>215879</v>
      </c>
      <c r="N113" s="14"/>
      <c r="O113" s="14" t="n">
        <v>4769</v>
      </c>
    </row>
    <row r="114" s="1" customFormat="true" ht="14.25" hidden="false" customHeight="true" outlineLevel="0" collapsed="false">
      <c r="A114" s="14" t="s">
        <v>94</v>
      </c>
      <c r="B114" s="14"/>
      <c r="C114" s="14" t="n">
        <f aca="false">SUM(E114:O114)</f>
        <v>1136878</v>
      </c>
      <c r="D114" s="14"/>
      <c r="E114" s="14" t="n">
        <v>726155</v>
      </c>
      <c r="F114" s="14"/>
      <c r="G114" s="14" t="n">
        <v>45766</v>
      </c>
      <c r="H114" s="14"/>
      <c r="I114" s="14" t="n">
        <v>287737</v>
      </c>
      <c r="J114" s="14"/>
      <c r="K114" s="14" t="n">
        <v>18407</v>
      </c>
      <c r="L114" s="14"/>
      <c r="M114" s="14" t="n">
        <v>49284</v>
      </c>
      <c r="N114" s="14"/>
      <c r="O114" s="14" t="n">
        <v>9529</v>
      </c>
    </row>
    <row r="115" s="1" customFormat="true" ht="14.25" hidden="false" customHeight="true" outlineLevel="0" collapsed="false">
      <c r="A115" s="14" t="s">
        <v>95</v>
      </c>
      <c r="B115" s="14"/>
      <c r="C115" s="14" t="n">
        <f aca="false">SUM(E115:O115)</f>
        <v>484427</v>
      </c>
      <c r="D115" s="14"/>
      <c r="E115" s="14" t="n">
        <v>205035</v>
      </c>
      <c r="F115" s="14"/>
      <c r="G115" s="14" t="n">
        <v>34252</v>
      </c>
      <c r="H115" s="14"/>
      <c r="I115" s="14" t="n">
        <v>50394</v>
      </c>
      <c r="J115" s="14"/>
      <c r="K115" s="14" t="n">
        <v>34138</v>
      </c>
      <c r="L115" s="14"/>
      <c r="M115" s="14" t="n">
        <v>62239</v>
      </c>
      <c r="N115" s="14"/>
      <c r="O115" s="14" t="n">
        <v>98369</v>
      </c>
    </row>
    <row r="116" s="1" customFormat="true" ht="14.25" hidden="false" customHeight="true" outlineLevel="0" collapsed="false">
      <c r="A116" s="14" t="s">
        <v>96</v>
      </c>
      <c r="B116" s="14"/>
      <c r="C116" s="14" t="n">
        <f aca="false">SUM(E116:O116)</f>
        <v>3592782</v>
      </c>
      <c r="D116" s="14"/>
      <c r="E116" s="14" t="n">
        <v>2008466</v>
      </c>
      <c r="F116" s="14"/>
      <c r="G116" s="14" t="n">
        <v>132126</v>
      </c>
      <c r="H116" s="14"/>
      <c r="I116" s="14" t="n">
        <v>805267</v>
      </c>
      <c r="J116" s="14"/>
      <c r="K116" s="14" t="n">
        <v>40789</v>
      </c>
      <c r="L116" s="14"/>
      <c r="M116" s="14" t="n">
        <v>226055</v>
      </c>
      <c r="N116" s="14"/>
      <c r="O116" s="14" t="n">
        <v>380079</v>
      </c>
    </row>
    <row r="117" s="1" customFormat="true" ht="14.25" hidden="false" customHeight="true" outlineLevel="0" collapsed="false">
      <c r="A117" s="14" t="s">
        <v>97</v>
      </c>
      <c r="B117" s="14"/>
      <c r="C117" s="14" t="n">
        <f aca="false">SUM(E117:O117)</f>
        <v>1017611</v>
      </c>
      <c r="D117" s="14"/>
      <c r="E117" s="14" t="n">
        <v>569668</v>
      </c>
      <c r="F117" s="14"/>
      <c r="G117" s="14" t="n">
        <v>71283</v>
      </c>
      <c r="H117" s="14"/>
      <c r="I117" s="14" t="n">
        <v>284097</v>
      </c>
      <c r="J117" s="14"/>
      <c r="K117" s="14" t="n">
        <v>22005</v>
      </c>
      <c r="L117" s="14"/>
      <c r="M117" s="14" t="n">
        <v>57666</v>
      </c>
      <c r="N117" s="14"/>
      <c r="O117" s="14" t="n">
        <v>12892</v>
      </c>
    </row>
    <row r="118" s="1" customFormat="true" ht="14.25" hidden="false" customHeight="true" outlineLevel="0" collapsed="false">
      <c r="A118" s="14" t="s">
        <v>98</v>
      </c>
      <c r="B118" s="14"/>
      <c r="C118" s="14" t="n">
        <f aca="false">SUM(E118:O118)</f>
        <v>2478076</v>
      </c>
      <c r="D118" s="14"/>
      <c r="E118" s="14" t="n">
        <v>1635728</v>
      </c>
      <c r="F118" s="14"/>
      <c r="G118" s="14" t="n">
        <v>81063</v>
      </c>
      <c r="H118" s="14"/>
      <c r="I118" s="14" t="n">
        <v>655360</v>
      </c>
      <c r="J118" s="14"/>
      <c r="K118" s="14" t="n">
        <v>13653</v>
      </c>
      <c r="L118" s="14"/>
      <c r="M118" s="14" t="n">
        <v>77702</v>
      </c>
      <c r="N118" s="14"/>
      <c r="O118" s="14" t="n">
        <v>14570</v>
      </c>
    </row>
    <row r="119" s="1" customFormat="true" ht="14.25" hidden="false" customHeight="true" outlineLevel="0" collapsed="false">
      <c r="A119" s="14" t="s">
        <v>99</v>
      </c>
      <c r="B119" s="14"/>
      <c r="C119" s="24" t="n">
        <f aca="false">SUM(E119:O119)</f>
        <v>14206404</v>
      </c>
      <c r="D119" s="14"/>
      <c r="E119" s="24" t="n">
        <f aca="false">SUM(E113:E118)</f>
        <v>8676695</v>
      </c>
      <c r="F119" s="14"/>
      <c r="G119" s="24" t="n">
        <f aca="false">SUM(G113:G118)</f>
        <v>580392</v>
      </c>
      <c r="H119" s="14"/>
      <c r="I119" s="24" t="n">
        <f aca="false">SUM(I113:I118)</f>
        <v>3556977</v>
      </c>
      <c r="J119" s="14"/>
      <c r="K119" s="24" t="n">
        <f aca="false">SUM(K113:K118)</f>
        <v>183307</v>
      </c>
      <c r="L119" s="14"/>
      <c r="M119" s="24" t="n">
        <f aca="false">SUM(M113:M118)</f>
        <v>688825</v>
      </c>
      <c r="N119" s="14"/>
      <c r="O119" s="24" t="n">
        <f aca="false">SUM(O113:O118)</f>
        <v>520208</v>
      </c>
    </row>
    <row r="120" s="1" customFormat="true" ht="14.2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s="1" customFormat="true" ht="14.25" hidden="false" customHeight="true" outlineLevel="0" collapsed="false">
      <c r="A121" s="14" t="s">
        <v>100</v>
      </c>
      <c r="B121" s="14"/>
      <c r="C121" s="21" t="n">
        <f aca="false">SUM(E121:O121)</f>
        <v>1646</v>
      </c>
      <c r="D121" s="14"/>
      <c r="E121" s="21" t="n">
        <v>0</v>
      </c>
      <c r="F121" s="14"/>
      <c r="G121" s="21" t="n">
        <v>1646</v>
      </c>
      <c r="H121" s="14"/>
      <c r="I121" s="21" t="n">
        <v>0</v>
      </c>
      <c r="J121" s="14"/>
      <c r="K121" s="21" t="n">
        <v>0</v>
      </c>
      <c r="L121" s="14"/>
      <c r="M121" s="21" t="n">
        <v>0</v>
      </c>
      <c r="N121" s="14"/>
      <c r="O121" s="21" t="n">
        <v>0</v>
      </c>
    </row>
    <row r="122" s="1" customFormat="true" ht="13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s="1" customFormat="true" ht="13.5" hidden="false" customHeight="true" outlineLevel="0" collapsed="false">
      <c r="A123" s="14" t="s">
        <v>101</v>
      </c>
      <c r="B123" s="14"/>
      <c r="C123" s="21" t="n">
        <f aca="false">SUM(E123:O123)</f>
        <v>274210</v>
      </c>
      <c r="D123" s="14"/>
      <c r="E123" s="21" t="n">
        <v>214529</v>
      </c>
      <c r="F123" s="14"/>
      <c r="G123" s="21" t="n">
        <v>0</v>
      </c>
      <c r="H123" s="14"/>
      <c r="I123" s="21" t="n">
        <v>59681</v>
      </c>
      <c r="J123" s="14"/>
      <c r="K123" s="21" t="n">
        <v>0</v>
      </c>
      <c r="L123" s="14"/>
      <c r="M123" s="21" t="n">
        <v>0</v>
      </c>
      <c r="N123" s="14"/>
      <c r="O123" s="21" t="n">
        <v>0</v>
      </c>
    </row>
    <row r="124" s="1" customFormat="true" ht="13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s="1" customFormat="true" ht="14.25" hidden="false" customHeight="true" outlineLevel="0" collapsed="false">
      <c r="A125" s="14" t="s">
        <v>102</v>
      </c>
      <c r="B125" s="14"/>
      <c r="C125" s="21" t="n">
        <f aca="false">SUM(E125:O125)</f>
        <v>3116696</v>
      </c>
      <c r="D125" s="14"/>
      <c r="E125" s="21" t="n">
        <v>1316112</v>
      </c>
      <c r="F125" s="14"/>
      <c r="G125" s="21" t="n">
        <v>22526</v>
      </c>
      <c r="H125" s="14"/>
      <c r="I125" s="21" t="n">
        <v>353537</v>
      </c>
      <c r="J125" s="14"/>
      <c r="K125" s="21" t="n">
        <v>46542</v>
      </c>
      <c r="L125" s="14"/>
      <c r="M125" s="21" t="n">
        <v>1236953</v>
      </c>
      <c r="N125" s="14"/>
      <c r="O125" s="21" t="n">
        <v>141026</v>
      </c>
    </row>
    <row r="126" s="1" customFormat="true" ht="13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s="1" customFormat="true" ht="14.25" hidden="false" customHeight="true" outlineLevel="0" collapsed="false">
      <c r="A127" s="14" t="s">
        <v>103</v>
      </c>
      <c r="B127" s="14"/>
      <c r="C127" s="21" t="n">
        <f aca="false">SUM(E127:O127)</f>
        <v>4286859</v>
      </c>
      <c r="D127" s="14"/>
      <c r="E127" s="21" t="n">
        <v>2920756</v>
      </c>
      <c r="F127" s="14"/>
      <c r="G127" s="21" t="n">
        <v>59642</v>
      </c>
      <c r="H127" s="14"/>
      <c r="I127" s="21" t="n">
        <v>1049377</v>
      </c>
      <c r="J127" s="14"/>
      <c r="K127" s="21" t="n">
        <v>84865</v>
      </c>
      <c r="L127" s="14"/>
      <c r="M127" s="21" t="n">
        <v>162309</v>
      </c>
      <c r="N127" s="14"/>
      <c r="O127" s="21" t="n">
        <v>9910</v>
      </c>
    </row>
    <row r="128" s="1" customFormat="true" ht="14.2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</row>
    <row r="129" s="1" customFormat="true" ht="14.25" hidden="false" customHeight="true" outlineLevel="0" collapsed="false">
      <c r="A129" s="14" t="s">
        <v>10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s="1" customFormat="true" ht="13.5" hidden="false" customHeight="true" outlineLevel="0" collapsed="false">
      <c r="A130" s="14" t="s">
        <v>105</v>
      </c>
      <c r="B130" s="14"/>
      <c r="C130" s="14" t="n">
        <f aca="false">SUM(E130:O130)</f>
        <v>280194</v>
      </c>
      <c r="D130" s="14"/>
      <c r="E130" s="22" t="n">
        <v>174016</v>
      </c>
      <c r="F130" s="14"/>
      <c r="G130" s="22" t="n">
        <v>15383</v>
      </c>
      <c r="H130" s="14"/>
      <c r="I130" s="22" t="n">
        <v>77897</v>
      </c>
      <c r="J130" s="14"/>
      <c r="K130" s="22" t="n">
        <v>0</v>
      </c>
      <c r="L130" s="14"/>
      <c r="M130" s="22" t="n">
        <v>12898</v>
      </c>
      <c r="N130" s="14"/>
      <c r="O130" s="22" t="n">
        <v>0</v>
      </c>
    </row>
    <row r="131" s="1" customFormat="true" ht="14.25" hidden="false" customHeight="true" outlineLevel="0" collapsed="false">
      <c r="A131" s="14" t="s">
        <v>95</v>
      </c>
      <c r="B131" s="14"/>
      <c r="C131" s="14" t="n">
        <f aca="false">SUM(E131:O131)</f>
        <v>82429</v>
      </c>
      <c r="D131" s="14"/>
      <c r="E131" s="22" t="n">
        <v>30341</v>
      </c>
      <c r="F131" s="14"/>
      <c r="G131" s="22" t="n">
        <v>3723</v>
      </c>
      <c r="H131" s="14"/>
      <c r="I131" s="22" t="n">
        <v>89</v>
      </c>
      <c r="J131" s="14"/>
      <c r="K131" s="22" t="n">
        <v>5463</v>
      </c>
      <c r="L131" s="14"/>
      <c r="M131" s="22" t="n">
        <v>42813</v>
      </c>
      <c r="N131" s="14"/>
      <c r="O131" s="22" t="n">
        <v>0</v>
      </c>
    </row>
    <row r="132" s="1" customFormat="true" ht="13.5" hidden="false" customHeight="true" outlineLevel="0" collapsed="false">
      <c r="A132" s="14" t="s">
        <v>106</v>
      </c>
      <c r="B132" s="14"/>
      <c r="C132" s="14" t="n">
        <f aca="false">SUM(E132:O132)</f>
        <v>6220565</v>
      </c>
      <c r="D132" s="14"/>
      <c r="E132" s="22" t="n">
        <v>4349350</v>
      </c>
      <c r="F132" s="14"/>
      <c r="G132" s="22" t="n">
        <v>68693</v>
      </c>
      <c r="H132" s="14"/>
      <c r="I132" s="22" t="n">
        <v>1621308</v>
      </c>
      <c r="J132" s="14"/>
      <c r="K132" s="22" t="n">
        <v>58564</v>
      </c>
      <c r="L132" s="14"/>
      <c r="M132" s="22" t="n">
        <v>118616</v>
      </c>
      <c r="N132" s="14"/>
      <c r="O132" s="22" t="n">
        <v>4034</v>
      </c>
    </row>
    <row r="133" s="1" customFormat="true" ht="14.25" hidden="false" customHeight="true" outlineLevel="0" collapsed="false">
      <c r="A133" s="14" t="s">
        <v>107</v>
      </c>
      <c r="B133" s="14"/>
      <c r="C133" s="21" t="n">
        <f aca="false">SUM(E133:O133)</f>
        <v>2202935</v>
      </c>
      <c r="D133" s="14"/>
      <c r="E133" s="21" t="n">
        <v>1359369</v>
      </c>
      <c r="F133" s="14"/>
      <c r="G133" s="21" t="n">
        <v>77945</v>
      </c>
      <c r="H133" s="14"/>
      <c r="I133" s="21" t="n">
        <v>515480</v>
      </c>
      <c r="J133" s="14"/>
      <c r="K133" s="21" t="n">
        <v>53296</v>
      </c>
      <c r="L133" s="14"/>
      <c r="M133" s="21" t="n">
        <v>189832</v>
      </c>
      <c r="N133" s="14"/>
      <c r="O133" s="21" t="n">
        <v>7013</v>
      </c>
    </row>
    <row r="134" s="1" customFormat="true" ht="13.5" hidden="false" customHeight="true" outlineLevel="0" collapsed="false">
      <c r="A134" s="14" t="s">
        <v>108</v>
      </c>
      <c r="B134" s="14"/>
      <c r="C134" s="21" t="n">
        <f aca="false">SUM(E134:O134)</f>
        <v>8786123</v>
      </c>
      <c r="D134" s="14"/>
      <c r="E134" s="21" t="n">
        <f aca="false">SUM(E130:E133)</f>
        <v>5913076</v>
      </c>
      <c r="F134" s="14"/>
      <c r="G134" s="21" t="n">
        <f aca="false">SUM(G130:G133)</f>
        <v>165744</v>
      </c>
      <c r="H134" s="14"/>
      <c r="I134" s="21" t="n">
        <f aca="false">SUM(I130:I133)</f>
        <v>2214774</v>
      </c>
      <c r="J134" s="14"/>
      <c r="K134" s="21" t="n">
        <f aca="false">SUM(K130:K133)</f>
        <v>117323</v>
      </c>
      <c r="L134" s="14"/>
      <c r="M134" s="21" t="n">
        <f aca="false">SUM(M130:M133)</f>
        <v>364159</v>
      </c>
      <c r="N134" s="14"/>
      <c r="O134" s="21" t="n">
        <f aca="false">SUM(O130:O133)</f>
        <v>11047</v>
      </c>
    </row>
    <row r="135" s="1" customFormat="true" ht="14.2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s="1" customFormat="true" ht="14.25" hidden="false" customHeight="true" outlineLevel="0" collapsed="false">
      <c r="A136" s="14" t="s">
        <v>1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s="1" customFormat="true" ht="13.5" hidden="false" customHeight="true" outlineLevel="0" collapsed="false">
      <c r="A137" s="14" t="s">
        <v>110</v>
      </c>
      <c r="B137" s="14"/>
      <c r="C137" s="14" t="n">
        <f aca="false">SUM(E137:O137)</f>
        <v>8475136</v>
      </c>
      <c r="D137" s="14"/>
      <c r="E137" s="22" t="n">
        <v>5472710</v>
      </c>
      <c r="F137" s="14"/>
      <c r="G137" s="22" t="n">
        <v>514141</v>
      </c>
      <c r="H137" s="14"/>
      <c r="I137" s="22" t="n">
        <v>1880473</v>
      </c>
      <c r="J137" s="14"/>
      <c r="K137" s="22" t="n">
        <v>23044</v>
      </c>
      <c r="L137" s="14"/>
      <c r="M137" s="22" t="n">
        <v>521744</v>
      </c>
      <c r="N137" s="14"/>
      <c r="O137" s="22" t="n">
        <v>63024</v>
      </c>
    </row>
    <row r="138" s="1" customFormat="true" ht="14.25" hidden="false" customHeight="true" outlineLevel="0" collapsed="false">
      <c r="A138" s="14" t="s">
        <v>111</v>
      </c>
      <c r="B138" s="14"/>
      <c r="C138" s="14" t="n">
        <f aca="false">SUM(E138:O138)</f>
        <v>5754512</v>
      </c>
      <c r="D138" s="14"/>
      <c r="E138" s="22" t="n">
        <v>3765171</v>
      </c>
      <c r="F138" s="14"/>
      <c r="G138" s="22" t="n">
        <v>324412</v>
      </c>
      <c r="H138" s="14"/>
      <c r="I138" s="22" t="n">
        <v>1105732</v>
      </c>
      <c r="J138" s="14"/>
      <c r="K138" s="22" t="n">
        <v>34069</v>
      </c>
      <c r="L138" s="14"/>
      <c r="M138" s="22" t="n">
        <v>521329</v>
      </c>
      <c r="N138" s="14"/>
      <c r="O138" s="22" t="n">
        <v>3799</v>
      </c>
    </row>
    <row r="139" s="1" customFormat="true" ht="14.25" hidden="false" customHeight="true" outlineLevel="0" collapsed="false">
      <c r="A139" s="14" t="s">
        <v>112</v>
      </c>
      <c r="B139" s="14"/>
      <c r="C139" s="14" t="n">
        <f aca="false">SUM(E139:O139)</f>
        <v>2252029</v>
      </c>
      <c r="D139" s="14"/>
      <c r="E139" s="22" t="n">
        <v>1375661</v>
      </c>
      <c r="F139" s="14"/>
      <c r="G139" s="22" t="n">
        <v>56959</v>
      </c>
      <c r="H139" s="14"/>
      <c r="I139" s="22" t="n">
        <v>466548</v>
      </c>
      <c r="J139" s="14"/>
      <c r="K139" s="22" t="n">
        <v>33510</v>
      </c>
      <c r="L139" s="14"/>
      <c r="M139" s="22" t="n">
        <v>289696</v>
      </c>
      <c r="N139" s="14"/>
      <c r="O139" s="22" t="n">
        <v>29655</v>
      </c>
    </row>
    <row r="140" s="1" customFormat="true" ht="13.5" hidden="false" customHeight="true" outlineLevel="0" collapsed="false">
      <c r="A140" s="14" t="s">
        <v>24</v>
      </c>
      <c r="B140" s="14"/>
      <c r="C140" s="14" t="n">
        <f aca="false">SUM(E140:O140)</f>
        <v>472424</v>
      </c>
      <c r="D140" s="14"/>
      <c r="E140" s="22" t="n">
        <v>312344</v>
      </c>
      <c r="F140" s="14"/>
      <c r="G140" s="22" t="n">
        <v>19296</v>
      </c>
      <c r="H140" s="14"/>
      <c r="I140" s="22" t="n">
        <v>106750</v>
      </c>
      <c r="J140" s="14"/>
      <c r="K140" s="22" t="n">
        <v>15410</v>
      </c>
      <c r="L140" s="14"/>
      <c r="M140" s="22" t="n">
        <v>16124</v>
      </c>
      <c r="N140" s="14"/>
      <c r="O140" s="22" t="n">
        <v>2500</v>
      </c>
    </row>
    <row r="141" s="1" customFormat="true" ht="14.25" hidden="false" customHeight="true" outlineLevel="0" collapsed="false">
      <c r="A141" s="14" t="s">
        <v>113</v>
      </c>
      <c r="B141" s="14"/>
      <c r="C141" s="14" t="n">
        <f aca="false">SUM(E141:O141)</f>
        <v>6754393</v>
      </c>
      <c r="D141" s="14"/>
      <c r="E141" s="22" t="n">
        <v>4455429</v>
      </c>
      <c r="F141" s="14"/>
      <c r="G141" s="22" t="n">
        <v>263383</v>
      </c>
      <c r="H141" s="14"/>
      <c r="I141" s="22" t="n">
        <v>1614993</v>
      </c>
      <c r="J141" s="14"/>
      <c r="K141" s="22" t="n">
        <v>75304</v>
      </c>
      <c r="L141" s="14"/>
      <c r="M141" s="22" t="n">
        <v>336102</v>
      </c>
      <c r="N141" s="14"/>
      <c r="O141" s="22" t="n">
        <v>9182</v>
      </c>
    </row>
    <row r="142" s="1" customFormat="true" ht="14.25" hidden="false" customHeight="true" outlineLevel="0" collapsed="false">
      <c r="A142" s="14" t="s">
        <v>114</v>
      </c>
      <c r="B142" s="14"/>
      <c r="C142" s="21" t="n">
        <f aca="false">SUM(E142:O142)</f>
        <v>5050697</v>
      </c>
      <c r="D142" s="14"/>
      <c r="E142" s="21" t="n">
        <v>3595637</v>
      </c>
      <c r="F142" s="14"/>
      <c r="G142" s="21" t="n">
        <v>138374</v>
      </c>
      <c r="H142" s="14"/>
      <c r="I142" s="21" t="n">
        <v>1272394</v>
      </c>
      <c r="J142" s="14"/>
      <c r="K142" s="21" t="n">
        <v>-13621</v>
      </c>
      <c r="L142" s="14"/>
      <c r="M142" s="21" t="n">
        <v>47049</v>
      </c>
      <c r="N142" s="14"/>
      <c r="O142" s="21" t="n">
        <v>10864</v>
      </c>
    </row>
    <row r="143" s="1" customFormat="true" ht="13.5" hidden="false" customHeight="true" outlineLevel="0" collapsed="false">
      <c r="A143" s="14" t="s">
        <v>115</v>
      </c>
      <c r="B143" s="14"/>
      <c r="C143" s="21" t="n">
        <f aca="false">SUM(E143:O143)</f>
        <v>28759191</v>
      </c>
      <c r="D143" s="14"/>
      <c r="E143" s="21" t="n">
        <f aca="false">SUM(E137:E142)</f>
        <v>18976952</v>
      </c>
      <c r="F143" s="14"/>
      <c r="G143" s="21" t="n">
        <f aca="false">SUM(G137:G142)</f>
        <v>1316565</v>
      </c>
      <c r="H143" s="14"/>
      <c r="I143" s="21" t="n">
        <f aca="false">SUM(I137:I142)</f>
        <v>6446890</v>
      </c>
      <c r="J143" s="14"/>
      <c r="K143" s="21" t="n">
        <f aca="false">SUM(K137:K142)</f>
        <v>167716</v>
      </c>
      <c r="L143" s="14"/>
      <c r="M143" s="21" t="n">
        <f aca="false">SUM(M137:M142)</f>
        <v>1732044</v>
      </c>
      <c r="N143" s="14"/>
      <c r="O143" s="21" t="n">
        <f aca="false">SUM(O137:O142)</f>
        <v>119024</v>
      </c>
    </row>
    <row r="144" s="1" customFormat="true" ht="14.2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s="1" customFormat="true" ht="13.5" hidden="false" customHeight="true" outlineLevel="0" collapsed="false">
      <c r="A145" s="14" t="s">
        <v>11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s="1" customFormat="true" ht="14.25" hidden="false" customHeight="true" outlineLevel="0" collapsed="false">
      <c r="A146" s="14" t="s">
        <v>117</v>
      </c>
      <c r="B146" s="14"/>
      <c r="C146" s="14" t="n">
        <f aca="false">SUM(E146:O146)</f>
        <v>3882483</v>
      </c>
      <c r="D146" s="14"/>
      <c r="E146" s="14" t="n">
        <v>2088820</v>
      </c>
      <c r="F146" s="14"/>
      <c r="G146" s="14" t="n">
        <v>61601</v>
      </c>
      <c r="H146" s="14"/>
      <c r="I146" s="14" t="n">
        <v>766929</v>
      </c>
      <c r="J146" s="14"/>
      <c r="K146" s="14" t="n">
        <v>97600</v>
      </c>
      <c r="L146" s="14"/>
      <c r="M146" s="14" t="n">
        <v>744434</v>
      </c>
      <c r="N146" s="14"/>
      <c r="O146" s="14" t="n">
        <v>123099</v>
      </c>
    </row>
    <row r="147" s="1" customFormat="true" ht="14.25" hidden="false" customHeight="true" outlineLevel="0" collapsed="false">
      <c r="A147" s="14" t="s">
        <v>95</v>
      </c>
      <c r="B147" s="14"/>
      <c r="C147" s="14" t="n">
        <f aca="false">SUM(E147:O147)</f>
        <v>43</v>
      </c>
      <c r="D147" s="14"/>
      <c r="E147" s="14" t="n">
        <v>0</v>
      </c>
      <c r="F147" s="14"/>
      <c r="G147" s="14" t="n">
        <v>43</v>
      </c>
      <c r="H147" s="14"/>
      <c r="I147" s="14" t="n">
        <v>0</v>
      </c>
      <c r="J147" s="14"/>
      <c r="K147" s="14" t="n">
        <v>0</v>
      </c>
      <c r="L147" s="14"/>
      <c r="M147" s="14" t="n">
        <v>0</v>
      </c>
      <c r="N147" s="14"/>
      <c r="O147" s="14" t="n">
        <v>0</v>
      </c>
    </row>
    <row r="148" s="1" customFormat="true" ht="14.25" hidden="false" customHeight="true" outlineLevel="0" collapsed="false">
      <c r="A148" s="14" t="s">
        <v>118</v>
      </c>
      <c r="B148" s="14"/>
      <c r="C148" s="24" t="n">
        <f aca="false">SUM(E148:O148)</f>
        <v>3882526</v>
      </c>
      <c r="D148" s="14"/>
      <c r="E148" s="24" t="n">
        <f aca="false">SUM(E146:E147)</f>
        <v>2088820</v>
      </c>
      <c r="F148" s="14"/>
      <c r="G148" s="24" t="n">
        <f aca="false">SUM(G146:G147)</f>
        <v>61644</v>
      </c>
      <c r="H148" s="14"/>
      <c r="I148" s="24" t="n">
        <f aca="false">SUM(I146:I147)</f>
        <v>766929</v>
      </c>
      <c r="J148" s="14"/>
      <c r="K148" s="24" t="n">
        <f aca="false">SUM(K146:K147)</f>
        <v>97600</v>
      </c>
      <c r="L148" s="14"/>
      <c r="M148" s="24" t="n">
        <f aca="false">SUM(M146:M147)</f>
        <v>744434</v>
      </c>
      <c r="N148" s="14"/>
      <c r="O148" s="24" t="n">
        <f aca="false">SUM(O146:O147)</f>
        <v>123099</v>
      </c>
    </row>
    <row r="149" s="1" customFormat="true" ht="13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</row>
    <row r="150" s="1" customFormat="true" ht="13.5" hidden="false" customHeight="true" outlineLevel="0" collapsed="false">
      <c r="A150" s="14" t="s">
        <v>119</v>
      </c>
      <c r="B150" s="14"/>
      <c r="C150" s="21" t="n">
        <f aca="false">SUM(E150:O150)</f>
        <v>713</v>
      </c>
      <c r="D150" s="14"/>
      <c r="E150" s="21" t="n">
        <v>0</v>
      </c>
      <c r="F150" s="14"/>
      <c r="G150" s="21" t="n">
        <v>0</v>
      </c>
      <c r="H150" s="14"/>
      <c r="I150" s="21" t="n">
        <v>713</v>
      </c>
      <c r="J150" s="14"/>
      <c r="K150" s="21" t="n">
        <v>0</v>
      </c>
      <c r="L150" s="14"/>
      <c r="M150" s="21" t="n">
        <v>0</v>
      </c>
      <c r="N150" s="14"/>
      <c r="O150" s="21" t="n">
        <v>0</v>
      </c>
    </row>
    <row r="151" s="1" customFormat="true" ht="13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s="1" customFormat="true" ht="14.25" hidden="false" customHeight="true" outlineLevel="0" collapsed="false">
      <c r="A152" s="14" t="s">
        <v>120</v>
      </c>
      <c r="B152" s="14"/>
      <c r="C152" s="21" t="n">
        <f aca="false">SUM(E152:O152)</f>
        <v>840346</v>
      </c>
      <c r="D152" s="14"/>
      <c r="E152" s="21" t="n">
        <v>584315</v>
      </c>
      <c r="F152" s="14"/>
      <c r="G152" s="21" t="n">
        <v>0</v>
      </c>
      <c r="H152" s="14"/>
      <c r="I152" s="21" t="n">
        <v>249549</v>
      </c>
      <c r="J152" s="14"/>
      <c r="K152" s="21" t="n">
        <v>0</v>
      </c>
      <c r="L152" s="14"/>
      <c r="M152" s="21" t="n">
        <v>6482</v>
      </c>
      <c r="N152" s="14"/>
      <c r="O152" s="21" t="n">
        <v>0</v>
      </c>
    </row>
    <row r="153" s="1" customFormat="true" ht="13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1" customFormat="true" ht="14.25" hidden="false" customHeight="true" outlineLevel="0" collapsed="false">
      <c r="A154" s="14" t="s">
        <v>121</v>
      </c>
      <c r="B154" s="14"/>
      <c r="C154" s="21" t="n">
        <f aca="false">SUM(E154:O154)</f>
        <v>4341875</v>
      </c>
      <c r="D154" s="14"/>
      <c r="E154" s="21" t="n">
        <v>3098511</v>
      </c>
      <c r="F154" s="14"/>
      <c r="G154" s="21" t="n">
        <v>59557</v>
      </c>
      <c r="H154" s="14"/>
      <c r="I154" s="21" t="n">
        <v>1183782</v>
      </c>
      <c r="J154" s="14"/>
      <c r="K154" s="21" t="n">
        <v>0</v>
      </c>
      <c r="L154" s="14"/>
      <c r="M154" s="21" t="n">
        <v>25</v>
      </c>
      <c r="N154" s="14"/>
      <c r="O154" s="21" t="n">
        <v>0</v>
      </c>
    </row>
    <row r="155" s="1" customFormat="true" ht="14.2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1" customFormat="true" ht="14.25" hidden="false" customHeight="true" outlineLevel="0" collapsed="false">
      <c r="A156" s="14" t="s">
        <v>12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s="1" customFormat="true" ht="13.5" hidden="false" customHeight="true" outlineLevel="0" collapsed="false">
      <c r="A157" s="14" t="s">
        <v>123</v>
      </c>
      <c r="B157" s="14"/>
      <c r="C157" s="14" t="n">
        <f aca="false">SUM(E157:O157)</f>
        <v>7994361</v>
      </c>
      <c r="D157" s="14"/>
      <c r="E157" s="22" t="n">
        <v>4913851</v>
      </c>
      <c r="F157" s="14"/>
      <c r="G157" s="22" t="n">
        <v>59719</v>
      </c>
      <c r="H157" s="14"/>
      <c r="I157" s="22" t="n">
        <v>2088775</v>
      </c>
      <c r="J157" s="14"/>
      <c r="K157" s="22" t="n">
        <v>103550</v>
      </c>
      <c r="L157" s="14"/>
      <c r="M157" s="22" t="n">
        <v>622121</v>
      </c>
      <c r="N157" s="14"/>
      <c r="O157" s="22" t="n">
        <v>206345</v>
      </c>
    </row>
    <row r="158" s="1" customFormat="true" ht="14.25" hidden="false" customHeight="true" outlineLevel="0" collapsed="false">
      <c r="A158" s="14" t="s">
        <v>124</v>
      </c>
      <c r="B158" s="14"/>
      <c r="C158" s="14" t="n">
        <f aca="false">SUM(E158:O158)</f>
        <v>1961530</v>
      </c>
      <c r="D158" s="14"/>
      <c r="E158" s="22" t="n">
        <v>1177467</v>
      </c>
      <c r="F158" s="14"/>
      <c r="G158" s="22" t="n">
        <v>167671</v>
      </c>
      <c r="H158" s="14"/>
      <c r="I158" s="22" t="n">
        <v>540700</v>
      </c>
      <c r="J158" s="14"/>
      <c r="K158" s="22" t="n">
        <v>1944</v>
      </c>
      <c r="L158" s="14"/>
      <c r="M158" s="22" t="n">
        <v>67153</v>
      </c>
      <c r="N158" s="14"/>
      <c r="O158" s="22" t="n">
        <v>6595</v>
      </c>
    </row>
    <row r="159" s="1" customFormat="true" ht="13.5" hidden="false" customHeight="true" outlineLevel="0" collapsed="false">
      <c r="A159" s="14" t="s">
        <v>125</v>
      </c>
      <c r="B159" s="14"/>
      <c r="C159" s="14" t="n">
        <f aca="false">SUM(E159:O159)</f>
        <v>86062</v>
      </c>
      <c r="D159" s="14"/>
      <c r="E159" s="22" t="n">
        <v>41850</v>
      </c>
      <c r="F159" s="14"/>
      <c r="G159" s="22" t="n">
        <v>6765</v>
      </c>
      <c r="H159" s="14"/>
      <c r="I159" s="22" t="n">
        <v>19471</v>
      </c>
      <c r="J159" s="14"/>
      <c r="K159" s="22" t="n">
        <v>735</v>
      </c>
      <c r="L159" s="14"/>
      <c r="M159" s="22" t="n">
        <v>17241</v>
      </c>
      <c r="N159" s="14"/>
      <c r="O159" s="22" t="n">
        <v>0</v>
      </c>
    </row>
    <row r="160" s="1" customFormat="true" ht="14.25" hidden="false" customHeight="true" outlineLevel="0" collapsed="false">
      <c r="A160" s="14" t="s">
        <v>24</v>
      </c>
      <c r="B160" s="14"/>
      <c r="C160" s="14" t="n">
        <f aca="false">SUM(E160:O160)</f>
        <v>422173</v>
      </c>
      <c r="D160" s="14"/>
      <c r="E160" s="22" t="n">
        <v>275167</v>
      </c>
      <c r="F160" s="14"/>
      <c r="G160" s="22" t="n">
        <v>4558</v>
      </c>
      <c r="H160" s="14"/>
      <c r="I160" s="22" t="n">
        <v>17272</v>
      </c>
      <c r="J160" s="14"/>
      <c r="K160" s="22" t="n">
        <v>0</v>
      </c>
      <c r="L160" s="14"/>
      <c r="M160" s="22" t="n">
        <v>123377</v>
      </c>
      <c r="N160" s="14"/>
      <c r="O160" s="22" t="n">
        <v>1799</v>
      </c>
    </row>
    <row r="161" s="1" customFormat="true" ht="13.5" hidden="false" customHeight="true" outlineLevel="0" collapsed="false">
      <c r="A161" s="14" t="s">
        <v>126</v>
      </c>
      <c r="B161" s="14"/>
      <c r="C161" s="14" t="n">
        <f aca="false">SUM(E161:O161)</f>
        <v>588353</v>
      </c>
      <c r="D161" s="14"/>
      <c r="E161" s="22" t="n">
        <v>185376</v>
      </c>
      <c r="F161" s="14"/>
      <c r="G161" s="22" t="n">
        <v>328992</v>
      </c>
      <c r="H161" s="14"/>
      <c r="I161" s="22" t="n">
        <v>214569</v>
      </c>
      <c r="J161" s="14"/>
      <c r="K161" s="22" t="n">
        <v>0</v>
      </c>
      <c r="L161" s="14"/>
      <c r="M161" s="22" t="n">
        <v>-243426</v>
      </c>
      <c r="N161" s="14"/>
      <c r="O161" s="22" t="n">
        <v>102842</v>
      </c>
    </row>
    <row r="162" s="1" customFormat="true" ht="14.25" hidden="false" customHeight="true" outlineLevel="0" collapsed="false">
      <c r="A162" s="14" t="s">
        <v>127</v>
      </c>
      <c r="B162" s="14"/>
      <c r="C162" s="14" t="n">
        <f aca="false">SUM(E162:O162)</f>
        <v>2520073</v>
      </c>
      <c r="D162" s="14"/>
      <c r="E162" s="22" t="n">
        <v>1379873</v>
      </c>
      <c r="F162" s="14"/>
      <c r="G162" s="22" t="n">
        <v>315405</v>
      </c>
      <c r="H162" s="14"/>
      <c r="I162" s="22" t="n">
        <v>646908</v>
      </c>
      <c r="J162" s="14"/>
      <c r="K162" s="22" t="n">
        <v>42998</v>
      </c>
      <c r="L162" s="14"/>
      <c r="M162" s="22" t="n">
        <v>71970</v>
      </c>
      <c r="N162" s="14"/>
      <c r="O162" s="22" t="n">
        <v>62919</v>
      </c>
    </row>
    <row r="163" s="1" customFormat="true" ht="14.25" hidden="false" customHeight="true" outlineLevel="0" collapsed="false">
      <c r="A163" s="14" t="s">
        <v>128</v>
      </c>
      <c r="B163" s="14"/>
      <c r="C163" s="21" t="n">
        <f aca="false">SUM(E163:O163)</f>
        <v>2368953</v>
      </c>
      <c r="D163" s="14"/>
      <c r="E163" s="21" t="n">
        <v>10062</v>
      </c>
      <c r="F163" s="14"/>
      <c r="G163" s="21" t="n">
        <v>0</v>
      </c>
      <c r="H163" s="14"/>
      <c r="I163" s="21" t="n">
        <v>4125</v>
      </c>
      <c r="J163" s="14"/>
      <c r="K163" s="21" t="n">
        <v>15428</v>
      </c>
      <c r="L163" s="14"/>
      <c r="M163" s="21" t="n">
        <v>2057794</v>
      </c>
      <c r="N163" s="14"/>
      <c r="O163" s="21" t="n">
        <v>281544</v>
      </c>
    </row>
    <row r="164" s="1" customFormat="true" ht="13.5" hidden="false" customHeight="true" outlineLevel="0" collapsed="false">
      <c r="A164" s="14" t="s">
        <v>129</v>
      </c>
      <c r="B164" s="14"/>
      <c r="C164" s="21" t="n">
        <f aca="false">SUM(E164:O164)</f>
        <v>15941505</v>
      </c>
      <c r="D164" s="14"/>
      <c r="E164" s="21" t="n">
        <f aca="false">SUM(E157:E163)</f>
        <v>7983646</v>
      </c>
      <c r="F164" s="14"/>
      <c r="G164" s="21" t="n">
        <f aca="false">SUM(G157:G163)</f>
        <v>883110</v>
      </c>
      <c r="H164" s="14"/>
      <c r="I164" s="21" t="n">
        <f aca="false">SUM(I157:I163)</f>
        <v>3531820</v>
      </c>
      <c r="J164" s="14"/>
      <c r="K164" s="21" t="n">
        <f aca="false">SUM(K157:K163)</f>
        <v>164655</v>
      </c>
      <c r="L164" s="14"/>
      <c r="M164" s="21" t="n">
        <f aca="false">SUM(M157:M163)</f>
        <v>2716230</v>
      </c>
      <c r="N164" s="14"/>
      <c r="O164" s="21" t="n">
        <f aca="false">SUM(O157:O163)</f>
        <v>662044</v>
      </c>
    </row>
    <row r="165" s="1" customFormat="true" ht="14.2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s="1" customFormat="true" ht="13.5" hidden="false" customHeight="true" outlineLevel="0" collapsed="false">
      <c r="A166" s="14" t="s">
        <v>130</v>
      </c>
      <c r="B166" s="14"/>
      <c r="C166" s="21" t="n">
        <f aca="false">SUM(E166:O166)</f>
        <v>195203959</v>
      </c>
      <c r="D166" s="14"/>
      <c r="E166" s="21" t="n">
        <f aca="false">SUM(E150+E164+E154+E148+E134+E123+E127+E125+E90+E88+E86+E84+E71+E63+E61+E55+E53+E143+E110+E40+E32+E17+E152+E121+E119+E15)</f>
        <v>122725635</v>
      </c>
      <c r="F166" s="14"/>
      <c r="G166" s="21" t="n">
        <f aca="false">SUM(G150+G164+G154+G148+G134+G123+G127+G125+G90+G88+G86+G84+G71+G63+G61+G55+G53+G143+G110+G40+G32+G17+G152+G121+G119+G15)</f>
        <v>6959387</v>
      </c>
      <c r="H166" s="14"/>
      <c r="I166" s="21" t="n">
        <f aca="false">SUM(I150+I164+I154+I148+I134+I123+I127+I125+I90+I88+I86+I84+I71+I63+I61+I55+I53+I143+I110+I40+I32+I17+I152+I121+I119+I15)</f>
        <v>46997669</v>
      </c>
      <c r="J166" s="14"/>
      <c r="K166" s="21" t="n">
        <f aca="false">SUM(K150+K164+K154+K148+K134+K123+K127+K125+K90+K88+K86+K84+K71+K63+K61+K55+K53+K143+K110+K40+K32+K17+K152+K121+K119+K15)</f>
        <v>1957004</v>
      </c>
      <c r="L166" s="14"/>
      <c r="M166" s="21" t="n">
        <f aca="false">SUM(M150+M164+M154+M148+M134+M123+M127+M125+M90+M88+M86+M84+M71+M63+M61+M55+M53+M143+M110+M40+M32+M17+M152+M121+M119+M15)</f>
        <v>14288592</v>
      </c>
      <c r="N166" s="14"/>
      <c r="O166" s="21" t="n">
        <f aca="false">SUM(O150+O164+O154+O148+O134+O123+O127+O125+O90+O88+O86+O84+O71+O63+O61+O55+O53+O143+O110+O40+O32+O17+O152+O121+O119+O15)</f>
        <v>2275672</v>
      </c>
    </row>
    <row r="167" s="1" customFormat="true" ht="14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s="1" customFormat="true" ht="13.5" hidden="false" customHeight="true" outlineLevel="0" collapsed="false">
      <c r="A168" s="14" t="s">
        <v>131</v>
      </c>
      <c r="B168" s="14"/>
      <c r="C168" s="14" t="s">
        <v>54</v>
      </c>
      <c r="D168" s="14"/>
      <c r="E168" s="14" t="s">
        <v>54</v>
      </c>
      <c r="F168" s="14" t="s">
        <v>54</v>
      </c>
      <c r="G168" s="14" t="s">
        <v>54</v>
      </c>
      <c r="H168" s="14" t="s">
        <v>54</v>
      </c>
      <c r="I168" s="14" t="s">
        <v>54</v>
      </c>
      <c r="J168" s="14" t="s">
        <v>54</v>
      </c>
      <c r="K168" s="14" t="s">
        <v>54</v>
      </c>
      <c r="L168" s="14" t="s">
        <v>54</v>
      </c>
      <c r="M168" s="14" t="s">
        <v>54</v>
      </c>
      <c r="N168" s="14" t="s">
        <v>54</v>
      </c>
      <c r="O168" s="14" t="s">
        <v>54</v>
      </c>
    </row>
    <row r="169" s="1" customFormat="true" ht="14.25" hidden="false" customHeight="true" outlineLevel="0" collapsed="false">
      <c r="A169" s="14" t="s">
        <v>16</v>
      </c>
      <c r="B169" s="14"/>
      <c r="C169" s="14" t="s">
        <v>54</v>
      </c>
      <c r="D169" s="14"/>
      <c r="E169" s="14" t="s">
        <v>54</v>
      </c>
      <c r="F169" s="14" t="s">
        <v>54</v>
      </c>
      <c r="G169" s="14" t="s">
        <v>54</v>
      </c>
      <c r="H169" s="14" t="s">
        <v>54</v>
      </c>
      <c r="I169" s="14" t="s">
        <v>54</v>
      </c>
      <c r="J169" s="14" t="s">
        <v>54</v>
      </c>
      <c r="K169" s="14" t="s">
        <v>54</v>
      </c>
      <c r="L169" s="14" t="s">
        <v>54</v>
      </c>
      <c r="M169" s="14" t="s">
        <v>54</v>
      </c>
      <c r="N169" s="14" t="s">
        <v>54</v>
      </c>
      <c r="O169" s="14" t="s">
        <v>54</v>
      </c>
    </row>
    <row r="170" s="1" customFormat="true" ht="14.25" hidden="false" customHeight="true" outlineLevel="0" collapsed="false">
      <c r="A170" s="14" t="s">
        <v>25</v>
      </c>
      <c r="B170" s="14"/>
      <c r="C170" s="14" t="n">
        <f aca="false">SUM(E170:O170)</f>
        <v>-15</v>
      </c>
      <c r="D170" s="14"/>
      <c r="E170" s="14" t="n">
        <v>0</v>
      </c>
      <c r="F170" s="14"/>
      <c r="G170" s="14" t="n">
        <v>0</v>
      </c>
      <c r="H170" s="14"/>
      <c r="I170" s="14" t="n">
        <v>0</v>
      </c>
      <c r="J170" s="14"/>
      <c r="K170" s="14" t="n">
        <v>0</v>
      </c>
      <c r="L170" s="14"/>
      <c r="M170" s="14" t="n">
        <v>-15</v>
      </c>
      <c r="N170" s="14"/>
      <c r="O170" s="14" t="n">
        <v>0</v>
      </c>
    </row>
    <row r="171" s="1" customFormat="true" ht="14.25" hidden="false" customHeight="true" outlineLevel="0" collapsed="false">
      <c r="A171" s="14" t="s">
        <v>132</v>
      </c>
      <c r="B171" s="14"/>
      <c r="C171" s="14" t="n">
        <f aca="false">SUM(E171:O171)</f>
        <v>147</v>
      </c>
      <c r="D171" s="14"/>
      <c r="E171" s="14" t="n">
        <v>0</v>
      </c>
      <c r="F171" s="14"/>
      <c r="G171" s="14" t="n">
        <v>0</v>
      </c>
      <c r="H171" s="14"/>
      <c r="I171" s="14" t="n">
        <v>0</v>
      </c>
      <c r="J171" s="14"/>
      <c r="K171" s="14" t="n">
        <v>0</v>
      </c>
      <c r="L171" s="14"/>
      <c r="M171" s="14" t="n">
        <v>147</v>
      </c>
      <c r="N171" s="14"/>
      <c r="O171" s="14" t="n">
        <v>0</v>
      </c>
    </row>
    <row r="172" s="1" customFormat="true" ht="13.5" hidden="false" customHeight="true" outlineLevel="0" collapsed="false">
      <c r="A172" s="14" t="s">
        <v>29</v>
      </c>
      <c r="B172" s="14"/>
      <c r="C172" s="24" t="n">
        <f aca="false">SUM(E172:O172)</f>
        <v>132</v>
      </c>
      <c r="D172" s="14"/>
      <c r="E172" s="24" t="n">
        <f aca="false">SUM(E170:E171)</f>
        <v>0</v>
      </c>
      <c r="F172" s="14"/>
      <c r="G172" s="24" t="n">
        <f aca="false">SUM(G170:G171)</f>
        <v>0</v>
      </c>
      <c r="H172" s="14"/>
      <c r="I172" s="24" t="n">
        <f aca="false">SUM(I170:I171)</f>
        <v>0</v>
      </c>
      <c r="J172" s="14"/>
      <c r="K172" s="24" t="n">
        <f aca="false">SUM(K170:K171)</f>
        <v>0</v>
      </c>
      <c r="L172" s="14"/>
      <c r="M172" s="24" t="n">
        <f aca="false">SUM(M170:M171)</f>
        <v>132</v>
      </c>
      <c r="N172" s="14"/>
      <c r="O172" s="24" t="n">
        <f aca="false">SUM(O170:O171)</f>
        <v>0</v>
      </c>
    </row>
    <row r="173" s="1" customFormat="true" ht="14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s="1" customFormat="true" ht="13.5" hidden="false" customHeight="true" outlineLevel="0" collapsed="false">
      <c r="A174" s="14" t="s">
        <v>30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s="1" customFormat="true" ht="13.5" hidden="false" customHeight="true" outlineLevel="0" collapsed="false">
      <c r="A175" s="14" t="s">
        <v>95</v>
      </c>
      <c r="B175" s="14"/>
      <c r="C175" s="14" t="n">
        <f aca="false">SUM(E175:O175)</f>
        <v>1863</v>
      </c>
      <c r="D175" s="14"/>
      <c r="E175" s="14" t="n">
        <v>0</v>
      </c>
      <c r="F175" s="14"/>
      <c r="G175" s="14" t="n">
        <v>0</v>
      </c>
      <c r="H175" s="14"/>
      <c r="I175" s="14" t="n">
        <v>1863</v>
      </c>
      <c r="J175" s="14"/>
      <c r="K175" s="14" t="n">
        <v>0</v>
      </c>
      <c r="L175" s="14"/>
      <c r="M175" s="14" t="n">
        <v>0</v>
      </c>
      <c r="N175" s="14"/>
      <c r="O175" s="14" t="n">
        <v>0</v>
      </c>
    </row>
    <row r="176" s="1" customFormat="true" ht="13.5" hidden="false" customHeight="true" outlineLevel="0" collapsed="false">
      <c r="A176" s="14" t="s">
        <v>34</v>
      </c>
      <c r="B176" s="14"/>
      <c r="C176" s="14" t="n">
        <f aca="false">SUM(E176:O176)</f>
        <v>2524</v>
      </c>
      <c r="D176" s="14"/>
      <c r="E176" s="14" t="n">
        <v>0</v>
      </c>
      <c r="F176" s="14"/>
      <c r="G176" s="14" t="n">
        <v>0</v>
      </c>
      <c r="H176" s="14"/>
      <c r="I176" s="14" t="n">
        <v>2524</v>
      </c>
      <c r="J176" s="14"/>
      <c r="K176" s="14" t="n">
        <v>0</v>
      </c>
      <c r="L176" s="14"/>
      <c r="M176" s="14" t="n">
        <v>0</v>
      </c>
      <c r="N176" s="14"/>
      <c r="O176" s="14" t="n">
        <v>0</v>
      </c>
    </row>
    <row r="177" s="1" customFormat="true" ht="13.5" hidden="false" customHeight="true" outlineLevel="0" collapsed="false">
      <c r="A177" s="14" t="s">
        <v>133</v>
      </c>
      <c r="B177" s="14"/>
      <c r="C177" s="14" t="n">
        <f aca="false">SUM(E177:O177)</f>
        <v>110152</v>
      </c>
      <c r="D177" s="14"/>
      <c r="E177" s="14" t="n">
        <v>0</v>
      </c>
      <c r="F177" s="14"/>
      <c r="G177" s="14" t="n">
        <v>33505</v>
      </c>
      <c r="H177" s="14"/>
      <c r="I177" s="14" t="n">
        <v>0</v>
      </c>
      <c r="J177" s="14"/>
      <c r="K177" s="14" t="n">
        <v>0</v>
      </c>
      <c r="L177" s="14"/>
      <c r="M177" s="14" t="n">
        <v>73244</v>
      </c>
      <c r="N177" s="14"/>
      <c r="O177" s="14" t="n">
        <v>3403</v>
      </c>
    </row>
    <row r="178" s="1" customFormat="true" ht="13.5" hidden="false" customHeight="true" outlineLevel="0" collapsed="false">
      <c r="A178" s="14" t="s">
        <v>134</v>
      </c>
      <c r="B178" s="14"/>
      <c r="C178" s="24" t="n">
        <f aca="false">SUM(E178:O178)</f>
        <v>114539</v>
      </c>
      <c r="D178" s="14"/>
      <c r="E178" s="24" t="n">
        <f aca="false">SUM(E175:E177)</f>
        <v>0</v>
      </c>
      <c r="F178" s="14"/>
      <c r="G178" s="24" t="n">
        <f aca="false">SUM(G175:G177)</f>
        <v>33505</v>
      </c>
      <c r="H178" s="14"/>
      <c r="I178" s="24" t="n">
        <f aca="false">SUM(I175:I177)</f>
        <v>4387</v>
      </c>
      <c r="J178" s="14"/>
      <c r="K178" s="24" t="n">
        <f aca="false">SUM(K175:K177)</f>
        <v>0</v>
      </c>
      <c r="L178" s="14"/>
      <c r="M178" s="24" t="n">
        <f aca="false">SUM(M175:M177)</f>
        <v>73244</v>
      </c>
      <c r="N178" s="14"/>
      <c r="O178" s="24" t="n">
        <f aca="false">SUM(O175:O177)</f>
        <v>3403</v>
      </c>
    </row>
    <row r="179" s="1" customFormat="true" ht="14.2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s="1" customFormat="true" ht="13.5" hidden="false" customHeight="true" outlineLevel="0" collapsed="false">
      <c r="A180" s="14" t="s">
        <v>3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s="1" customFormat="true" ht="13.5" hidden="false" customHeight="true" outlineLevel="0" collapsed="false">
      <c r="A181" s="14" t="s">
        <v>135</v>
      </c>
      <c r="B181" s="14"/>
      <c r="C181" s="14" t="n">
        <f aca="false">SUM(E181:O181)</f>
        <v>2542</v>
      </c>
      <c r="D181" s="14"/>
      <c r="E181" s="14" t="n">
        <v>0</v>
      </c>
      <c r="F181" s="14"/>
      <c r="G181" s="14" t="n">
        <v>0</v>
      </c>
      <c r="H181" s="14"/>
      <c r="I181" s="14" t="n">
        <v>2542</v>
      </c>
      <c r="J181" s="14"/>
      <c r="K181" s="14" t="n">
        <v>0</v>
      </c>
      <c r="L181" s="14"/>
      <c r="M181" s="14" t="n">
        <v>0</v>
      </c>
      <c r="N181" s="14"/>
      <c r="O181" s="14" t="n">
        <v>0</v>
      </c>
    </row>
    <row r="182" s="1" customFormat="true" ht="13.5" hidden="false" customHeight="true" outlineLevel="0" collapsed="false">
      <c r="A182" s="14" t="s">
        <v>136</v>
      </c>
      <c r="B182" s="14"/>
      <c r="C182" s="14" t="n">
        <f aca="false">SUM(E182:O182)</f>
        <v>192717</v>
      </c>
      <c r="D182" s="14"/>
      <c r="E182" s="14" t="n">
        <v>97902</v>
      </c>
      <c r="F182" s="14"/>
      <c r="G182" s="14" t="n">
        <v>0</v>
      </c>
      <c r="H182" s="14"/>
      <c r="I182" s="14" t="n">
        <v>45324</v>
      </c>
      <c r="J182" s="14"/>
      <c r="K182" s="14" t="n">
        <v>0</v>
      </c>
      <c r="L182" s="14"/>
      <c r="M182" s="14" t="n">
        <v>49491</v>
      </c>
      <c r="N182" s="14"/>
      <c r="O182" s="14" t="n">
        <v>0</v>
      </c>
    </row>
    <row r="183" s="1" customFormat="true" ht="13.5" hidden="false" customHeight="true" outlineLevel="0" collapsed="false">
      <c r="A183" s="14" t="s">
        <v>137</v>
      </c>
      <c r="B183" s="14"/>
      <c r="C183" s="14" t="n">
        <f aca="false">SUM(E183:O183)</f>
        <v>34819</v>
      </c>
      <c r="D183" s="14"/>
      <c r="E183" s="14" t="n">
        <v>24429</v>
      </c>
      <c r="F183" s="14"/>
      <c r="G183" s="14" t="n">
        <v>0</v>
      </c>
      <c r="H183" s="14"/>
      <c r="I183" s="14" t="n">
        <v>10390</v>
      </c>
      <c r="J183" s="14"/>
      <c r="K183" s="14" t="n">
        <v>0</v>
      </c>
      <c r="L183" s="14"/>
      <c r="M183" s="14" t="n">
        <v>0</v>
      </c>
      <c r="N183" s="14"/>
      <c r="O183" s="14" t="n">
        <v>0</v>
      </c>
    </row>
    <row r="184" s="1" customFormat="true" ht="13.5" hidden="false" customHeight="true" outlineLevel="0" collapsed="false">
      <c r="A184" s="14" t="s">
        <v>46</v>
      </c>
      <c r="B184" s="14"/>
      <c r="C184" s="24" t="n">
        <f aca="false">SUM(E184+G184+I184+K184+M184+O184)</f>
        <v>230078</v>
      </c>
      <c r="D184" s="14"/>
      <c r="E184" s="24" t="n">
        <f aca="false">SUM(E181:E183)</f>
        <v>122331</v>
      </c>
      <c r="F184" s="14"/>
      <c r="G184" s="24" t="n">
        <f aca="false">SUM(G181:G183)</f>
        <v>0</v>
      </c>
      <c r="H184" s="14"/>
      <c r="I184" s="24" t="n">
        <f aca="false">SUM(I181:I183)</f>
        <v>58256</v>
      </c>
      <c r="J184" s="14"/>
      <c r="K184" s="24" t="n">
        <f aca="false">SUM(K181:K183)</f>
        <v>0</v>
      </c>
      <c r="L184" s="14"/>
      <c r="M184" s="24" t="n">
        <f aca="false">SUM(M181:M183)</f>
        <v>49491</v>
      </c>
      <c r="N184" s="14"/>
      <c r="O184" s="24" t="n">
        <f aca="false">SUM(O181:O183)</f>
        <v>0</v>
      </c>
    </row>
    <row r="185" s="1" customFormat="true" ht="13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s="1" customFormat="true" ht="13.5" hidden="false" customHeight="true" outlineLevel="0" collapsed="false">
      <c r="A186" s="14" t="s">
        <v>138</v>
      </c>
      <c r="B186" s="14"/>
      <c r="C186" s="21" t="n">
        <f aca="false">SUM(E186:O186)</f>
        <v>2915502</v>
      </c>
      <c r="D186" s="14"/>
      <c r="E186" s="21" t="n">
        <v>1470088</v>
      </c>
      <c r="F186" s="14"/>
      <c r="G186" s="21" t="n">
        <v>7050</v>
      </c>
      <c r="H186" s="14"/>
      <c r="I186" s="21" t="n">
        <v>588524</v>
      </c>
      <c r="J186" s="14"/>
      <c r="K186" s="21" t="n">
        <v>9683</v>
      </c>
      <c r="L186" s="14"/>
      <c r="M186" s="21" t="n">
        <v>798521</v>
      </c>
      <c r="N186" s="14"/>
      <c r="O186" s="21" t="n">
        <v>41636</v>
      </c>
    </row>
    <row r="187" s="1" customFormat="true" ht="13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s="1" customFormat="true" ht="13.5" hidden="false" customHeight="true" outlineLevel="0" collapsed="false">
      <c r="A188" s="14" t="s">
        <v>47</v>
      </c>
      <c r="B188" s="14"/>
      <c r="C188" s="21" t="n">
        <f aca="false">SUM(E188:O188)</f>
        <v>7384498</v>
      </c>
      <c r="D188" s="14"/>
      <c r="E188" s="21" t="n">
        <v>4514848</v>
      </c>
      <c r="F188" s="14"/>
      <c r="G188" s="21" t="n">
        <v>104868</v>
      </c>
      <c r="H188" s="14"/>
      <c r="I188" s="21" t="n">
        <v>1892359</v>
      </c>
      <c r="J188" s="14"/>
      <c r="K188" s="21" t="n">
        <v>163244</v>
      </c>
      <c r="L188" s="14"/>
      <c r="M188" s="21" t="n">
        <v>490072</v>
      </c>
      <c r="N188" s="14"/>
      <c r="O188" s="21" t="n">
        <v>219107</v>
      </c>
    </row>
    <row r="189" s="1" customFormat="true" ht="13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s="1" customFormat="true" ht="13.5" hidden="false" customHeight="true" outlineLevel="0" collapsed="false">
      <c r="A190" s="14" t="s">
        <v>139</v>
      </c>
      <c r="B190" s="14"/>
      <c r="C190" s="21" t="n">
        <f aca="false">SUM(E190:O190)</f>
        <v>1538984</v>
      </c>
      <c r="D190" s="14"/>
      <c r="E190" s="21" t="n">
        <v>1042698</v>
      </c>
      <c r="F190" s="14"/>
      <c r="G190" s="21" t="n">
        <v>2151</v>
      </c>
      <c r="H190" s="14"/>
      <c r="I190" s="21" t="n">
        <v>453565</v>
      </c>
      <c r="J190" s="14"/>
      <c r="K190" s="21" t="n">
        <v>7123</v>
      </c>
      <c r="L190" s="14"/>
      <c r="M190" s="21" t="n">
        <v>30334</v>
      </c>
      <c r="N190" s="14"/>
      <c r="O190" s="21" t="n">
        <v>3113</v>
      </c>
    </row>
    <row r="191" s="1" customFormat="true" ht="13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s="1" customFormat="true" ht="13.5" hidden="false" customHeight="true" outlineLevel="0" collapsed="false">
      <c r="A192" s="14" t="s">
        <v>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s="1" customFormat="true" ht="13.5" hidden="false" customHeight="true" outlineLevel="0" collapsed="false">
      <c r="A193" s="14" t="s">
        <v>140</v>
      </c>
      <c r="B193" s="14"/>
      <c r="C193" s="14" t="n">
        <f aca="false">SUM(E193:O193)</f>
        <v>21816</v>
      </c>
      <c r="D193" s="14"/>
      <c r="E193" s="14" t="n">
        <v>0</v>
      </c>
      <c r="F193" s="14"/>
      <c r="G193" s="14" t="n">
        <v>0</v>
      </c>
      <c r="H193" s="14"/>
      <c r="I193" s="14" t="n">
        <v>0</v>
      </c>
      <c r="J193" s="14"/>
      <c r="K193" s="14" t="n">
        <v>0</v>
      </c>
      <c r="L193" s="14"/>
      <c r="M193" s="14" t="n">
        <v>21816</v>
      </c>
      <c r="N193" s="14"/>
      <c r="O193" s="14" t="n">
        <v>0</v>
      </c>
    </row>
    <row r="194" s="1" customFormat="true" ht="13.5" hidden="false" customHeight="true" outlineLevel="0" collapsed="false">
      <c r="A194" s="14" t="s">
        <v>141</v>
      </c>
      <c r="B194" s="14"/>
      <c r="C194" s="14" t="n">
        <f aca="false">SUM(E194:O194)</f>
        <v>23328</v>
      </c>
      <c r="D194" s="14"/>
      <c r="E194" s="14" t="n">
        <v>0</v>
      </c>
      <c r="F194" s="14"/>
      <c r="G194" s="14" t="n">
        <v>0</v>
      </c>
      <c r="H194" s="14"/>
      <c r="I194" s="14" t="n">
        <v>0</v>
      </c>
      <c r="J194" s="14"/>
      <c r="K194" s="14" t="n">
        <v>0</v>
      </c>
      <c r="L194" s="14"/>
      <c r="M194" s="14" t="n">
        <v>23328</v>
      </c>
      <c r="N194" s="14"/>
      <c r="O194" s="14" t="n">
        <v>0</v>
      </c>
    </row>
    <row r="195" s="1" customFormat="true" ht="13.5" hidden="false" customHeight="true" outlineLevel="0" collapsed="false">
      <c r="A195" s="14" t="s">
        <v>142</v>
      </c>
      <c r="B195" s="14"/>
      <c r="C195" s="14" t="n">
        <f aca="false">SUM(E195:O195)</f>
        <v>246676</v>
      </c>
      <c r="D195" s="14"/>
      <c r="E195" s="14" t="n">
        <v>59959</v>
      </c>
      <c r="F195" s="14"/>
      <c r="G195" s="14" t="n">
        <v>58906</v>
      </c>
      <c r="H195" s="14"/>
      <c r="I195" s="14" t="n">
        <v>52362</v>
      </c>
      <c r="J195" s="14"/>
      <c r="K195" s="14" t="n">
        <v>0</v>
      </c>
      <c r="L195" s="14"/>
      <c r="M195" s="14" t="n">
        <v>75449</v>
      </c>
      <c r="N195" s="14"/>
      <c r="O195" s="14" t="n">
        <v>0</v>
      </c>
    </row>
    <row r="196" s="1" customFormat="true" ht="13.5" hidden="false" customHeight="true" outlineLevel="0" collapsed="false">
      <c r="A196" s="14" t="s">
        <v>143</v>
      </c>
      <c r="B196" s="14"/>
      <c r="C196" s="14" t="n">
        <f aca="false">SUM(E196:O196)</f>
        <v>888164</v>
      </c>
      <c r="D196" s="14"/>
      <c r="E196" s="14" t="n">
        <v>572330</v>
      </c>
      <c r="F196" s="14"/>
      <c r="G196" s="14" t="n">
        <v>40738</v>
      </c>
      <c r="H196" s="14"/>
      <c r="I196" s="14" t="n">
        <v>248680</v>
      </c>
      <c r="J196" s="14"/>
      <c r="K196" s="14" t="n">
        <v>1297</v>
      </c>
      <c r="L196" s="14"/>
      <c r="M196" s="14" t="n">
        <v>21721</v>
      </c>
      <c r="N196" s="14"/>
      <c r="O196" s="14" t="n">
        <v>3398</v>
      </c>
    </row>
    <row r="197" s="1" customFormat="true" ht="13.5" hidden="false" customHeight="true" outlineLevel="0" collapsed="false">
      <c r="A197" s="14" t="s">
        <v>144</v>
      </c>
      <c r="B197" s="14"/>
      <c r="C197" s="14" t="n">
        <f aca="false">SUM(E197:O197)</f>
        <v>681914</v>
      </c>
      <c r="D197" s="14"/>
      <c r="E197" s="14" t="n">
        <v>449982</v>
      </c>
      <c r="F197" s="14"/>
      <c r="G197" s="14" t="n">
        <v>20722</v>
      </c>
      <c r="H197" s="14"/>
      <c r="I197" s="14" t="n">
        <v>199133</v>
      </c>
      <c r="J197" s="14"/>
      <c r="K197" s="14" t="n">
        <v>0</v>
      </c>
      <c r="L197" s="14"/>
      <c r="M197" s="14" t="n">
        <v>12077</v>
      </c>
      <c r="N197" s="14"/>
      <c r="O197" s="14" t="n">
        <v>0</v>
      </c>
    </row>
    <row r="198" s="1" customFormat="true" ht="13.5" hidden="false" customHeight="true" outlineLevel="0" collapsed="false">
      <c r="A198" s="14" t="s">
        <v>145</v>
      </c>
      <c r="B198" s="14"/>
      <c r="C198" s="14" t="n">
        <f aca="false">SUM(E198:O198)</f>
        <v>2492752</v>
      </c>
      <c r="D198" s="14"/>
      <c r="E198" s="14" t="n">
        <v>1584306</v>
      </c>
      <c r="F198" s="14"/>
      <c r="G198" s="14" t="n">
        <v>2456</v>
      </c>
      <c r="H198" s="14"/>
      <c r="I198" s="14" t="n">
        <v>643329</v>
      </c>
      <c r="J198" s="14"/>
      <c r="K198" s="14" t="n">
        <v>28293</v>
      </c>
      <c r="L198" s="14"/>
      <c r="M198" s="14" t="n">
        <v>148146</v>
      </c>
      <c r="N198" s="14"/>
      <c r="O198" s="14" t="n">
        <v>86222</v>
      </c>
    </row>
    <row r="199" s="1" customFormat="true" ht="13.5" hidden="false" customHeight="true" outlineLevel="0" collapsed="false">
      <c r="A199" s="14" t="s">
        <v>146</v>
      </c>
      <c r="B199" s="14"/>
      <c r="C199" s="14" t="n">
        <f aca="false">SUM(E199:O199)</f>
        <v>8358</v>
      </c>
      <c r="D199" s="14"/>
      <c r="E199" s="14" t="n">
        <v>0</v>
      </c>
      <c r="F199" s="14"/>
      <c r="G199" s="14" t="n">
        <v>0</v>
      </c>
      <c r="H199" s="14"/>
      <c r="I199" s="14" t="n">
        <v>0</v>
      </c>
      <c r="J199" s="14"/>
      <c r="K199" s="14" t="n">
        <v>0</v>
      </c>
      <c r="L199" s="14"/>
      <c r="M199" s="14" t="n">
        <v>8358</v>
      </c>
      <c r="N199" s="14"/>
      <c r="O199" s="14" t="n">
        <v>0</v>
      </c>
    </row>
    <row r="200" s="1" customFormat="true" ht="13.5" hidden="false" customHeight="true" outlineLevel="0" collapsed="false">
      <c r="A200" s="14" t="s">
        <v>147</v>
      </c>
      <c r="B200" s="14"/>
      <c r="C200" s="21" t="n">
        <f aca="false">SUM(E200:O200)</f>
        <v>26568</v>
      </c>
      <c r="D200" s="14"/>
      <c r="E200" s="21" t="n">
        <v>0</v>
      </c>
      <c r="F200" s="14"/>
      <c r="G200" s="21" t="n">
        <v>0</v>
      </c>
      <c r="H200" s="14"/>
      <c r="I200" s="21" t="n">
        <v>0</v>
      </c>
      <c r="J200" s="14"/>
      <c r="K200" s="21" t="n">
        <v>0</v>
      </c>
      <c r="L200" s="14"/>
      <c r="M200" s="21" t="n">
        <v>26568</v>
      </c>
      <c r="N200" s="14"/>
      <c r="O200" s="21" t="n">
        <v>0</v>
      </c>
    </row>
    <row r="201" s="1" customFormat="true" ht="13.5" hidden="false" customHeight="true" outlineLevel="0" collapsed="false">
      <c r="A201" s="14" t="s">
        <v>148</v>
      </c>
      <c r="B201" s="14"/>
      <c r="C201" s="21" t="n">
        <f aca="false">SUM(E201:O201)</f>
        <v>4389576</v>
      </c>
      <c r="D201" s="14"/>
      <c r="E201" s="21" t="n">
        <f aca="false">SUM(E193:E200)</f>
        <v>2666577</v>
      </c>
      <c r="F201" s="14"/>
      <c r="G201" s="21" t="n">
        <f aca="false">SUM(G193:G200)</f>
        <v>122822</v>
      </c>
      <c r="H201" s="14"/>
      <c r="I201" s="21" t="n">
        <f aca="false">SUM(I193:I200)</f>
        <v>1143504</v>
      </c>
      <c r="J201" s="14"/>
      <c r="K201" s="21" t="n">
        <f aca="false">SUM(K193:K200)</f>
        <v>29590</v>
      </c>
      <c r="L201" s="14"/>
      <c r="M201" s="21" t="n">
        <f aca="false">SUM(M193:M200)</f>
        <v>337463</v>
      </c>
      <c r="N201" s="14"/>
      <c r="O201" s="21" t="n">
        <f aca="false">SUM(O193:O200)</f>
        <v>89620</v>
      </c>
    </row>
    <row r="202" s="1" customFormat="true" ht="13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s="1" customFormat="true" ht="13.5" hidden="false" customHeight="true" outlineLevel="0" collapsed="false">
      <c r="A203" s="14" t="s">
        <v>60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s="1" customFormat="true" ht="13.5" hidden="false" customHeight="true" outlineLevel="0" collapsed="false">
      <c r="A204" s="14" t="s">
        <v>61</v>
      </c>
      <c r="B204" s="14"/>
      <c r="C204" s="14" t="n">
        <f aca="false">SUM(E204:O204)</f>
        <v>154469</v>
      </c>
      <c r="D204" s="14"/>
      <c r="E204" s="14" t="n">
        <v>108375</v>
      </c>
      <c r="F204" s="14"/>
      <c r="G204" s="14" t="n">
        <v>0</v>
      </c>
      <c r="H204" s="14"/>
      <c r="I204" s="14" t="n">
        <v>46094</v>
      </c>
      <c r="J204" s="14"/>
      <c r="K204" s="14" t="n">
        <v>0</v>
      </c>
      <c r="L204" s="14"/>
      <c r="M204" s="14" t="n">
        <v>0</v>
      </c>
      <c r="N204" s="14"/>
      <c r="O204" s="14" t="n">
        <v>0</v>
      </c>
    </row>
    <row r="205" s="1" customFormat="true" ht="13.5" hidden="false" customHeight="true" outlineLevel="0" collapsed="false">
      <c r="A205" s="14" t="s">
        <v>62</v>
      </c>
      <c r="B205" s="14"/>
      <c r="C205" s="14" t="n">
        <f aca="false">SUM(E205:O205)</f>
        <v>1411599</v>
      </c>
      <c r="D205" s="14"/>
      <c r="E205" s="14" t="n">
        <v>1008588</v>
      </c>
      <c r="F205" s="14"/>
      <c r="G205" s="14" t="n">
        <v>0</v>
      </c>
      <c r="H205" s="14"/>
      <c r="I205" s="14" t="n">
        <v>402990</v>
      </c>
      <c r="J205" s="14"/>
      <c r="K205" s="14" t="n">
        <v>0</v>
      </c>
      <c r="L205" s="14"/>
      <c r="M205" s="14" t="n">
        <v>21</v>
      </c>
      <c r="N205" s="14"/>
      <c r="O205" s="14" t="n">
        <v>0</v>
      </c>
    </row>
    <row r="206" s="1" customFormat="true" ht="13.5" hidden="false" customHeight="true" outlineLevel="0" collapsed="false">
      <c r="A206" s="14" t="s">
        <v>149</v>
      </c>
      <c r="B206" s="14"/>
      <c r="C206" s="14" t="n">
        <f aca="false">SUM(E206:O206)</f>
        <v>1375875</v>
      </c>
      <c r="D206" s="14"/>
      <c r="E206" s="14" t="n">
        <v>965306</v>
      </c>
      <c r="F206" s="14"/>
      <c r="G206" s="14" t="n">
        <v>0</v>
      </c>
      <c r="H206" s="14"/>
      <c r="I206" s="14" t="n">
        <v>410562</v>
      </c>
      <c r="J206" s="14"/>
      <c r="K206" s="14" t="n">
        <v>0</v>
      </c>
      <c r="L206" s="14"/>
      <c r="M206" s="14" t="n">
        <v>7</v>
      </c>
      <c r="N206" s="14"/>
      <c r="O206" s="14" t="n">
        <v>0</v>
      </c>
    </row>
    <row r="207" s="1" customFormat="true" ht="13.5" hidden="false" customHeight="true" outlineLevel="0" collapsed="false">
      <c r="A207" s="14" t="s">
        <v>64</v>
      </c>
      <c r="B207" s="14"/>
      <c r="C207" s="14" t="n">
        <f aca="false">SUM(E207:O207)</f>
        <v>358483</v>
      </c>
      <c r="D207" s="14"/>
      <c r="E207" s="14" t="n">
        <v>250071</v>
      </c>
      <c r="F207" s="14"/>
      <c r="G207" s="14" t="n">
        <v>0</v>
      </c>
      <c r="H207" s="14"/>
      <c r="I207" s="14" t="n">
        <v>108283</v>
      </c>
      <c r="J207" s="14"/>
      <c r="K207" s="14" t="n">
        <v>0</v>
      </c>
      <c r="L207" s="14"/>
      <c r="M207" s="14" t="n">
        <v>129</v>
      </c>
      <c r="N207" s="14"/>
      <c r="O207" s="14" t="n">
        <v>0</v>
      </c>
    </row>
    <row r="208" s="1" customFormat="true" ht="13.5" hidden="false" customHeight="true" outlineLevel="0" collapsed="false">
      <c r="A208" s="14" t="s">
        <v>66</v>
      </c>
      <c r="B208" s="14"/>
      <c r="C208" s="14" t="n">
        <f aca="false">SUM(E208:O208)</f>
        <v>2902200</v>
      </c>
      <c r="D208" s="14"/>
      <c r="E208" s="14" t="n">
        <v>2021245</v>
      </c>
      <c r="F208" s="14"/>
      <c r="G208" s="14" t="n">
        <v>0</v>
      </c>
      <c r="H208" s="14"/>
      <c r="I208" s="14" t="n">
        <v>846193</v>
      </c>
      <c r="J208" s="14"/>
      <c r="K208" s="14" t="n">
        <v>7169</v>
      </c>
      <c r="L208" s="14"/>
      <c r="M208" s="14" t="n">
        <v>17176</v>
      </c>
      <c r="N208" s="14"/>
      <c r="O208" s="14" t="n">
        <v>10417</v>
      </c>
    </row>
    <row r="209" s="1" customFormat="true" ht="13.5" hidden="false" customHeight="true" outlineLevel="0" collapsed="false">
      <c r="A209" s="14" t="s">
        <v>67</v>
      </c>
      <c r="B209" s="14"/>
      <c r="C209" s="14" t="n">
        <f aca="false">SUM(E209:O209)</f>
        <v>271779</v>
      </c>
      <c r="D209" s="14"/>
      <c r="E209" s="14" t="n">
        <v>175804</v>
      </c>
      <c r="F209" s="14"/>
      <c r="G209" s="14" t="n">
        <v>2788</v>
      </c>
      <c r="H209" s="14"/>
      <c r="I209" s="14" t="n">
        <v>70300</v>
      </c>
      <c r="J209" s="14"/>
      <c r="K209" s="14" t="n">
        <v>5199</v>
      </c>
      <c r="L209" s="14"/>
      <c r="M209" s="14" t="n">
        <v>17688</v>
      </c>
      <c r="N209" s="14"/>
      <c r="O209" s="14" t="n">
        <v>0</v>
      </c>
    </row>
    <row r="210" s="1" customFormat="true" ht="13.5" hidden="false" customHeight="true" outlineLevel="0" collapsed="false">
      <c r="A210" s="14" t="s">
        <v>150</v>
      </c>
      <c r="B210" s="14"/>
      <c r="C210" s="14" t="n">
        <f aca="false">SUM(E210:O210)</f>
        <v>34983</v>
      </c>
      <c r="D210" s="14"/>
      <c r="E210" s="14" t="n">
        <v>10964</v>
      </c>
      <c r="F210" s="14"/>
      <c r="G210" s="14" t="n">
        <v>2632</v>
      </c>
      <c r="H210" s="14"/>
      <c r="I210" s="14" t="n">
        <v>8547</v>
      </c>
      <c r="J210" s="14"/>
      <c r="K210" s="14" t="n">
        <v>4073</v>
      </c>
      <c r="L210" s="14"/>
      <c r="M210" s="14" t="n">
        <v>8767</v>
      </c>
      <c r="N210" s="14"/>
      <c r="O210" s="14" t="n">
        <v>0</v>
      </c>
    </row>
    <row r="211" s="1" customFormat="true" ht="13.5" hidden="false" customHeight="true" outlineLevel="0" collapsed="false">
      <c r="A211" s="14" t="s">
        <v>24</v>
      </c>
      <c r="B211" s="14"/>
      <c r="C211" s="14" t="n">
        <f aca="false">SUM(E211:O211)</f>
        <v>326376</v>
      </c>
      <c r="D211" s="14"/>
      <c r="E211" s="14" t="n">
        <v>95763</v>
      </c>
      <c r="F211" s="14"/>
      <c r="G211" s="14" t="n">
        <v>20866</v>
      </c>
      <c r="H211" s="14"/>
      <c r="I211" s="14" t="n">
        <v>35692</v>
      </c>
      <c r="J211" s="14"/>
      <c r="K211" s="14" t="n">
        <v>43508</v>
      </c>
      <c r="L211" s="14"/>
      <c r="M211" s="14" t="n">
        <v>113510</v>
      </c>
      <c r="N211" s="14"/>
      <c r="O211" s="14" t="n">
        <v>17037</v>
      </c>
    </row>
    <row r="212" s="1" customFormat="true" ht="13.5" hidden="false" customHeight="true" outlineLevel="0" collapsed="false">
      <c r="A212" s="14" t="s">
        <v>151</v>
      </c>
      <c r="B212" s="14"/>
      <c r="C212" s="14" t="n">
        <f aca="false">SUM(E212:O212)</f>
        <v>5580</v>
      </c>
      <c r="D212" s="14"/>
      <c r="E212" s="14" t="n">
        <v>0</v>
      </c>
      <c r="F212" s="14"/>
      <c r="G212" s="14" t="n">
        <v>1510</v>
      </c>
      <c r="H212" s="14"/>
      <c r="I212" s="14" t="n">
        <v>4070</v>
      </c>
      <c r="J212" s="14"/>
      <c r="K212" s="14" t="n">
        <v>0</v>
      </c>
      <c r="L212" s="14"/>
      <c r="M212" s="14" t="n">
        <v>0</v>
      </c>
      <c r="N212" s="14"/>
      <c r="O212" s="14" t="n">
        <v>0</v>
      </c>
    </row>
    <row r="213" s="1" customFormat="true" ht="13.5" hidden="false" customHeight="true" outlineLevel="0" collapsed="false">
      <c r="A213" s="14" t="s">
        <v>68</v>
      </c>
      <c r="B213" s="14"/>
      <c r="C213" s="14" t="n">
        <f aca="false">SUM(E213:O213)</f>
        <v>2039460</v>
      </c>
      <c r="D213" s="14"/>
      <c r="E213" s="14" t="n">
        <v>1409406</v>
      </c>
      <c r="F213" s="14"/>
      <c r="G213" s="14" t="n">
        <v>1320</v>
      </c>
      <c r="H213" s="14"/>
      <c r="I213" s="14" t="n">
        <v>618340</v>
      </c>
      <c r="J213" s="14"/>
      <c r="K213" s="14" t="n">
        <v>2433</v>
      </c>
      <c r="L213" s="14"/>
      <c r="M213" s="14" t="n">
        <v>4527</v>
      </c>
      <c r="N213" s="14"/>
      <c r="O213" s="14" t="n">
        <v>3434</v>
      </c>
    </row>
    <row r="214" s="1" customFormat="true" ht="13.5" hidden="false" customHeight="true" outlineLevel="0" collapsed="false">
      <c r="A214" s="14" t="s">
        <v>69</v>
      </c>
      <c r="B214" s="14"/>
      <c r="C214" s="14" t="n">
        <f aca="false">SUM(E214:O214)</f>
        <v>1109384</v>
      </c>
      <c r="D214" s="14"/>
      <c r="E214" s="14" t="n">
        <v>787830</v>
      </c>
      <c r="F214" s="14"/>
      <c r="G214" s="14" t="n">
        <v>13871</v>
      </c>
      <c r="H214" s="14"/>
      <c r="I214" s="14" t="n">
        <v>307154</v>
      </c>
      <c r="J214" s="14"/>
      <c r="K214" s="14" t="n">
        <v>0</v>
      </c>
      <c r="L214" s="14"/>
      <c r="M214" s="14" t="n">
        <v>529</v>
      </c>
      <c r="N214" s="14"/>
      <c r="O214" s="14" t="n">
        <v>0</v>
      </c>
    </row>
    <row r="215" s="1" customFormat="true" ht="13.5" hidden="false" customHeight="true" outlineLevel="0" collapsed="false">
      <c r="A215" s="14" t="s">
        <v>152</v>
      </c>
      <c r="B215" s="14"/>
      <c r="C215" s="14" t="n">
        <f aca="false">SUM(E215:O215)</f>
        <v>48290</v>
      </c>
      <c r="D215" s="14"/>
      <c r="E215" s="14" t="n">
        <v>0</v>
      </c>
      <c r="F215" s="14"/>
      <c r="G215" s="14" t="n">
        <v>0</v>
      </c>
      <c r="H215" s="14"/>
      <c r="I215" s="14" t="n">
        <v>0</v>
      </c>
      <c r="J215" s="14"/>
      <c r="K215" s="14" t="n">
        <v>0</v>
      </c>
      <c r="L215" s="14"/>
      <c r="M215" s="14" t="n">
        <v>0</v>
      </c>
      <c r="N215" s="14"/>
      <c r="O215" s="14" t="n">
        <v>48290</v>
      </c>
    </row>
    <row r="216" s="1" customFormat="true" ht="13.5" hidden="false" customHeight="true" outlineLevel="0" collapsed="false">
      <c r="A216" s="14" t="s">
        <v>153</v>
      </c>
      <c r="B216" s="14"/>
      <c r="C216" s="21" t="n">
        <f aca="false">SUM(E216:O216)</f>
        <v>43002</v>
      </c>
      <c r="D216" s="14"/>
      <c r="E216" s="21" t="n">
        <v>18307</v>
      </c>
      <c r="F216" s="14"/>
      <c r="G216" s="21" t="n">
        <v>1402</v>
      </c>
      <c r="H216" s="14"/>
      <c r="I216" s="21" t="n">
        <v>2336</v>
      </c>
      <c r="J216" s="14"/>
      <c r="K216" s="21" t="n">
        <v>3152</v>
      </c>
      <c r="L216" s="14"/>
      <c r="M216" s="21" t="n">
        <v>15506</v>
      </c>
      <c r="N216" s="14"/>
      <c r="O216" s="21" t="n">
        <v>2299</v>
      </c>
    </row>
    <row r="217" s="1" customFormat="true" ht="13.5" hidden="false" customHeight="true" outlineLevel="0" collapsed="false">
      <c r="A217" s="14" t="s">
        <v>70</v>
      </c>
      <c r="B217" s="14"/>
      <c r="C217" s="21" t="n">
        <f aca="false">SUM(E217:O217)</f>
        <v>10081480</v>
      </c>
      <c r="D217" s="14"/>
      <c r="E217" s="21" t="n">
        <f aca="false">SUM(E204:E216)</f>
        <v>6851659</v>
      </c>
      <c r="F217" s="14"/>
      <c r="G217" s="21" t="n">
        <f aca="false">SUM(G204:G216)</f>
        <v>44389</v>
      </c>
      <c r="H217" s="14"/>
      <c r="I217" s="21" t="n">
        <f aca="false">SUM(I204:I216)</f>
        <v>2860561</v>
      </c>
      <c r="J217" s="14"/>
      <c r="K217" s="21" t="n">
        <f aca="false">SUM(K204:K216)</f>
        <v>65534</v>
      </c>
      <c r="L217" s="14"/>
      <c r="M217" s="21" t="n">
        <f aca="false">SUM(M204:M216)</f>
        <v>177860</v>
      </c>
      <c r="N217" s="14"/>
      <c r="O217" s="21" t="n">
        <f aca="false">SUM(O204:O216)</f>
        <v>81477</v>
      </c>
    </row>
    <row r="218" s="1" customFormat="true" ht="13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s="1" customFormat="true" ht="13.5" hidden="false" customHeight="true" outlineLevel="0" collapsed="false">
      <c r="A219" s="14" t="s">
        <v>74</v>
      </c>
      <c r="B219" s="14"/>
      <c r="C219" s="14"/>
      <c r="D219" s="14"/>
      <c r="E219" s="14" t="s">
        <v>54</v>
      </c>
      <c r="F219" s="14" t="s">
        <v>54</v>
      </c>
      <c r="G219" s="14" t="s">
        <v>54</v>
      </c>
      <c r="H219" s="14" t="s">
        <v>54</v>
      </c>
      <c r="I219" s="14" t="s">
        <v>54</v>
      </c>
      <c r="J219" s="14" t="s">
        <v>54</v>
      </c>
      <c r="K219" s="14" t="s">
        <v>54</v>
      </c>
      <c r="L219" s="14" t="s">
        <v>54</v>
      </c>
      <c r="M219" s="14" t="s">
        <v>54</v>
      </c>
      <c r="N219" s="14" t="s">
        <v>54</v>
      </c>
      <c r="O219" s="14" t="s">
        <v>54</v>
      </c>
    </row>
    <row r="220" s="1" customFormat="true" ht="13.5" hidden="false" customHeight="true" outlineLevel="0" collapsed="false">
      <c r="A220" s="14" t="s">
        <v>76</v>
      </c>
      <c r="B220" s="14"/>
      <c r="C220" s="14" t="n">
        <f aca="false">SUM(E220:O220)</f>
        <v>58538</v>
      </c>
      <c r="D220" s="14"/>
      <c r="E220" s="14" t="n">
        <v>41070</v>
      </c>
      <c r="F220" s="14"/>
      <c r="G220" s="14" t="n">
        <v>0</v>
      </c>
      <c r="H220" s="14"/>
      <c r="I220" s="14" t="n">
        <v>17468</v>
      </c>
      <c r="J220" s="14"/>
      <c r="K220" s="14" t="n">
        <v>0</v>
      </c>
      <c r="L220" s="14"/>
      <c r="M220" s="14" t="n">
        <v>0</v>
      </c>
      <c r="N220" s="14"/>
      <c r="O220" s="14" t="n">
        <v>0</v>
      </c>
    </row>
    <row r="221" s="1" customFormat="true" ht="13.5" hidden="false" customHeight="true" outlineLevel="0" collapsed="false">
      <c r="A221" s="14" t="s">
        <v>154</v>
      </c>
      <c r="B221" s="14"/>
      <c r="C221" s="14" t="n">
        <f aca="false">SUM(E221:O221)</f>
        <v>41775</v>
      </c>
      <c r="D221" s="14"/>
      <c r="E221" s="14" t="n">
        <v>29309</v>
      </c>
      <c r="F221" s="14"/>
      <c r="G221" s="14" t="n">
        <v>0</v>
      </c>
      <c r="H221" s="14"/>
      <c r="I221" s="14" t="n">
        <v>12466</v>
      </c>
      <c r="J221" s="14"/>
      <c r="K221" s="14" t="n">
        <v>0</v>
      </c>
      <c r="L221" s="14"/>
      <c r="M221" s="14" t="n">
        <v>0</v>
      </c>
      <c r="N221" s="14"/>
      <c r="O221" s="14" t="n">
        <v>0</v>
      </c>
    </row>
    <row r="222" s="1" customFormat="true" ht="13.5" hidden="false" customHeight="true" outlineLevel="0" collapsed="false">
      <c r="A222" s="14" t="s">
        <v>83</v>
      </c>
      <c r="B222" s="14"/>
      <c r="C222" s="14" t="n">
        <f aca="false">SUM(E222:O222)</f>
        <v>142237</v>
      </c>
      <c r="D222" s="14"/>
      <c r="E222" s="14" t="n">
        <v>94885</v>
      </c>
      <c r="F222" s="14"/>
      <c r="G222" s="14" t="n">
        <v>0</v>
      </c>
      <c r="H222" s="14"/>
      <c r="I222" s="14" t="n">
        <v>40356</v>
      </c>
      <c r="J222" s="14"/>
      <c r="K222" s="14" t="n">
        <v>0</v>
      </c>
      <c r="L222" s="14"/>
      <c r="M222" s="14" t="n">
        <v>6996</v>
      </c>
      <c r="N222" s="14"/>
      <c r="O222" s="14" t="n">
        <v>0</v>
      </c>
    </row>
    <row r="223" s="1" customFormat="true" ht="13.5" hidden="false" customHeight="true" outlineLevel="0" collapsed="false">
      <c r="A223" s="14" t="s">
        <v>155</v>
      </c>
      <c r="B223" s="14"/>
      <c r="C223" s="14" t="n">
        <f aca="false">SUM(E223:O223)</f>
        <v>46794</v>
      </c>
      <c r="D223" s="14"/>
      <c r="E223" s="14" t="n">
        <v>32831</v>
      </c>
      <c r="F223" s="14"/>
      <c r="G223" s="14" t="n">
        <v>0</v>
      </c>
      <c r="H223" s="14"/>
      <c r="I223" s="14" t="n">
        <v>13963</v>
      </c>
      <c r="J223" s="14"/>
      <c r="K223" s="14" t="n">
        <v>0</v>
      </c>
      <c r="L223" s="14"/>
      <c r="M223" s="14" t="n">
        <v>0</v>
      </c>
      <c r="N223" s="14"/>
      <c r="O223" s="14" t="n">
        <v>0</v>
      </c>
    </row>
    <row r="224" s="1" customFormat="true" ht="13.5" hidden="false" customHeight="true" outlineLevel="0" collapsed="false">
      <c r="A224" s="14" t="s">
        <v>89</v>
      </c>
      <c r="B224" s="14"/>
      <c r="C224" s="14" t="n">
        <f aca="false">SUM(E224:O224)</f>
        <v>56060</v>
      </c>
      <c r="D224" s="14"/>
      <c r="E224" s="14" t="n">
        <v>38152</v>
      </c>
      <c r="F224" s="14"/>
      <c r="G224" s="14" t="n">
        <v>0</v>
      </c>
      <c r="H224" s="14"/>
      <c r="I224" s="14" t="n">
        <v>17908</v>
      </c>
      <c r="J224" s="14"/>
      <c r="K224" s="14" t="n">
        <v>0</v>
      </c>
      <c r="L224" s="14"/>
      <c r="M224" s="14" t="n">
        <v>0</v>
      </c>
      <c r="N224" s="14"/>
      <c r="O224" s="14" t="n">
        <v>0</v>
      </c>
    </row>
    <row r="225" s="1" customFormat="true" ht="13.5" hidden="false" customHeight="true" outlineLevel="0" collapsed="false">
      <c r="A225" s="14" t="s">
        <v>156</v>
      </c>
      <c r="B225" s="14"/>
      <c r="C225" s="21" t="n">
        <f aca="false">SUM(E225:O225)</f>
        <v>33080</v>
      </c>
      <c r="D225" s="14"/>
      <c r="E225" s="21" t="n">
        <v>0</v>
      </c>
      <c r="F225" s="14"/>
      <c r="G225" s="21" t="n">
        <v>0</v>
      </c>
      <c r="H225" s="14"/>
      <c r="I225" s="21" t="n">
        <v>0</v>
      </c>
      <c r="J225" s="14"/>
      <c r="K225" s="21" t="n">
        <v>0</v>
      </c>
      <c r="L225" s="14"/>
      <c r="M225" s="21" t="n">
        <v>33080</v>
      </c>
      <c r="N225" s="14"/>
      <c r="O225" s="21" t="n">
        <v>0</v>
      </c>
    </row>
    <row r="226" s="1" customFormat="true" ht="13.5" hidden="false" customHeight="true" outlineLevel="0" collapsed="false">
      <c r="A226" s="14" t="s">
        <v>91</v>
      </c>
      <c r="B226" s="14"/>
      <c r="C226" s="21" t="n">
        <f aca="false">SUM(E226:O226)</f>
        <v>378484</v>
      </c>
      <c r="D226" s="14"/>
      <c r="E226" s="21" t="n">
        <f aca="false">SUM(E220:E225)</f>
        <v>236247</v>
      </c>
      <c r="F226" s="14"/>
      <c r="G226" s="21" t="n">
        <f aca="false">SUM(G220:G225)</f>
        <v>0</v>
      </c>
      <c r="H226" s="14"/>
      <c r="I226" s="21" t="n">
        <f aca="false">SUM(I220:I225)</f>
        <v>102161</v>
      </c>
      <c r="J226" s="14"/>
      <c r="K226" s="21" t="n">
        <f aca="false">SUM(K220:K225)</f>
        <v>0</v>
      </c>
      <c r="L226" s="14"/>
      <c r="M226" s="21" t="n">
        <f aca="false">SUM(M220:M225)</f>
        <v>40076</v>
      </c>
      <c r="N226" s="14"/>
      <c r="O226" s="21" t="n">
        <f aca="false">SUM(O220:O225)</f>
        <v>0</v>
      </c>
    </row>
    <row r="227" s="1" customFormat="true" ht="13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s="1" customFormat="true" ht="13.5" hidden="false" customHeight="true" outlineLevel="0" collapsed="false">
      <c r="A228" s="14" t="s">
        <v>157</v>
      </c>
      <c r="B228" s="14"/>
      <c r="C228" s="14"/>
      <c r="D228" s="14"/>
      <c r="E228" s="14" t="s">
        <v>54</v>
      </c>
      <c r="F228" s="14" t="s">
        <v>54</v>
      </c>
      <c r="G228" s="14" t="s">
        <v>54</v>
      </c>
      <c r="H228" s="14" t="s">
        <v>54</v>
      </c>
      <c r="I228" s="14" t="s">
        <v>54</v>
      </c>
      <c r="J228" s="14" t="s">
        <v>54</v>
      </c>
      <c r="K228" s="14" t="s">
        <v>54</v>
      </c>
      <c r="L228" s="14" t="s">
        <v>54</v>
      </c>
      <c r="M228" s="14" t="s">
        <v>54</v>
      </c>
      <c r="N228" s="14" t="s">
        <v>54</v>
      </c>
      <c r="O228" s="14" t="s">
        <v>54</v>
      </c>
    </row>
    <row r="229" s="1" customFormat="true" ht="13.5" hidden="false" customHeight="true" outlineLevel="0" collapsed="false">
      <c r="A229" s="14" t="s">
        <v>93</v>
      </c>
      <c r="B229" s="14"/>
      <c r="C229" s="14" t="n">
        <f aca="false">SUM(E229:O229)</f>
        <v>10727</v>
      </c>
      <c r="D229" s="14"/>
      <c r="E229" s="14" t="n">
        <v>0</v>
      </c>
      <c r="F229" s="14"/>
      <c r="G229" s="14" t="n">
        <v>0</v>
      </c>
      <c r="H229" s="14"/>
      <c r="I229" s="14" t="n">
        <v>10727</v>
      </c>
      <c r="J229" s="14"/>
      <c r="K229" s="14" t="n">
        <v>0</v>
      </c>
      <c r="L229" s="14"/>
      <c r="M229" s="14" t="n">
        <v>0</v>
      </c>
      <c r="N229" s="14"/>
      <c r="O229" s="14" t="n">
        <v>0</v>
      </c>
    </row>
    <row r="230" s="1" customFormat="true" ht="13.5" hidden="false" customHeight="true" outlineLevel="0" collapsed="false">
      <c r="A230" s="14" t="s">
        <v>99</v>
      </c>
      <c r="B230" s="14"/>
      <c r="C230" s="24" t="n">
        <f aca="false">SUM(E230:O230)</f>
        <v>10727</v>
      </c>
      <c r="D230" s="14"/>
      <c r="E230" s="24" t="n">
        <f aca="false">SUM(E229:E229)</f>
        <v>0</v>
      </c>
      <c r="F230" s="14"/>
      <c r="G230" s="24" t="n">
        <f aca="false">SUM(G229:G229)</f>
        <v>0</v>
      </c>
      <c r="H230" s="14"/>
      <c r="I230" s="24" t="n">
        <f aca="false">SUM(I229:I229)</f>
        <v>10727</v>
      </c>
      <c r="J230" s="14"/>
      <c r="K230" s="24" t="n">
        <f aca="false">SUM(K229:K229)</f>
        <v>0</v>
      </c>
      <c r="L230" s="14"/>
      <c r="M230" s="24" t="n">
        <f aca="false">SUM(M229:M229)</f>
        <v>0</v>
      </c>
      <c r="N230" s="14"/>
      <c r="O230" s="24" t="n">
        <f aca="false">SUM(O229:O229)</f>
        <v>0</v>
      </c>
    </row>
    <row r="231" s="1" customFormat="true" ht="13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s="1" customFormat="true" ht="13.5" hidden="false" customHeight="true" outlineLevel="0" collapsed="false">
      <c r="A232" s="14" t="s">
        <v>158</v>
      </c>
      <c r="B232" s="14"/>
      <c r="C232" s="21" t="n">
        <f aca="false">SUM(E232:O232)</f>
        <v>3250</v>
      </c>
      <c r="D232" s="14"/>
      <c r="E232" s="21" t="n">
        <v>0</v>
      </c>
      <c r="F232" s="14"/>
      <c r="G232" s="21" t="n">
        <v>0</v>
      </c>
      <c r="H232" s="14"/>
      <c r="I232" s="21" t="n">
        <v>0</v>
      </c>
      <c r="J232" s="14"/>
      <c r="K232" s="21" t="n">
        <v>0</v>
      </c>
      <c r="L232" s="14"/>
      <c r="M232" s="21" t="n">
        <v>3250</v>
      </c>
      <c r="N232" s="14"/>
      <c r="O232" s="21" t="n">
        <v>0</v>
      </c>
    </row>
    <row r="233" s="1" customFormat="true" ht="13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s="1" customFormat="true" ht="13.5" hidden="false" customHeight="true" outlineLevel="0" collapsed="false">
      <c r="A234" s="14" t="s">
        <v>159</v>
      </c>
      <c r="B234" s="14"/>
      <c r="C234" s="21" t="n">
        <f aca="false">SUM(E234:O234)</f>
        <v>790679</v>
      </c>
      <c r="D234" s="14"/>
      <c r="E234" s="21" t="n">
        <v>334507</v>
      </c>
      <c r="F234" s="14"/>
      <c r="G234" s="21" t="n">
        <v>78880</v>
      </c>
      <c r="H234" s="14"/>
      <c r="I234" s="21" t="n">
        <v>175821</v>
      </c>
      <c r="J234" s="14"/>
      <c r="K234" s="21" t="n">
        <v>1820</v>
      </c>
      <c r="L234" s="14"/>
      <c r="M234" s="21" t="n">
        <v>64232</v>
      </c>
      <c r="N234" s="14"/>
      <c r="O234" s="21" t="n">
        <v>135419</v>
      </c>
    </row>
    <row r="235" s="1" customFormat="true" ht="13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s="1" customFormat="true" ht="13.5" hidden="false" customHeight="true" outlineLevel="0" collapsed="false">
      <c r="A236" s="14" t="s">
        <v>160</v>
      </c>
      <c r="B236" s="14"/>
      <c r="C236" s="21" t="n">
        <f aca="false">SUM(E236:O236)</f>
        <v>2445668</v>
      </c>
      <c r="D236" s="14"/>
      <c r="E236" s="21" t="n">
        <v>1349532</v>
      </c>
      <c r="F236" s="14"/>
      <c r="G236" s="21" t="n">
        <v>159270</v>
      </c>
      <c r="H236" s="14"/>
      <c r="I236" s="21" t="n">
        <v>637619</v>
      </c>
      <c r="J236" s="14"/>
      <c r="K236" s="21" t="n">
        <v>36065</v>
      </c>
      <c r="L236" s="14"/>
      <c r="M236" s="21" t="n">
        <v>229977</v>
      </c>
      <c r="N236" s="14"/>
      <c r="O236" s="21" t="n">
        <v>33205</v>
      </c>
    </row>
    <row r="237" s="1" customFormat="true" ht="13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s="1" customFormat="true" ht="13.5" hidden="false" customHeight="true" outlineLevel="0" collapsed="false">
      <c r="A238" s="14" t="s">
        <v>161</v>
      </c>
      <c r="B238" s="14"/>
      <c r="C238" s="21" t="n">
        <f aca="false">SUM(E238:O238)</f>
        <v>43984</v>
      </c>
      <c r="D238" s="14"/>
      <c r="E238" s="21" t="n">
        <v>30859</v>
      </c>
      <c r="F238" s="14"/>
      <c r="G238" s="21" t="n">
        <v>0</v>
      </c>
      <c r="H238" s="14"/>
      <c r="I238" s="21" t="n">
        <v>13125</v>
      </c>
      <c r="J238" s="14"/>
      <c r="K238" s="21" t="n">
        <v>0</v>
      </c>
      <c r="L238" s="14"/>
      <c r="M238" s="21" t="n">
        <v>0</v>
      </c>
      <c r="N238" s="14"/>
      <c r="O238" s="21" t="n">
        <v>0</v>
      </c>
    </row>
    <row r="239" s="1" customFormat="true" ht="13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s="1" customFormat="true" ht="13.5" hidden="false" customHeight="true" outlineLevel="0" collapsed="false">
      <c r="A240" s="14" t="s">
        <v>162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s="1" customFormat="true" ht="13.5" hidden="false" customHeight="true" outlineLevel="0" collapsed="false">
      <c r="A241" s="14" t="s">
        <v>163</v>
      </c>
      <c r="B241" s="14"/>
      <c r="C241" s="14" t="n">
        <f aca="false">SUM(E241:O241)</f>
        <v>319528</v>
      </c>
      <c r="D241" s="14"/>
      <c r="E241" s="22" t="n">
        <v>180893</v>
      </c>
      <c r="F241" s="14"/>
      <c r="G241" s="22" t="n">
        <v>12244</v>
      </c>
      <c r="H241" s="14"/>
      <c r="I241" s="22" t="n">
        <v>68065</v>
      </c>
      <c r="J241" s="14"/>
      <c r="K241" s="22" t="n">
        <v>13966</v>
      </c>
      <c r="L241" s="14" t="n">
        <v>0</v>
      </c>
      <c r="M241" s="22" t="n">
        <v>39045</v>
      </c>
      <c r="N241" s="14"/>
      <c r="O241" s="22" t="n">
        <v>5315</v>
      </c>
    </row>
    <row r="242" s="1" customFormat="true" ht="13.5" hidden="false" customHeight="true" outlineLevel="0" collapsed="false">
      <c r="A242" s="14" t="s">
        <v>164</v>
      </c>
      <c r="B242" s="14"/>
      <c r="C242" s="21" t="n">
        <f aca="false">SUM(E242:O242)</f>
        <v>75416</v>
      </c>
      <c r="D242" s="14"/>
      <c r="E242" s="22" t="n">
        <v>0</v>
      </c>
      <c r="F242" s="14"/>
      <c r="G242" s="22" t="n">
        <v>0</v>
      </c>
      <c r="H242" s="14"/>
      <c r="I242" s="22" t="n">
        <v>0</v>
      </c>
      <c r="J242" s="14"/>
      <c r="K242" s="22" t="n">
        <v>12996</v>
      </c>
      <c r="L242" s="14"/>
      <c r="M242" s="22" t="n">
        <v>62420</v>
      </c>
      <c r="N242" s="14"/>
      <c r="O242" s="22" t="n">
        <v>0</v>
      </c>
    </row>
    <row r="243" s="1" customFormat="true" ht="13.5" hidden="false" customHeight="true" outlineLevel="0" collapsed="false">
      <c r="A243" s="14" t="s">
        <v>165</v>
      </c>
      <c r="B243" s="14"/>
      <c r="C243" s="21" t="n">
        <f aca="false">SUM(E243:O243)</f>
        <v>394944</v>
      </c>
      <c r="D243" s="14"/>
      <c r="E243" s="24" t="n">
        <f aca="false">SUM(E241:E242)</f>
        <v>180893</v>
      </c>
      <c r="F243" s="14"/>
      <c r="G243" s="24" t="n">
        <f aca="false">SUM(G241:G242)</f>
        <v>12244</v>
      </c>
      <c r="H243" s="14"/>
      <c r="I243" s="24" t="n">
        <f aca="false">SUM(I241:I242)</f>
        <v>68065</v>
      </c>
      <c r="J243" s="14"/>
      <c r="K243" s="24" t="n">
        <f aca="false">SUM(K241:K242)</f>
        <v>26962</v>
      </c>
      <c r="L243" s="14"/>
      <c r="M243" s="24" t="n">
        <f aca="false">SUM(M241:M242)</f>
        <v>101465</v>
      </c>
      <c r="N243" s="14"/>
      <c r="O243" s="24" t="n">
        <f aca="false">SUM(O241:O242)</f>
        <v>5315</v>
      </c>
    </row>
    <row r="244" s="1" customFormat="true" ht="13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s="1" customFormat="true" ht="13.5" hidden="false" customHeight="true" outlineLevel="0" collapsed="false">
      <c r="A245" s="14" t="s">
        <v>109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s="1" customFormat="true" ht="13.5" hidden="false" customHeight="true" outlineLevel="0" collapsed="false">
      <c r="A246" s="14" t="s">
        <v>110</v>
      </c>
      <c r="B246" s="14"/>
      <c r="C246" s="14" t="n">
        <f aca="false">SUM(E246:O246)</f>
        <v>5683412</v>
      </c>
      <c r="D246" s="14"/>
      <c r="E246" s="14" t="n">
        <v>3709526</v>
      </c>
      <c r="F246" s="14"/>
      <c r="G246" s="14" t="n">
        <v>23511</v>
      </c>
      <c r="H246" s="14"/>
      <c r="I246" s="14" t="n">
        <v>1588720</v>
      </c>
      <c r="J246" s="14"/>
      <c r="K246" s="14" t="n">
        <v>23476</v>
      </c>
      <c r="L246" s="14"/>
      <c r="M246" s="14" t="n">
        <v>299769</v>
      </c>
      <c r="N246" s="14"/>
      <c r="O246" s="14" t="n">
        <v>38410</v>
      </c>
    </row>
    <row r="247" s="1" customFormat="true" ht="13.5" hidden="false" customHeight="true" outlineLevel="0" collapsed="false">
      <c r="A247" s="14" t="s">
        <v>166</v>
      </c>
      <c r="B247" s="14"/>
      <c r="C247" s="14" t="n">
        <f aca="false">SUM(E247:O247)</f>
        <v>3856045</v>
      </c>
      <c r="D247" s="14"/>
      <c r="E247" s="14" t="n">
        <v>2437780</v>
      </c>
      <c r="F247" s="14"/>
      <c r="G247" s="14" t="n">
        <v>190374</v>
      </c>
      <c r="H247" s="14"/>
      <c r="I247" s="14" t="n">
        <v>1011762</v>
      </c>
      <c r="J247" s="14"/>
      <c r="K247" s="14" t="n">
        <v>3155</v>
      </c>
      <c r="L247" s="14"/>
      <c r="M247" s="14" t="n">
        <v>202046</v>
      </c>
      <c r="N247" s="14"/>
      <c r="O247" s="14" t="n">
        <v>10928</v>
      </c>
    </row>
    <row r="248" s="1" customFormat="true" ht="13.5" hidden="false" customHeight="true" outlineLevel="0" collapsed="false">
      <c r="A248" s="14" t="s">
        <v>112</v>
      </c>
      <c r="B248" s="14"/>
      <c r="C248" s="14" t="n">
        <f aca="false">SUM(E248:O248)</f>
        <v>1305314</v>
      </c>
      <c r="D248" s="14"/>
      <c r="E248" s="14" t="n">
        <v>838451</v>
      </c>
      <c r="F248" s="14"/>
      <c r="G248" s="14" t="n">
        <v>48396</v>
      </c>
      <c r="H248" s="14"/>
      <c r="I248" s="14" t="n">
        <v>379116</v>
      </c>
      <c r="J248" s="14"/>
      <c r="K248" s="14" t="n">
        <v>5727</v>
      </c>
      <c r="L248" s="14"/>
      <c r="M248" s="14" t="n">
        <v>6322</v>
      </c>
      <c r="N248" s="14"/>
      <c r="O248" s="14" t="n">
        <v>27302</v>
      </c>
    </row>
    <row r="249" s="1" customFormat="true" ht="13.5" hidden="false" customHeight="true" outlineLevel="0" collapsed="false">
      <c r="A249" s="14" t="s">
        <v>167</v>
      </c>
      <c r="B249" s="14"/>
      <c r="C249" s="14" t="n">
        <f aca="false">SUM(E249:O249)</f>
        <v>3511762</v>
      </c>
      <c r="D249" s="14"/>
      <c r="E249" s="14" t="n">
        <v>2434543</v>
      </c>
      <c r="F249" s="14"/>
      <c r="G249" s="14" t="n">
        <v>0</v>
      </c>
      <c r="H249" s="14"/>
      <c r="I249" s="14" t="n">
        <v>1036212</v>
      </c>
      <c r="J249" s="14"/>
      <c r="K249" s="14" t="n">
        <v>8902</v>
      </c>
      <c r="L249" s="14"/>
      <c r="M249" s="14" t="n">
        <v>20871</v>
      </c>
      <c r="N249" s="14"/>
      <c r="O249" s="14" t="n">
        <v>11234</v>
      </c>
    </row>
    <row r="250" s="1" customFormat="true" ht="13.5" hidden="false" customHeight="true" outlineLevel="0" collapsed="false">
      <c r="A250" s="14" t="s">
        <v>168</v>
      </c>
      <c r="B250" s="14"/>
      <c r="C250" s="14" t="n">
        <f aca="false">SUM(E250:O250)</f>
        <v>68554</v>
      </c>
      <c r="D250" s="14"/>
      <c r="E250" s="14" t="n">
        <v>48088</v>
      </c>
      <c r="F250" s="14"/>
      <c r="G250" s="14" t="n">
        <v>0</v>
      </c>
      <c r="H250" s="14"/>
      <c r="I250" s="14" t="n">
        <v>20453</v>
      </c>
      <c r="J250" s="14"/>
      <c r="K250" s="14" t="n">
        <v>0</v>
      </c>
      <c r="L250" s="14"/>
      <c r="M250" s="14" t="n">
        <v>13</v>
      </c>
      <c r="N250" s="14"/>
      <c r="O250" s="14" t="n">
        <v>0</v>
      </c>
    </row>
    <row r="251" s="1" customFormat="true" ht="13.5" hidden="false" customHeight="true" outlineLevel="0" collapsed="false">
      <c r="A251" s="14" t="s">
        <v>169</v>
      </c>
      <c r="B251" s="14"/>
      <c r="C251" s="21" t="n">
        <f aca="false">SUM(E251:O251)</f>
        <v>4191596</v>
      </c>
      <c r="D251" s="14"/>
      <c r="E251" s="21" t="n">
        <v>2885250</v>
      </c>
      <c r="F251" s="14"/>
      <c r="G251" s="21" t="n">
        <v>87188</v>
      </c>
      <c r="H251" s="14"/>
      <c r="I251" s="21" t="n">
        <v>1212870</v>
      </c>
      <c r="J251" s="14"/>
      <c r="K251" s="21" t="n">
        <v>4731</v>
      </c>
      <c r="L251" s="14"/>
      <c r="M251" s="21" t="n">
        <v>2854</v>
      </c>
      <c r="N251" s="14"/>
      <c r="O251" s="21" t="n">
        <v>-1297</v>
      </c>
    </row>
    <row r="252" s="1" customFormat="true" ht="13.5" hidden="false" customHeight="true" outlineLevel="0" collapsed="false">
      <c r="A252" s="14" t="s">
        <v>170</v>
      </c>
      <c r="B252" s="14"/>
      <c r="C252" s="21" t="n">
        <f aca="false">SUM(E252:O252)</f>
        <v>18616683</v>
      </c>
      <c r="D252" s="14"/>
      <c r="E252" s="21" t="n">
        <f aca="false">SUM(E246:E251)</f>
        <v>12353638</v>
      </c>
      <c r="F252" s="14"/>
      <c r="G252" s="21" t="n">
        <f aca="false">SUM(G246:G251)</f>
        <v>349469</v>
      </c>
      <c r="H252" s="14"/>
      <c r="I252" s="21" t="n">
        <f aca="false">SUM(I246:I251)</f>
        <v>5249133</v>
      </c>
      <c r="J252" s="14"/>
      <c r="K252" s="21" t="n">
        <f aca="false">SUM(K246:K251)</f>
        <v>45991</v>
      </c>
      <c r="L252" s="14"/>
      <c r="M252" s="21" t="n">
        <f aca="false">SUM(M246:M251)</f>
        <v>531875</v>
      </c>
      <c r="N252" s="14"/>
      <c r="O252" s="21" t="n">
        <f aca="false">SUM(O246:O251)</f>
        <v>86577</v>
      </c>
    </row>
    <row r="253" s="1" customFormat="true" ht="13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s="1" customFormat="true" ht="13.5" hidden="false" customHeight="true" outlineLevel="0" collapsed="false">
      <c r="A254" s="14" t="s">
        <v>122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s="1" customFormat="true" ht="13.5" hidden="false" customHeight="true" outlineLevel="0" collapsed="false">
      <c r="A255" s="14" t="s">
        <v>171</v>
      </c>
      <c r="B255" s="14"/>
      <c r="C255" s="14" t="n">
        <f aca="false">SUM(E255:O255)</f>
        <v>471997</v>
      </c>
      <c r="D255" s="14"/>
      <c r="E255" s="14" t="n">
        <v>244525</v>
      </c>
      <c r="F255" s="14"/>
      <c r="G255" s="14" t="n">
        <v>60231</v>
      </c>
      <c r="H255" s="14"/>
      <c r="I255" s="14" t="n">
        <v>117113</v>
      </c>
      <c r="J255" s="14"/>
      <c r="K255" s="14" t="n">
        <v>1620</v>
      </c>
      <c r="L255" s="14"/>
      <c r="M255" s="14" t="n">
        <v>43873</v>
      </c>
      <c r="N255" s="14"/>
      <c r="O255" s="14" t="n">
        <v>4635</v>
      </c>
    </row>
    <row r="256" s="1" customFormat="true" ht="13.5" hidden="false" customHeight="true" outlineLevel="0" collapsed="false">
      <c r="A256" s="14" t="s">
        <v>123</v>
      </c>
      <c r="B256" s="14"/>
      <c r="C256" s="14" t="n">
        <f aca="false">SUM(E256:O256)</f>
        <v>537933</v>
      </c>
      <c r="D256" s="14"/>
      <c r="E256" s="14" t="n">
        <v>309902</v>
      </c>
      <c r="F256" s="14"/>
      <c r="G256" s="14" t="n">
        <v>0</v>
      </c>
      <c r="H256" s="14"/>
      <c r="I256" s="14" t="n">
        <v>128595</v>
      </c>
      <c r="J256" s="14"/>
      <c r="K256" s="14" t="n">
        <v>4612</v>
      </c>
      <c r="L256" s="14" t="n">
        <v>0</v>
      </c>
      <c r="M256" s="14" t="n">
        <v>53763</v>
      </c>
      <c r="N256" s="14"/>
      <c r="O256" s="14" t="n">
        <v>41061</v>
      </c>
    </row>
    <row r="257" s="1" customFormat="true" ht="13.5" hidden="false" customHeight="true" outlineLevel="0" collapsed="false">
      <c r="A257" s="14" t="s">
        <v>172</v>
      </c>
      <c r="B257" s="14"/>
      <c r="C257" s="14" t="n">
        <f aca="false">SUM(E257:O257)</f>
        <v>2127222</v>
      </c>
      <c r="D257" s="14"/>
      <c r="E257" s="14" t="n">
        <v>1108736</v>
      </c>
      <c r="F257" s="14"/>
      <c r="G257" s="14" t="n">
        <v>8886</v>
      </c>
      <c r="H257" s="14"/>
      <c r="I257" s="14" t="n">
        <v>463360</v>
      </c>
      <c r="J257" s="14"/>
      <c r="K257" s="14" t="n">
        <v>27219</v>
      </c>
      <c r="L257" s="14" t="n">
        <v>0</v>
      </c>
      <c r="M257" s="14" t="n">
        <v>264533</v>
      </c>
      <c r="N257" s="14"/>
      <c r="O257" s="14" t="n">
        <v>254488</v>
      </c>
    </row>
    <row r="258" s="1" customFormat="true" ht="13.5" hidden="false" customHeight="true" outlineLevel="0" collapsed="false">
      <c r="A258" s="14" t="s">
        <v>173</v>
      </c>
      <c r="B258" s="14"/>
      <c r="C258" s="14" t="n">
        <f aca="false">SUM(E258:O258)</f>
        <v>1060913</v>
      </c>
      <c r="D258" s="14"/>
      <c r="E258" s="14" t="n">
        <v>588617</v>
      </c>
      <c r="F258" s="14"/>
      <c r="G258" s="14" t="n">
        <v>33380</v>
      </c>
      <c r="H258" s="14"/>
      <c r="I258" s="14" t="n">
        <v>186890</v>
      </c>
      <c r="J258" s="14"/>
      <c r="K258" s="14" t="n">
        <v>4739</v>
      </c>
      <c r="L258" s="14"/>
      <c r="M258" s="14" t="n">
        <v>230484</v>
      </c>
      <c r="N258" s="14"/>
      <c r="O258" s="14" t="n">
        <v>16803</v>
      </c>
    </row>
    <row r="259" s="1" customFormat="true" ht="13.5" hidden="false" customHeight="true" outlineLevel="0" collapsed="false">
      <c r="A259" s="14" t="s">
        <v>24</v>
      </c>
      <c r="B259" s="14"/>
      <c r="C259" s="14" t="n">
        <f aca="false">SUM(E259:O259)</f>
        <v>413946</v>
      </c>
      <c r="D259" s="14"/>
      <c r="E259" s="14" t="n">
        <v>382831</v>
      </c>
      <c r="F259" s="14"/>
      <c r="G259" s="14" t="n">
        <v>254</v>
      </c>
      <c r="H259" s="14"/>
      <c r="I259" s="14" t="n">
        <v>18930</v>
      </c>
      <c r="J259" s="14"/>
      <c r="K259" s="14" t="n">
        <v>1000</v>
      </c>
      <c r="L259" s="14"/>
      <c r="M259" s="14" t="n">
        <v>10931</v>
      </c>
      <c r="N259" s="14"/>
      <c r="O259" s="14" t="n">
        <v>0</v>
      </c>
    </row>
    <row r="260" s="1" customFormat="true" ht="13.5" hidden="false" customHeight="true" outlineLevel="0" collapsed="false">
      <c r="A260" s="14" t="s">
        <v>174</v>
      </c>
      <c r="B260" s="14"/>
      <c r="C260" s="14" t="n">
        <f aca="false">SUM(E260:O260)</f>
        <v>-23877</v>
      </c>
      <c r="D260" s="14"/>
      <c r="E260" s="14" t="n">
        <v>86014</v>
      </c>
      <c r="F260" s="14"/>
      <c r="G260" s="14" t="n">
        <v>96282</v>
      </c>
      <c r="H260" s="14"/>
      <c r="I260" s="14" t="n">
        <v>53357</v>
      </c>
      <c r="J260" s="14"/>
      <c r="K260" s="14" t="n">
        <v>2576</v>
      </c>
      <c r="L260" s="14"/>
      <c r="M260" s="14" t="n">
        <v>-271265</v>
      </c>
      <c r="N260" s="14"/>
      <c r="O260" s="14" t="n">
        <v>9159</v>
      </c>
    </row>
    <row r="261" s="1" customFormat="true" ht="13.5" hidden="false" customHeight="true" outlineLevel="0" collapsed="false">
      <c r="A261" s="14" t="s">
        <v>127</v>
      </c>
      <c r="B261" s="14"/>
      <c r="C261" s="14" t="n">
        <f aca="false">SUM(E261:O261)</f>
        <v>2654390</v>
      </c>
      <c r="D261" s="14"/>
      <c r="E261" s="14" t="n">
        <v>1661933</v>
      </c>
      <c r="F261" s="14"/>
      <c r="G261" s="14" t="n">
        <v>55471</v>
      </c>
      <c r="H261" s="14"/>
      <c r="I261" s="14" t="n">
        <v>693026</v>
      </c>
      <c r="J261" s="14"/>
      <c r="K261" s="14" t="n">
        <v>24487</v>
      </c>
      <c r="L261" s="14"/>
      <c r="M261" s="14" t="n">
        <v>212134</v>
      </c>
      <c r="N261" s="14"/>
      <c r="O261" s="14" t="n">
        <v>7339</v>
      </c>
    </row>
    <row r="262" s="1" customFormat="true" ht="13.5" hidden="false" customHeight="true" outlineLevel="0" collapsed="false">
      <c r="A262" s="14" t="s">
        <v>129</v>
      </c>
      <c r="B262" s="14"/>
      <c r="C262" s="24" t="n">
        <f aca="false">SUM(E262:O262)</f>
        <v>7242524</v>
      </c>
      <c r="D262" s="14"/>
      <c r="E262" s="24" t="n">
        <f aca="false">SUM(E255:E261)</f>
        <v>4382558</v>
      </c>
      <c r="F262" s="14"/>
      <c r="G262" s="24" t="n">
        <f aca="false">SUM(G255:G261)</f>
        <v>254504</v>
      </c>
      <c r="H262" s="14"/>
      <c r="I262" s="24" t="n">
        <f aca="false">SUM(I255:I261)</f>
        <v>1661271</v>
      </c>
      <c r="J262" s="14"/>
      <c r="K262" s="24" t="n">
        <f aca="false">SUM(K255:K261)</f>
        <v>66253</v>
      </c>
      <c r="L262" s="14"/>
      <c r="M262" s="24" t="n">
        <f aca="false">SUM(M255:M261)</f>
        <v>544453</v>
      </c>
      <c r="N262" s="14"/>
      <c r="O262" s="24" t="n">
        <f aca="false">SUM(O255:O261)</f>
        <v>333485</v>
      </c>
    </row>
    <row r="263" s="1" customFormat="true" ht="13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</row>
    <row r="264" s="1" customFormat="true" ht="13.5" hidden="false" customHeight="true" outlineLevel="0" collapsed="false">
      <c r="A264" s="14" t="s">
        <v>175</v>
      </c>
      <c r="B264" s="14"/>
      <c r="C264" s="21" t="n">
        <f aca="false">SUM(E264:O264)</f>
        <v>56581732</v>
      </c>
      <c r="D264" s="14"/>
      <c r="E264" s="21" t="n">
        <f aca="false">SUM(E262+E243+E236+E234+E217+E201+E190+E188+E186+E184+E252+E226+E178+E172+E232+E230+E238)</f>
        <v>35536435</v>
      </c>
      <c r="F264" s="14"/>
      <c r="G264" s="21" t="n">
        <f aca="false">SUM(G262+G243+G236+G234+G217+G201+G190+G188+G186+G184+G252+G226+G178+G172+G232+G230+G238)</f>
        <v>1169152</v>
      </c>
      <c r="H264" s="14"/>
      <c r="I264" s="21" t="n">
        <f aca="false">SUM(I262+I243+I236+I234+I217+I201+I190+I188+I186+I184+I252+I226+I178+I172+I232+I230+I238)</f>
        <v>14919078</v>
      </c>
      <c r="J264" s="14"/>
      <c r="K264" s="21" t="n">
        <f aca="false">SUM(K262+K243+K236+K234+K217+K201+K190+K188+K186+K184+K252+K226+K178+K172+K232+K230+K238)</f>
        <v>452265</v>
      </c>
      <c r="L264" s="14"/>
      <c r="M264" s="21" t="n">
        <f aca="false">SUM(M262+M243+M236+M234+M217+M201+M190+M188+M186+M184+M252+M226+M178+M172+M232+M230+M238)</f>
        <v>3472445</v>
      </c>
      <c r="N264" s="14"/>
      <c r="O264" s="21" t="n">
        <f aca="false">SUM(O262+O243+O236+O234+O217+O201+O190+O188+O186+O184+O252+O226+O178+O172+O232+O230+O238)</f>
        <v>1032357</v>
      </c>
    </row>
    <row r="265" s="1" customFormat="true" ht="13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s="1" customFormat="true" ht="13.5" hidden="false" customHeight="true" outlineLevel="0" collapsed="false">
      <c r="A266" s="14" t="s">
        <v>176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s="1" customFormat="true" ht="13.5" hidden="false" customHeight="true" outlineLevel="0" collapsed="false">
      <c r="A267" s="14" t="s">
        <v>30</v>
      </c>
      <c r="B267" s="14"/>
      <c r="C267" s="14" t="s">
        <v>54</v>
      </c>
      <c r="D267" s="14"/>
      <c r="E267" s="14" t="s">
        <v>54</v>
      </c>
      <c r="F267" s="14" t="s">
        <v>54</v>
      </c>
      <c r="G267" s="14" t="s">
        <v>54</v>
      </c>
      <c r="H267" s="14" t="s">
        <v>54</v>
      </c>
      <c r="I267" s="14" t="s">
        <v>54</v>
      </c>
      <c r="J267" s="14" t="s">
        <v>54</v>
      </c>
      <c r="K267" s="14" t="s">
        <v>54</v>
      </c>
      <c r="L267" s="14" t="s">
        <v>54</v>
      </c>
      <c r="M267" s="14" t="s">
        <v>54</v>
      </c>
      <c r="N267" s="14" t="s">
        <v>54</v>
      </c>
      <c r="O267" s="14" t="s">
        <v>54</v>
      </c>
    </row>
    <row r="268" s="1" customFormat="true" ht="13.5" hidden="false" customHeight="true" outlineLevel="0" collapsed="false">
      <c r="A268" s="14" t="s">
        <v>31</v>
      </c>
      <c r="B268" s="14"/>
      <c r="C268" s="14" t="n">
        <f aca="false">SUM(E268:O268)</f>
        <v>4400</v>
      </c>
      <c r="D268" s="14"/>
      <c r="E268" s="14" t="n">
        <v>0</v>
      </c>
      <c r="F268" s="14"/>
      <c r="G268" s="14" t="n">
        <v>0</v>
      </c>
      <c r="H268" s="14"/>
      <c r="I268" s="14" t="n">
        <v>4400</v>
      </c>
      <c r="J268" s="14"/>
      <c r="K268" s="14" t="n">
        <v>0</v>
      </c>
      <c r="L268" s="14"/>
      <c r="M268" s="14" t="n">
        <v>0</v>
      </c>
      <c r="N268" s="14"/>
      <c r="O268" s="14" t="n">
        <v>0</v>
      </c>
    </row>
    <row r="269" s="1" customFormat="true" ht="13.5" hidden="false" customHeight="true" outlineLevel="0" collapsed="false">
      <c r="A269" s="14" t="s">
        <v>177</v>
      </c>
      <c r="B269" s="14"/>
      <c r="C269" s="24" t="n">
        <f aca="false">SUM(E269:O269)</f>
        <v>4400</v>
      </c>
      <c r="D269" s="14"/>
      <c r="E269" s="24" t="n">
        <f aca="false">SUM(E268:E268)</f>
        <v>0</v>
      </c>
      <c r="F269" s="14"/>
      <c r="G269" s="24" t="n">
        <f aca="false">SUM(G268:G268)</f>
        <v>0</v>
      </c>
      <c r="H269" s="14"/>
      <c r="I269" s="24" t="n">
        <f aca="false">SUM(I268:I268)</f>
        <v>4400</v>
      </c>
      <c r="J269" s="14"/>
      <c r="K269" s="24" t="n">
        <f aca="false">SUM(K268:K268)</f>
        <v>0</v>
      </c>
      <c r="L269" s="14"/>
      <c r="M269" s="24" t="n">
        <f aca="false">SUM(M268:M268)</f>
        <v>0</v>
      </c>
      <c r="N269" s="14"/>
      <c r="O269" s="24" t="n">
        <f aca="false">SUM(O268:O268)</f>
        <v>0</v>
      </c>
    </row>
    <row r="270" s="1" customFormat="true" ht="13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s="1" customFormat="true" ht="13.5" hidden="false" customHeight="true" outlineLevel="0" collapsed="false">
      <c r="A271" s="14" t="s">
        <v>36</v>
      </c>
      <c r="B271" s="14"/>
      <c r="C271" s="14" t="s">
        <v>54</v>
      </c>
      <c r="D271" s="14"/>
      <c r="E271" s="14" t="s">
        <v>54</v>
      </c>
      <c r="F271" s="14" t="s">
        <v>54</v>
      </c>
      <c r="G271" s="14" t="s">
        <v>54</v>
      </c>
      <c r="H271" s="14" t="s">
        <v>54</v>
      </c>
      <c r="I271" s="14" t="s">
        <v>54</v>
      </c>
      <c r="J271" s="14" t="s">
        <v>54</v>
      </c>
      <c r="K271" s="14" t="s">
        <v>54</v>
      </c>
      <c r="L271" s="14" t="s">
        <v>54</v>
      </c>
      <c r="M271" s="14" t="s">
        <v>54</v>
      </c>
      <c r="N271" s="14" t="s">
        <v>54</v>
      </c>
      <c r="O271" s="14" t="s">
        <v>54</v>
      </c>
    </row>
    <row r="272" s="1" customFormat="true" ht="13.5" hidden="false" customHeight="true" outlineLevel="0" collapsed="false">
      <c r="A272" s="14" t="s">
        <v>40</v>
      </c>
      <c r="B272" s="14"/>
      <c r="C272" s="14" t="n">
        <f aca="false">SUM(E272:O272)</f>
        <v>27078</v>
      </c>
      <c r="D272" s="14"/>
      <c r="E272" s="14" t="n">
        <v>0</v>
      </c>
      <c r="F272" s="14"/>
      <c r="G272" s="14" t="n">
        <v>0</v>
      </c>
      <c r="H272" s="14"/>
      <c r="I272" s="14" t="n">
        <v>0</v>
      </c>
      <c r="J272" s="14"/>
      <c r="K272" s="14" t="n">
        <v>0</v>
      </c>
      <c r="L272" s="14"/>
      <c r="M272" s="14" t="n">
        <v>17217</v>
      </c>
      <c r="N272" s="14"/>
      <c r="O272" s="14" t="n">
        <v>9861</v>
      </c>
    </row>
    <row r="273" s="1" customFormat="true" ht="13.5" hidden="false" customHeight="true" outlineLevel="0" collapsed="false">
      <c r="A273" s="14" t="s">
        <v>46</v>
      </c>
      <c r="B273" s="14"/>
      <c r="C273" s="24" t="n">
        <f aca="false">SUM(E273:O273)</f>
        <v>27078</v>
      </c>
      <c r="D273" s="14"/>
      <c r="E273" s="24" t="n">
        <f aca="false">SUM(E272:E272)</f>
        <v>0</v>
      </c>
      <c r="F273" s="14"/>
      <c r="G273" s="24" t="n">
        <f aca="false">SUM(G272:G272)</f>
        <v>0</v>
      </c>
      <c r="H273" s="14"/>
      <c r="I273" s="24" t="n">
        <f aca="false">SUM(I272:I272)</f>
        <v>0</v>
      </c>
      <c r="J273" s="14"/>
      <c r="K273" s="24" t="n">
        <f aca="false">SUM(K272:K272)</f>
        <v>0</v>
      </c>
      <c r="L273" s="14"/>
      <c r="M273" s="24" t="n">
        <f aca="false">SUM(M272:M272)</f>
        <v>17217</v>
      </c>
      <c r="N273" s="14"/>
      <c r="O273" s="24" t="n">
        <f aca="false">SUM(O272:O272)</f>
        <v>9861</v>
      </c>
    </row>
    <row r="274" s="1" customFormat="true" ht="13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s="1" customFormat="true" ht="13.5" hidden="false" customHeight="true" outlineLevel="0" collapsed="false">
      <c r="A275" s="14" t="s">
        <v>47</v>
      </c>
      <c r="B275" s="14"/>
      <c r="C275" s="21" t="n">
        <f aca="false">SUM(E275:O275)</f>
        <v>15440</v>
      </c>
      <c r="D275" s="14"/>
      <c r="E275" s="21" t="n">
        <v>959</v>
      </c>
      <c r="F275" s="14"/>
      <c r="G275" s="21" t="n">
        <v>653</v>
      </c>
      <c r="H275" s="14"/>
      <c r="I275" s="21" t="n">
        <v>393</v>
      </c>
      <c r="J275" s="14"/>
      <c r="K275" s="21" t="n">
        <v>1830</v>
      </c>
      <c r="L275" s="14"/>
      <c r="M275" s="21" t="n">
        <v>11605</v>
      </c>
      <c r="N275" s="14"/>
      <c r="O275" s="21" t="n">
        <v>0</v>
      </c>
    </row>
    <row r="276" s="1" customFormat="tru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s="1" customFormat="true" ht="13.5" hidden="false" customHeight="true" outlineLevel="0" collapsed="false">
      <c r="A277" s="14" t="s">
        <v>139</v>
      </c>
      <c r="B277" s="14"/>
      <c r="C277" s="21" t="n">
        <f aca="false">SUM(E277:O277)</f>
        <v>279596</v>
      </c>
      <c r="D277" s="14"/>
      <c r="E277" s="21" t="n">
        <v>159153</v>
      </c>
      <c r="F277" s="14"/>
      <c r="G277" s="21" t="n">
        <v>12680</v>
      </c>
      <c r="H277" s="14"/>
      <c r="I277" s="21" t="n">
        <v>67455</v>
      </c>
      <c r="J277" s="14"/>
      <c r="K277" s="21" t="n">
        <v>3390</v>
      </c>
      <c r="L277" s="14"/>
      <c r="M277" s="21" t="n">
        <v>31330</v>
      </c>
      <c r="N277" s="14"/>
      <c r="O277" s="21" t="n">
        <v>5588</v>
      </c>
    </row>
    <row r="278" s="1" customFormat="true" ht="13.5" hidden="false" customHeight="true" outlineLevel="0" collapsed="false">
      <c r="A278" s="14"/>
      <c r="B278" s="14"/>
      <c r="C278" s="25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s="1" customFormat="true" ht="13.5" hidden="false" customHeight="true" outlineLevel="0" collapsed="false">
      <c r="A279" s="14" t="s">
        <v>48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s="1" customFormat="true" ht="13.5" hidden="false" customHeight="true" outlineLevel="0" collapsed="false">
      <c r="A280" s="14" t="s">
        <v>178</v>
      </c>
      <c r="B280" s="14"/>
      <c r="C280" s="21" t="n">
        <f aca="false">SUM(E280:O280)</f>
        <v>160</v>
      </c>
      <c r="D280" s="14"/>
      <c r="E280" s="21" t="n">
        <v>0</v>
      </c>
      <c r="F280" s="14"/>
      <c r="G280" s="21" t="n">
        <v>0</v>
      </c>
      <c r="H280" s="14"/>
      <c r="I280" s="21" t="n">
        <v>0</v>
      </c>
      <c r="J280" s="14"/>
      <c r="K280" s="21" t="n">
        <v>0</v>
      </c>
      <c r="L280" s="14"/>
      <c r="M280" s="21" t="n">
        <v>160</v>
      </c>
      <c r="N280" s="14"/>
      <c r="O280" s="21" t="n">
        <v>0</v>
      </c>
    </row>
    <row r="281" s="1" customFormat="true" ht="13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s="1" customFormat="true" ht="13.5" hidden="false" customHeight="true" outlineLevel="0" collapsed="false">
      <c r="A282" s="14" t="s">
        <v>53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s="1" customFormat="true" ht="13.5" hidden="false" customHeight="true" outlineLevel="0" collapsed="false">
      <c r="A283" s="14" t="s">
        <v>179</v>
      </c>
      <c r="B283" s="14"/>
      <c r="C283" s="21" t="n">
        <f aca="false">SUM(E283:O283)</f>
        <v>71271</v>
      </c>
      <c r="D283" s="14"/>
      <c r="E283" s="21" t="n">
        <v>37522</v>
      </c>
      <c r="F283" s="14"/>
      <c r="G283" s="21" t="n">
        <v>0</v>
      </c>
      <c r="H283" s="14"/>
      <c r="I283" s="21" t="n">
        <v>15384</v>
      </c>
      <c r="J283" s="14"/>
      <c r="K283" s="21" t="n">
        <v>1735</v>
      </c>
      <c r="L283" s="14"/>
      <c r="M283" s="21" t="n">
        <v>16630</v>
      </c>
      <c r="N283" s="14"/>
      <c r="O283" s="21" t="n">
        <v>0</v>
      </c>
    </row>
    <row r="284" s="1" customFormat="true" ht="13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s="1" customFormat="true" ht="13.5" hidden="false" customHeight="true" outlineLevel="0" collapsed="false">
      <c r="A285" s="14" t="s">
        <v>60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s="1" customFormat="true" ht="13.5" hidden="false" customHeight="true" outlineLevel="0" collapsed="false">
      <c r="A286" s="14" t="s">
        <v>63</v>
      </c>
      <c r="B286" s="14"/>
      <c r="C286" s="21" t="n">
        <f aca="false">SUM(E286:O286)</f>
        <v>15324</v>
      </c>
      <c r="D286" s="14"/>
      <c r="E286" s="21" t="n">
        <v>0</v>
      </c>
      <c r="F286" s="14"/>
      <c r="G286" s="21" t="n">
        <v>0</v>
      </c>
      <c r="H286" s="14"/>
      <c r="I286" s="21" t="n">
        <v>0</v>
      </c>
      <c r="J286" s="14"/>
      <c r="K286" s="21" t="n">
        <v>0</v>
      </c>
      <c r="L286" s="14"/>
      <c r="M286" s="21" t="n">
        <v>12034</v>
      </c>
      <c r="N286" s="14"/>
      <c r="O286" s="21" t="n">
        <v>3290</v>
      </c>
    </row>
    <row r="287" s="1" customFormat="true" ht="13.5" hidden="false" customHeight="true" outlineLevel="0" collapsed="false">
      <c r="A287" s="14" t="s">
        <v>70</v>
      </c>
      <c r="B287" s="14"/>
      <c r="C287" s="21" t="n">
        <f aca="false">SUM(C286:C286)</f>
        <v>15324</v>
      </c>
      <c r="D287" s="14"/>
      <c r="E287" s="21" t="n">
        <f aca="false">SUM(E286:E286)</f>
        <v>0</v>
      </c>
      <c r="F287" s="14"/>
      <c r="G287" s="21" t="n">
        <f aca="false">SUM(G286:G286)</f>
        <v>0</v>
      </c>
      <c r="H287" s="14"/>
      <c r="I287" s="21" t="n">
        <f aca="false">SUM(I286:I286)</f>
        <v>0</v>
      </c>
      <c r="J287" s="14"/>
      <c r="K287" s="21" t="n">
        <f aca="false">SUM(K286:K286)</f>
        <v>0</v>
      </c>
      <c r="L287" s="14"/>
      <c r="M287" s="21" t="n">
        <f aca="false">SUM(M286:M286)</f>
        <v>12034</v>
      </c>
      <c r="N287" s="14"/>
      <c r="O287" s="21" t="n">
        <f aca="false">SUM(O286:O286)</f>
        <v>3290</v>
      </c>
    </row>
    <row r="288" s="1" customFormat="true" ht="13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s="1" customFormat="true" ht="13.5" hidden="false" customHeight="true" outlineLevel="0" collapsed="false">
      <c r="A289" s="14" t="s">
        <v>180</v>
      </c>
      <c r="B289" s="14"/>
      <c r="C289" s="21" t="n">
        <f aca="false">SUM(E289:O289)</f>
        <v>108591</v>
      </c>
      <c r="D289" s="14"/>
      <c r="E289" s="21" t="n">
        <v>76584</v>
      </c>
      <c r="F289" s="14"/>
      <c r="G289" s="21" t="n">
        <v>0</v>
      </c>
      <c r="H289" s="14"/>
      <c r="I289" s="21" t="n">
        <v>28178</v>
      </c>
      <c r="J289" s="14"/>
      <c r="K289" s="21" t="n">
        <v>170</v>
      </c>
      <c r="L289" s="14"/>
      <c r="M289" s="21" t="n">
        <v>3659</v>
      </c>
      <c r="N289" s="14"/>
      <c r="O289" s="21" t="n">
        <v>0</v>
      </c>
    </row>
    <row r="290" s="1" customFormat="true" ht="13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s="1" customFormat="true" ht="13.5" hidden="false" customHeight="true" outlineLevel="0" collapsed="false">
      <c r="A291" s="14" t="s">
        <v>181</v>
      </c>
      <c r="B291" s="14"/>
      <c r="C291" s="21" t="n">
        <f aca="false">SUM(E291:O291)</f>
        <v>1392</v>
      </c>
      <c r="D291" s="14"/>
      <c r="E291" s="21" t="n">
        <v>8614</v>
      </c>
      <c r="F291" s="14"/>
      <c r="G291" s="21" t="n">
        <v>-3582</v>
      </c>
      <c r="H291" s="14"/>
      <c r="I291" s="21" t="n">
        <v>-2233</v>
      </c>
      <c r="J291" s="14"/>
      <c r="K291" s="21" t="n">
        <v>0</v>
      </c>
      <c r="L291" s="14"/>
      <c r="M291" s="21" t="n">
        <v>-1407</v>
      </c>
      <c r="N291" s="14"/>
      <c r="O291" s="21" t="n">
        <v>0</v>
      </c>
    </row>
    <row r="292" s="1" customFormat="true" ht="13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s="1" customFormat="true" ht="13.5" hidden="false" customHeight="true" outlineLevel="0" collapsed="false">
      <c r="A293" s="14" t="s">
        <v>71</v>
      </c>
      <c r="B293" s="14"/>
      <c r="C293" s="21" t="n">
        <f aca="false">SUM(E293:O293)</f>
        <v>182994</v>
      </c>
      <c r="D293" s="14"/>
      <c r="E293" s="21" t="n">
        <v>0</v>
      </c>
      <c r="F293" s="14"/>
      <c r="G293" s="21" t="n">
        <v>10637</v>
      </c>
      <c r="H293" s="14"/>
      <c r="I293" s="21" t="n">
        <v>4524</v>
      </c>
      <c r="J293" s="14"/>
      <c r="K293" s="21" t="n">
        <v>162</v>
      </c>
      <c r="L293" s="14"/>
      <c r="M293" s="21" t="n">
        <v>167671</v>
      </c>
      <c r="N293" s="14"/>
      <c r="O293" s="21" t="n">
        <v>0</v>
      </c>
    </row>
    <row r="294" s="1" customFormat="true" ht="13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s="1" customFormat="true" ht="13.5" hidden="false" customHeight="true" outlineLevel="0" collapsed="false">
      <c r="A295" s="14" t="s">
        <v>74</v>
      </c>
      <c r="B295" s="14"/>
      <c r="C295" s="14" t="s">
        <v>54</v>
      </c>
      <c r="D295" s="14"/>
      <c r="E295" s="14" t="s">
        <v>54</v>
      </c>
      <c r="F295" s="14" t="s">
        <v>54</v>
      </c>
      <c r="G295" s="14" t="s">
        <v>54</v>
      </c>
      <c r="H295" s="14" t="s">
        <v>54</v>
      </c>
      <c r="I295" s="14" t="s">
        <v>54</v>
      </c>
      <c r="J295" s="14" t="s">
        <v>54</v>
      </c>
      <c r="K295" s="14" t="s">
        <v>54</v>
      </c>
      <c r="L295" s="14" t="s">
        <v>54</v>
      </c>
      <c r="M295" s="14" t="s">
        <v>54</v>
      </c>
      <c r="N295" s="14" t="s">
        <v>54</v>
      </c>
      <c r="O295" s="14" t="s">
        <v>54</v>
      </c>
    </row>
    <row r="296" s="1" customFormat="true" ht="13.5" hidden="false" customHeight="true" outlineLevel="0" collapsed="false">
      <c r="A296" s="14" t="s">
        <v>76</v>
      </c>
      <c r="B296" s="14"/>
      <c r="C296" s="14" t="n">
        <f aca="false">SUM(E296:O296)</f>
        <v>125982</v>
      </c>
      <c r="D296" s="14"/>
      <c r="E296" s="14" t="n">
        <v>19818</v>
      </c>
      <c r="F296" s="14"/>
      <c r="G296" s="14" t="n">
        <v>7932</v>
      </c>
      <c r="H296" s="14"/>
      <c r="I296" s="14" t="n">
        <v>8125</v>
      </c>
      <c r="J296" s="14"/>
      <c r="K296" s="14" t="n">
        <v>13890</v>
      </c>
      <c r="L296" s="14"/>
      <c r="M296" s="14" t="n">
        <v>74878</v>
      </c>
      <c r="N296" s="14"/>
      <c r="O296" s="14" t="n">
        <v>1339</v>
      </c>
    </row>
    <row r="297" s="1" customFormat="true" ht="13.5" hidden="false" customHeight="true" outlineLevel="0" collapsed="false">
      <c r="A297" s="14" t="s">
        <v>83</v>
      </c>
      <c r="B297" s="14"/>
      <c r="C297" s="14" t="n">
        <f aca="false">SUM(E297:O297)</f>
        <v>659274</v>
      </c>
      <c r="D297" s="14"/>
      <c r="E297" s="14" t="n">
        <v>308787</v>
      </c>
      <c r="F297" s="14"/>
      <c r="G297" s="14" t="n">
        <v>19177</v>
      </c>
      <c r="H297" s="14"/>
      <c r="I297" s="14" t="n">
        <v>122090</v>
      </c>
      <c r="J297" s="14"/>
      <c r="K297" s="14" t="n">
        <v>21118</v>
      </c>
      <c r="L297" s="14"/>
      <c r="M297" s="14" t="n">
        <v>123302</v>
      </c>
      <c r="N297" s="14"/>
      <c r="O297" s="14" t="n">
        <v>64800</v>
      </c>
    </row>
    <row r="298" s="1" customFormat="true" ht="13.5" hidden="false" customHeight="true" outlineLevel="0" collapsed="false">
      <c r="A298" s="14" t="s">
        <v>24</v>
      </c>
      <c r="B298" s="14"/>
      <c r="C298" s="14" t="n">
        <f aca="false">SUM(E298:O298)</f>
        <v>8291</v>
      </c>
      <c r="D298" s="14"/>
      <c r="E298" s="14" t="n">
        <v>0</v>
      </c>
      <c r="F298" s="14"/>
      <c r="G298" s="14" t="n">
        <v>0</v>
      </c>
      <c r="H298" s="14"/>
      <c r="I298" s="14" t="n">
        <v>0</v>
      </c>
      <c r="J298" s="14"/>
      <c r="K298" s="14" t="n">
        <v>0</v>
      </c>
      <c r="L298" s="14"/>
      <c r="M298" s="14" t="n">
        <v>8291</v>
      </c>
      <c r="N298" s="14"/>
      <c r="O298" s="14" t="n">
        <v>0</v>
      </c>
    </row>
    <row r="299" s="1" customFormat="true" ht="13.5" hidden="false" customHeight="true" outlineLevel="0" collapsed="false">
      <c r="A299" s="14" t="s">
        <v>89</v>
      </c>
      <c r="B299" s="14"/>
      <c r="C299" s="21" t="n">
        <f aca="false">SUM(E299:O299)</f>
        <v>81429</v>
      </c>
      <c r="D299" s="14"/>
      <c r="E299" s="21" t="n">
        <v>31704</v>
      </c>
      <c r="F299" s="14"/>
      <c r="G299" s="21" t="n">
        <v>15021</v>
      </c>
      <c r="H299" s="14"/>
      <c r="I299" s="21" t="n">
        <v>8489</v>
      </c>
      <c r="J299" s="14"/>
      <c r="K299" s="21" t="n">
        <v>0</v>
      </c>
      <c r="L299" s="14"/>
      <c r="M299" s="21" t="n">
        <v>26215</v>
      </c>
      <c r="N299" s="14"/>
      <c r="O299" s="21" t="n">
        <v>0</v>
      </c>
    </row>
    <row r="300" s="1" customFormat="true" ht="13.5" hidden="false" customHeight="true" outlineLevel="0" collapsed="false">
      <c r="A300" s="14" t="s">
        <v>91</v>
      </c>
      <c r="B300" s="14"/>
      <c r="C300" s="21" t="n">
        <f aca="false">SUM(E300:O300)</f>
        <v>874976</v>
      </c>
      <c r="D300" s="14"/>
      <c r="E300" s="21" t="n">
        <f aca="false">SUM(E296:E299)</f>
        <v>360309</v>
      </c>
      <c r="F300" s="14"/>
      <c r="G300" s="21" t="n">
        <f aca="false">SUM(G296:G299)</f>
        <v>42130</v>
      </c>
      <c r="H300" s="14"/>
      <c r="I300" s="21" t="n">
        <f aca="false">SUM(I296:I299)</f>
        <v>138704</v>
      </c>
      <c r="J300" s="14"/>
      <c r="K300" s="21" t="n">
        <f aca="false">SUM(K296:K299)</f>
        <v>35008</v>
      </c>
      <c r="L300" s="14"/>
      <c r="M300" s="21" t="n">
        <f aca="false">SUM(M296:M299)</f>
        <v>232686</v>
      </c>
      <c r="N300" s="14"/>
      <c r="O300" s="21" t="n">
        <f aca="false">SUM(O296:O299)</f>
        <v>66139</v>
      </c>
    </row>
    <row r="301" s="1" customFormat="true" ht="13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s="1" customFormat="true" ht="13.5" hidden="false" customHeight="true" outlineLevel="0" collapsed="false">
      <c r="A302" s="14" t="s">
        <v>157</v>
      </c>
      <c r="B302" s="14"/>
      <c r="C302" s="14" t="s">
        <v>54</v>
      </c>
      <c r="D302" s="14"/>
      <c r="E302" s="14" t="s">
        <v>54</v>
      </c>
      <c r="F302" s="14" t="s">
        <v>54</v>
      </c>
      <c r="G302" s="14" t="s">
        <v>54</v>
      </c>
      <c r="H302" s="14" t="s">
        <v>54</v>
      </c>
      <c r="I302" s="14" t="s">
        <v>54</v>
      </c>
      <c r="J302" s="14" t="s">
        <v>54</v>
      </c>
      <c r="K302" s="14" t="s">
        <v>54</v>
      </c>
      <c r="L302" s="14" t="s">
        <v>54</v>
      </c>
      <c r="M302" s="14" t="s">
        <v>54</v>
      </c>
      <c r="N302" s="14" t="s">
        <v>54</v>
      </c>
      <c r="O302" s="14" t="s">
        <v>54</v>
      </c>
    </row>
    <row r="303" s="1" customFormat="true" ht="13.5" hidden="false" customHeight="true" outlineLevel="0" collapsed="false">
      <c r="A303" s="14" t="s">
        <v>93</v>
      </c>
      <c r="B303" s="14"/>
      <c r="C303" s="14" t="n">
        <f aca="false">SUM(E303:O303)</f>
        <v>3610</v>
      </c>
      <c r="D303" s="14"/>
      <c r="E303" s="14" t="n">
        <v>0</v>
      </c>
      <c r="F303" s="14"/>
      <c r="G303" s="14" t="n">
        <v>0</v>
      </c>
      <c r="H303" s="14"/>
      <c r="I303" s="14" t="n">
        <v>0</v>
      </c>
      <c r="J303" s="14"/>
      <c r="K303" s="14" t="n">
        <v>0</v>
      </c>
      <c r="L303" s="14"/>
      <c r="M303" s="14" t="n">
        <v>3610</v>
      </c>
      <c r="N303" s="14"/>
      <c r="O303" s="14" t="n">
        <v>0</v>
      </c>
    </row>
    <row r="304" s="1" customFormat="true" ht="13.5" hidden="false" customHeight="true" outlineLevel="0" collapsed="false">
      <c r="A304" s="14" t="s">
        <v>24</v>
      </c>
      <c r="B304" s="14"/>
      <c r="C304" s="14" t="n">
        <f aca="false">SUM(E304:O304)</f>
        <v>371122</v>
      </c>
      <c r="D304" s="14"/>
      <c r="E304" s="14" t="n">
        <v>201718</v>
      </c>
      <c r="F304" s="14"/>
      <c r="G304" s="14" t="n">
        <v>4936</v>
      </c>
      <c r="H304" s="14"/>
      <c r="I304" s="14" t="n">
        <v>92497</v>
      </c>
      <c r="J304" s="14"/>
      <c r="K304" s="14" t="n">
        <v>1310</v>
      </c>
      <c r="L304" s="14"/>
      <c r="M304" s="14" t="n">
        <v>70661</v>
      </c>
      <c r="N304" s="14"/>
      <c r="O304" s="14" t="n">
        <v>0</v>
      </c>
    </row>
    <row r="305" s="1" customFormat="true" ht="13.5" hidden="false" customHeight="true" outlineLevel="0" collapsed="false">
      <c r="A305" s="14" t="s">
        <v>99</v>
      </c>
      <c r="B305" s="14"/>
      <c r="C305" s="24" t="n">
        <f aca="false">SUM(E305:O305)</f>
        <v>374732</v>
      </c>
      <c r="D305" s="14"/>
      <c r="E305" s="24" t="n">
        <f aca="false">SUM(E303:E304)</f>
        <v>201718</v>
      </c>
      <c r="F305" s="14"/>
      <c r="G305" s="24" t="n">
        <f aca="false">SUM(G303:G304)</f>
        <v>4936</v>
      </c>
      <c r="H305" s="14"/>
      <c r="I305" s="24" t="n">
        <f aca="false">SUM(I303:I304)</f>
        <v>92497</v>
      </c>
      <c r="J305" s="14"/>
      <c r="K305" s="24" t="n">
        <f aca="false">SUM(K303:K304)</f>
        <v>1310</v>
      </c>
      <c r="L305" s="14"/>
      <c r="M305" s="24" t="n">
        <f aca="false">SUM(M303:M304)</f>
        <v>74271</v>
      </c>
      <c r="N305" s="14"/>
      <c r="O305" s="24" t="n">
        <f aca="false">SUM(O303:O304)</f>
        <v>0</v>
      </c>
    </row>
    <row r="306" s="1" customFormat="true" ht="13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s="1" customFormat="true" ht="13.5" hidden="false" customHeight="true" outlineLevel="0" collapsed="false">
      <c r="A307" s="14" t="s">
        <v>182</v>
      </c>
      <c r="B307" s="14"/>
      <c r="C307" s="21" t="n">
        <f aca="false">SUM(E307:O307)</f>
        <v>411580</v>
      </c>
      <c r="D307" s="14"/>
      <c r="E307" s="21" t="n">
        <v>227912</v>
      </c>
      <c r="F307" s="14"/>
      <c r="G307" s="21" t="n">
        <v>-24</v>
      </c>
      <c r="H307" s="14"/>
      <c r="I307" s="21" t="n">
        <v>96933</v>
      </c>
      <c r="J307" s="14"/>
      <c r="K307" s="21" t="n">
        <v>7297</v>
      </c>
      <c r="L307" s="14"/>
      <c r="M307" s="21" t="n">
        <v>72589</v>
      </c>
      <c r="N307" s="14"/>
      <c r="O307" s="21" t="n">
        <v>6873</v>
      </c>
    </row>
    <row r="308" s="1" customFormat="true" ht="13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s="1" customFormat="true" ht="13.5" hidden="false" customHeight="true" outlineLevel="0" collapsed="false">
      <c r="A309" s="14" t="s">
        <v>183</v>
      </c>
      <c r="B309" s="14"/>
      <c r="C309" s="21" t="n">
        <f aca="false">SUM(E309:O309)</f>
        <v>776557</v>
      </c>
      <c r="D309" s="14"/>
      <c r="E309" s="21" t="n">
        <v>592988</v>
      </c>
      <c r="F309" s="14"/>
      <c r="G309" s="21" t="n">
        <v>269541</v>
      </c>
      <c r="H309" s="14"/>
      <c r="I309" s="21" t="n">
        <v>196930</v>
      </c>
      <c r="J309" s="14"/>
      <c r="K309" s="21" t="n">
        <v>3327</v>
      </c>
      <c r="L309" s="14"/>
      <c r="M309" s="21" t="n">
        <v>-293765</v>
      </c>
      <c r="N309" s="14"/>
      <c r="O309" s="21" t="n">
        <v>7536</v>
      </c>
    </row>
    <row r="310" s="1" customFormat="true" ht="13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s="1" customFormat="true" ht="13.5" hidden="false" customHeight="true" outlineLevel="0" collapsed="false">
      <c r="A311" s="14" t="s">
        <v>104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s="1" customFormat="true" ht="13.5" hidden="false" customHeight="true" outlineLevel="0" collapsed="false">
      <c r="A312" s="14" t="s">
        <v>107</v>
      </c>
      <c r="B312" s="14"/>
      <c r="C312" s="21" t="n">
        <f aca="false">SUM(E312:O312)</f>
        <v>12242</v>
      </c>
      <c r="D312" s="14"/>
      <c r="E312" s="21" t="n">
        <v>0</v>
      </c>
      <c r="F312" s="14"/>
      <c r="G312" s="21" t="n">
        <v>0</v>
      </c>
      <c r="H312" s="14"/>
      <c r="I312" s="21" t="n">
        <v>0</v>
      </c>
      <c r="J312" s="14"/>
      <c r="K312" s="21" t="n">
        <v>0</v>
      </c>
      <c r="L312" s="14"/>
      <c r="M312" s="21" t="n">
        <v>12242</v>
      </c>
      <c r="N312" s="14"/>
      <c r="O312" s="21" t="n">
        <v>0</v>
      </c>
    </row>
    <row r="313" s="1" customFormat="true" ht="13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s="1" customFormat="true" ht="13.5" hidden="false" customHeight="true" outlineLevel="0" collapsed="false">
      <c r="A314" s="14" t="s">
        <v>109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s="1" customFormat="true" ht="13.5" hidden="false" customHeight="true" outlineLevel="0" collapsed="false">
      <c r="A315" s="14" t="s">
        <v>184</v>
      </c>
      <c r="B315" s="14"/>
      <c r="C315" s="21" t="n">
        <f aca="false">SUM(E315:O315)</f>
        <v>4766</v>
      </c>
      <c r="D315" s="14"/>
      <c r="E315" s="21" t="n">
        <v>3344</v>
      </c>
      <c r="F315" s="14"/>
      <c r="G315" s="21" t="n">
        <v>0</v>
      </c>
      <c r="H315" s="14"/>
      <c r="I315" s="21" t="n">
        <v>1422</v>
      </c>
      <c r="J315" s="14"/>
      <c r="K315" s="21" t="n">
        <v>0</v>
      </c>
      <c r="L315" s="14"/>
      <c r="M315" s="21" t="n">
        <v>0</v>
      </c>
      <c r="N315" s="14"/>
      <c r="O315" s="21" t="n">
        <v>0</v>
      </c>
    </row>
    <row r="316" s="1" customFormat="true" ht="13.5" hidden="false" customHeight="true" outlineLevel="0" collapsed="false">
      <c r="A316" s="14" t="s">
        <v>170</v>
      </c>
      <c r="B316" s="14"/>
      <c r="C316" s="21" t="n">
        <f aca="false">SUM(E316:O316)</f>
        <v>4766</v>
      </c>
      <c r="D316" s="14"/>
      <c r="E316" s="21" t="n">
        <f aca="false">SUM(E315:E315)</f>
        <v>3344</v>
      </c>
      <c r="F316" s="14"/>
      <c r="G316" s="21" t="n">
        <f aca="false">SUM(G315:G315)</f>
        <v>0</v>
      </c>
      <c r="H316" s="14"/>
      <c r="I316" s="21" t="n">
        <f aca="false">SUM(I315:I315)</f>
        <v>1422</v>
      </c>
      <c r="J316" s="14"/>
      <c r="K316" s="21" t="n">
        <f aca="false">SUM(K315:K315)</f>
        <v>0</v>
      </c>
      <c r="L316" s="14"/>
      <c r="M316" s="21" t="n">
        <f aca="false">SUM(M315:M315)</f>
        <v>0</v>
      </c>
      <c r="N316" s="14"/>
      <c r="O316" s="21" t="n">
        <f aca="false">SUM(O315:O315)</f>
        <v>0</v>
      </c>
    </row>
    <row r="317" s="1" customFormat="tru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s="1" customFormat="true" ht="13.5" hidden="false" customHeight="true" outlineLevel="0" collapsed="false">
      <c r="A318" s="14" t="s">
        <v>119</v>
      </c>
      <c r="B318" s="14"/>
      <c r="C318" s="21" t="n">
        <f aca="false">SUM(E318:O318)</f>
        <v>15250</v>
      </c>
      <c r="D318" s="14"/>
      <c r="E318" s="21" t="n">
        <v>0</v>
      </c>
      <c r="F318" s="14"/>
      <c r="G318" s="21" t="n">
        <v>0</v>
      </c>
      <c r="H318" s="14"/>
      <c r="I318" s="21" t="n">
        <v>0</v>
      </c>
      <c r="J318" s="14"/>
      <c r="K318" s="21" t="n">
        <v>10744</v>
      </c>
      <c r="L318" s="14"/>
      <c r="M318" s="21" t="n">
        <v>4506</v>
      </c>
      <c r="N318" s="14"/>
      <c r="O318" s="21" t="n">
        <v>0</v>
      </c>
    </row>
    <row r="319" s="1" customFormat="true" ht="13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</row>
    <row r="320" s="1" customFormat="true" ht="13.5" hidden="false" customHeight="true" outlineLevel="0" collapsed="false">
      <c r="A320" s="14" t="s">
        <v>122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s="1" customFormat="true" ht="13.5" hidden="false" customHeight="true" outlineLevel="0" collapsed="false">
      <c r="A321" s="14" t="s">
        <v>124</v>
      </c>
      <c r="B321" s="14"/>
      <c r="C321" s="14" t="n">
        <f aca="false">SUM(E321:O321)</f>
        <v>50150</v>
      </c>
      <c r="D321" s="14"/>
      <c r="E321" s="14" t="n">
        <v>0</v>
      </c>
      <c r="F321" s="14"/>
      <c r="G321" s="14" t="n">
        <v>0</v>
      </c>
      <c r="H321" s="14"/>
      <c r="I321" s="14" t="n">
        <v>0</v>
      </c>
      <c r="J321" s="14"/>
      <c r="K321" s="14" t="n">
        <v>0</v>
      </c>
      <c r="L321" s="14"/>
      <c r="M321" s="14" t="n">
        <v>50150</v>
      </c>
      <c r="N321" s="14"/>
      <c r="O321" s="14" t="n">
        <v>0</v>
      </c>
    </row>
    <row r="322" s="1" customFormat="true" ht="13.5" hidden="false" customHeight="true" outlineLevel="0" collapsed="false">
      <c r="A322" s="14" t="s">
        <v>185</v>
      </c>
      <c r="B322" s="14"/>
      <c r="C322" s="14" t="n">
        <f aca="false">SUM(E322:O322)</f>
        <v>1311636</v>
      </c>
      <c r="D322" s="14"/>
      <c r="E322" s="14" t="n">
        <v>737936</v>
      </c>
      <c r="F322" s="14"/>
      <c r="G322" s="14" t="n">
        <v>0</v>
      </c>
      <c r="H322" s="14"/>
      <c r="I322" s="14" t="n">
        <v>313810</v>
      </c>
      <c r="J322" s="14"/>
      <c r="K322" s="14" t="n">
        <v>95</v>
      </c>
      <c r="L322" s="14"/>
      <c r="M322" s="14" t="n">
        <v>259795</v>
      </c>
      <c r="N322" s="14"/>
      <c r="O322" s="14" t="n">
        <v>0</v>
      </c>
    </row>
    <row r="323" s="1" customFormat="true" ht="13.5" hidden="false" customHeight="true" outlineLevel="0" collapsed="false">
      <c r="A323" s="14" t="s">
        <v>127</v>
      </c>
      <c r="B323" s="14"/>
      <c r="C323" s="14" t="n">
        <f aca="false">SUM(E323:O323)</f>
        <v>8117</v>
      </c>
      <c r="D323" s="14"/>
      <c r="E323" s="14" t="n">
        <v>5757</v>
      </c>
      <c r="F323" s="14"/>
      <c r="G323" s="14" t="n">
        <v>0</v>
      </c>
      <c r="H323" s="14"/>
      <c r="I323" s="14" t="n">
        <v>2360</v>
      </c>
      <c r="J323" s="14"/>
      <c r="K323" s="14" t="n">
        <v>0</v>
      </c>
      <c r="L323" s="14"/>
      <c r="M323" s="14" t="n">
        <v>0</v>
      </c>
      <c r="N323" s="14"/>
      <c r="O323" s="14" t="n">
        <v>0</v>
      </c>
    </row>
    <row r="324" s="1" customFormat="true" ht="13.5" hidden="false" customHeight="true" outlineLevel="0" collapsed="false">
      <c r="A324" s="14" t="s">
        <v>186</v>
      </c>
      <c r="B324" s="14"/>
      <c r="C324" s="14" t="n">
        <f aca="false">SUM(E324:O324)</f>
        <v>28466</v>
      </c>
      <c r="D324" s="14"/>
      <c r="E324" s="14" t="n">
        <v>0</v>
      </c>
      <c r="F324" s="14"/>
      <c r="G324" s="14" t="n">
        <v>0</v>
      </c>
      <c r="H324" s="14"/>
      <c r="I324" s="14" t="n">
        <v>0</v>
      </c>
      <c r="J324" s="14"/>
      <c r="K324" s="14" t="n">
        <v>0</v>
      </c>
      <c r="L324" s="14"/>
      <c r="M324" s="14" t="n">
        <v>28466</v>
      </c>
      <c r="N324" s="14"/>
      <c r="O324" s="14" t="n">
        <v>0</v>
      </c>
    </row>
    <row r="325" s="1" customFormat="true" ht="13.5" hidden="false" customHeight="true" outlineLevel="0" collapsed="false">
      <c r="A325" s="14" t="s">
        <v>129</v>
      </c>
      <c r="B325" s="14"/>
      <c r="C325" s="24" t="n">
        <f aca="false">SUM(E325:O325)</f>
        <v>1398369</v>
      </c>
      <c r="D325" s="14"/>
      <c r="E325" s="24" t="n">
        <f aca="false">SUM(E321:E324)</f>
        <v>743693</v>
      </c>
      <c r="F325" s="14"/>
      <c r="G325" s="24" t="n">
        <f aca="false">SUM(G321:G324)</f>
        <v>0</v>
      </c>
      <c r="H325" s="14"/>
      <c r="I325" s="24" t="n">
        <f aca="false">SUM(I321:I324)</f>
        <v>316170</v>
      </c>
      <c r="J325" s="14"/>
      <c r="K325" s="24" t="n">
        <f aca="false">SUM(K321:K324)</f>
        <v>95</v>
      </c>
      <c r="L325" s="14"/>
      <c r="M325" s="24" t="n">
        <f aca="false">SUM(M321:M324)</f>
        <v>338411</v>
      </c>
      <c r="N325" s="14"/>
      <c r="O325" s="24" t="n">
        <f aca="false">SUM(O321:O324)</f>
        <v>0</v>
      </c>
    </row>
    <row r="326" s="1" customFormat="true" ht="13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s="1" customFormat="true" ht="13.5" hidden="false" customHeight="true" outlineLevel="0" collapsed="false">
      <c r="A327" s="14" t="s">
        <v>187</v>
      </c>
      <c r="B327" s="14"/>
      <c r="C327" s="21" t="n">
        <f aca="false">SUM(E327:O327)</f>
        <v>4574718</v>
      </c>
      <c r="D327" s="21"/>
      <c r="E327" s="21" t="n">
        <f aca="false">E325+E318+E305+E316+E312+E309+E307+E300+E293+E291+E289+E287+E280+E277+E275+E273+E269+E283</f>
        <v>2412796</v>
      </c>
      <c r="F327" s="14"/>
      <c r="G327" s="21" t="n">
        <f aca="false">G325+G318+G305+G316+G312+G309+G307+G300+G293+G291+G289+G287+G280+G277+G275+G273+G269+G283</f>
        <v>336971</v>
      </c>
      <c r="H327" s="14"/>
      <c r="I327" s="21" t="n">
        <f aca="false">I325+I318+I305+I316+I312+I309+I307+I300+I293+I291+I289+I287+I280+I277+I275+I273+I269+I283</f>
        <v>960757</v>
      </c>
      <c r="J327" s="14"/>
      <c r="K327" s="21" t="n">
        <f aca="false">K325+K318+K305+K316+K312+K309+K307+K300+K293+K291+K289+K287+K280+K277+K275+K273+K269+K283</f>
        <v>65068</v>
      </c>
      <c r="L327" s="14"/>
      <c r="M327" s="21" t="n">
        <f aca="false">M325+M318+M305+M316+M312+M309+M307+M300+M293+M291+M289+M287+M280+M277+M275+M273+M269+M283</f>
        <v>699839</v>
      </c>
      <c r="N327" s="14"/>
      <c r="O327" s="21" t="n">
        <f aca="false">O325+O318+O305+O316+O312+O309+O307+O300+O293+O291+O289+O287+O280+O277+O275+O273+O269+O283</f>
        <v>99287</v>
      </c>
    </row>
    <row r="328" s="1" customFormat="true" ht="13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s="1" customFormat="true" ht="13.5" hidden="false" customHeight="true" outlineLevel="0" collapsed="false">
      <c r="A329" s="14" t="s">
        <v>188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s="1" customFormat="true" ht="13.5" hidden="false" customHeight="true" outlineLevel="0" collapsed="false">
      <c r="A330" s="14" t="s">
        <v>189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s="1" customFormat="true" ht="13.5" hidden="false" customHeight="true" outlineLevel="0" collapsed="false">
      <c r="A331" s="14" t="s">
        <v>190</v>
      </c>
      <c r="B331" s="14"/>
      <c r="C331" s="14" t="n">
        <f aca="false">SUM(E331:O331)</f>
        <v>12383743</v>
      </c>
      <c r="D331" s="14"/>
      <c r="E331" s="14" t="n">
        <v>4180504</v>
      </c>
      <c r="F331" s="14"/>
      <c r="G331" s="14" t="n">
        <v>489775</v>
      </c>
      <c r="H331" s="14"/>
      <c r="I331" s="14" t="n">
        <v>1821761</v>
      </c>
      <c r="J331" s="14"/>
      <c r="K331" s="14" t="n">
        <v>103155</v>
      </c>
      <c r="L331" s="14"/>
      <c r="M331" s="14" t="n">
        <v>4583113</v>
      </c>
      <c r="N331" s="14"/>
      <c r="O331" s="14" t="n">
        <v>1205435</v>
      </c>
    </row>
    <row r="332" s="1" customFormat="true" ht="13.5" hidden="false" customHeight="true" outlineLevel="0" collapsed="false">
      <c r="A332" s="14" t="s">
        <v>191</v>
      </c>
      <c r="B332" s="14"/>
      <c r="C332" s="21" t="n">
        <f aca="false">SUM(E332:O332)</f>
        <v>647316</v>
      </c>
      <c r="D332" s="14"/>
      <c r="E332" s="21" t="n">
        <v>160181</v>
      </c>
      <c r="F332" s="14"/>
      <c r="G332" s="21" t="n">
        <v>448</v>
      </c>
      <c r="H332" s="14"/>
      <c r="I332" s="21" t="n">
        <v>61885</v>
      </c>
      <c r="J332" s="14"/>
      <c r="K332" s="21" t="n">
        <v>4150</v>
      </c>
      <c r="L332" s="14"/>
      <c r="M332" s="21" t="n">
        <v>9454</v>
      </c>
      <c r="N332" s="14"/>
      <c r="O332" s="21" t="n">
        <v>411198</v>
      </c>
    </row>
    <row r="333" s="1" customFormat="true" ht="13.5" hidden="false" customHeight="true" outlineLevel="0" collapsed="false">
      <c r="A333" s="14" t="s">
        <v>192</v>
      </c>
      <c r="B333" s="14"/>
      <c r="C333" s="21" t="n">
        <f aca="false">SUM(C331:C332)</f>
        <v>13031059</v>
      </c>
      <c r="D333" s="14"/>
      <c r="E333" s="21" t="n">
        <f aca="false">SUM(E331:E332)</f>
        <v>4340685</v>
      </c>
      <c r="F333" s="14"/>
      <c r="G333" s="21" t="n">
        <f aca="false">SUM(G331:G332)</f>
        <v>490223</v>
      </c>
      <c r="H333" s="14"/>
      <c r="I333" s="21" t="n">
        <f aca="false">SUM(I331:I332)</f>
        <v>1883646</v>
      </c>
      <c r="J333" s="14"/>
      <c r="K333" s="21" t="n">
        <f aca="false">SUM(K331:K332)</f>
        <v>107305</v>
      </c>
      <c r="L333" s="14"/>
      <c r="M333" s="21" t="n">
        <f aca="false">SUM(M331:M332)</f>
        <v>4592567</v>
      </c>
      <c r="N333" s="14"/>
      <c r="O333" s="21" t="n">
        <f aca="false">SUM(O331:O332)</f>
        <v>1616633</v>
      </c>
    </row>
    <row r="334" s="1" customFormat="true" ht="13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s="1" customFormat="true" ht="13.5" hidden="false" customHeight="true" outlineLevel="0" collapsed="false">
      <c r="A335" s="14" t="s">
        <v>193</v>
      </c>
      <c r="B335" s="14"/>
      <c r="C335" s="21" t="n">
        <f aca="false">SUM(E335:O335)</f>
        <v>-197248</v>
      </c>
      <c r="D335" s="14"/>
      <c r="E335" s="21" t="n">
        <v>-69037</v>
      </c>
      <c r="F335" s="14"/>
      <c r="G335" s="21" t="n">
        <v>-15780</v>
      </c>
      <c r="H335" s="14"/>
      <c r="I335" s="21" t="n">
        <v>-35504</v>
      </c>
      <c r="J335" s="14"/>
      <c r="K335" s="21" t="n">
        <v>0</v>
      </c>
      <c r="L335" s="14"/>
      <c r="M335" s="21" t="n">
        <v>-76927</v>
      </c>
      <c r="N335" s="14"/>
      <c r="O335" s="21" t="n">
        <v>0</v>
      </c>
    </row>
    <row r="336" s="1" customFormat="true" ht="13.5" hidden="false" customHeight="true" outlineLevel="0" collapsed="false">
      <c r="A336" s="14" t="s">
        <v>194</v>
      </c>
      <c r="B336" s="14"/>
      <c r="C336" s="21" t="n">
        <f aca="false">SUM(C333:C335)</f>
        <v>12833811</v>
      </c>
      <c r="D336" s="14"/>
      <c r="E336" s="21" t="n">
        <f aca="false">SUM(E333:E335)</f>
        <v>4271648</v>
      </c>
      <c r="F336" s="14"/>
      <c r="G336" s="21" t="n">
        <f aca="false">SUM(G333:G335)</f>
        <v>474443</v>
      </c>
      <c r="H336" s="14"/>
      <c r="I336" s="21" t="n">
        <f aca="false">SUM(I333:I335)</f>
        <v>1848142</v>
      </c>
      <c r="J336" s="14"/>
      <c r="K336" s="21" t="n">
        <f aca="false">SUM(K333:K335)</f>
        <v>107305</v>
      </c>
      <c r="L336" s="14"/>
      <c r="M336" s="21" t="n">
        <f aca="false">SUM(M333:M335)</f>
        <v>4515640</v>
      </c>
      <c r="N336" s="14"/>
      <c r="O336" s="21" t="n">
        <f aca="false">SUM(O333:O335)</f>
        <v>1616633</v>
      </c>
    </row>
    <row r="337" s="1" customFormat="true" ht="13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s="1" customFormat="true" ht="13.5" hidden="false" customHeight="true" outlineLevel="0" collapsed="false">
      <c r="A338" s="14" t="s">
        <v>195</v>
      </c>
      <c r="B338" s="14"/>
      <c r="C338" s="21" t="n">
        <f aca="false">SUM(E338:O338)</f>
        <v>12494428</v>
      </c>
      <c r="D338" s="14"/>
      <c r="E338" s="23" t="n">
        <v>7579377</v>
      </c>
      <c r="F338" s="14"/>
      <c r="G338" s="23" t="n">
        <v>347790</v>
      </c>
      <c r="H338" s="14"/>
      <c r="I338" s="23" t="n">
        <v>3304096</v>
      </c>
      <c r="J338" s="14"/>
      <c r="K338" s="23" t="n">
        <v>15190</v>
      </c>
      <c r="L338" s="14"/>
      <c r="M338" s="23" t="n">
        <v>1182397</v>
      </c>
      <c r="N338" s="14"/>
      <c r="O338" s="23" t="n">
        <v>65578</v>
      </c>
    </row>
    <row r="339" s="1" customFormat="true" ht="13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</row>
    <row r="340" s="1" customFormat="true" ht="13.5" hidden="false" customHeight="true" outlineLevel="0" collapsed="false">
      <c r="A340" s="14" t="s">
        <v>196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s="1" customFormat="true" ht="13.5" hidden="false" customHeight="true" outlineLevel="0" collapsed="false">
      <c r="A341" s="14" t="s">
        <v>197</v>
      </c>
      <c r="B341" s="14"/>
      <c r="C341" s="14" t="n">
        <f aca="false">SUM(E341:O341)</f>
        <v>828760</v>
      </c>
      <c r="D341" s="14"/>
      <c r="E341" s="14" t="n">
        <v>317580</v>
      </c>
      <c r="F341" s="14"/>
      <c r="G341" s="14" t="n">
        <v>51384</v>
      </c>
      <c r="H341" s="14"/>
      <c r="I341" s="14" t="n">
        <v>161107</v>
      </c>
      <c r="J341" s="14"/>
      <c r="K341" s="14" t="n">
        <v>0</v>
      </c>
      <c r="L341" s="14"/>
      <c r="M341" s="14" t="n">
        <v>298689</v>
      </c>
      <c r="N341" s="14"/>
      <c r="O341" s="14" t="n">
        <v>0</v>
      </c>
    </row>
    <row r="342" s="1" customFormat="true" ht="13.5" hidden="false" customHeight="true" outlineLevel="0" collapsed="false">
      <c r="A342" s="14" t="s">
        <v>198</v>
      </c>
      <c r="B342" s="14"/>
      <c r="C342" s="21" t="n">
        <f aca="false">SUM(E342:O342)</f>
        <v>567402</v>
      </c>
      <c r="D342" s="14"/>
      <c r="E342" s="21" t="n">
        <v>168939</v>
      </c>
      <c r="F342" s="14"/>
      <c r="G342" s="21" t="n">
        <v>158177</v>
      </c>
      <c r="H342" s="14"/>
      <c r="I342" s="21" t="n">
        <v>118091</v>
      </c>
      <c r="J342" s="14"/>
      <c r="K342" s="21" t="n">
        <v>2117</v>
      </c>
      <c r="L342" s="14"/>
      <c r="M342" s="21" t="n">
        <v>115273</v>
      </c>
      <c r="N342" s="14"/>
      <c r="O342" s="21" t="n">
        <v>4805</v>
      </c>
    </row>
    <row r="343" s="1" customFormat="true" ht="13.5" hidden="false" customHeight="true" outlineLevel="0" collapsed="false">
      <c r="A343" s="14" t="s">
        <v>199</v>
      </c>
      <c r="B343" s="14"/>
      <c r="C343" s="21" t="n">
        <f aca="false">SUM(E343:O343)</f>
        <v>1396162</v>
      </c>
      <c r="D343" s="14"/>
      <c r="E343" s="21" t="n">
        <f aca="false">SUM(E341:E342)</f>
        <v>486519</v>
      </c>
      <c r="F343" s="14"/>
      <c r="G343" s="21" t="n">
        <f aca="false">SUM(G341:G342)</f>
        <v>209561</v>
      </c>
      <c r="H343" s="14"/>
      <c r="I343" s="21" t="n">
        <f aca="false">SUM(I341:I342)</f>
        <v>279198</v>
      </c>
      <c r="J343" s="14"/>
      <c r="K343" s="21" t="n">
        <f aca="false">SUM(K341:K342)</f>
        <v>2117</v>
      </c>
      <c r="L343" s="14"/>
      <c r="M343" s="21" t="n">
        <f aca="false">SUM(M341:M342)</f>
        <v>413962</v>
      </c>
      <c r="N343" s="14"/>
      <c r="O343" s="21" t="n">
        <f aca="false">SUM(O341:O342)</f>
        <v>4805</v>
      </c>
    </row>
    <row r="344" s="1" customFormat="true" ht="13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</row>
    <row r="345" s="1" customFormat="true" ht="13.5" hidden="false" customHeight="true" outlineLevel="0" collapsed="false">
      <c r="A345" s="14" t="s">
        <v>200</v>
      </c>
      <c r="B345" s="14"/>
      <c r="C345" s="21" t="n">
        <f aca="false">SUM(E345:O345)</f>
        <v>2325898</v>
      </c>
      <c r="D345" s="14"/>
      <c r="E345" s="21" t="n">
        <v>1286857</v>
      </c>
      <c r="F345" s="14"/>
      <c r="G345" s="21" t="n">
        <v>259185</v>
      </c>
      <c r="H345" s="14"/>
      <c r="I345" s="21" t="n">
        <v>558537</v>
      </c>
      <c r="J345" s="14"/>
      <c r="K345" s="21" t="n">
        <v>43695</v>
      </c>
      <c r="L345" s="14"/>
      <c r="M345" s="21" t="n">
        <v>177624</v>
      </c>
      <c r="N345" s="14"/>
      <c r="O345" s="21" t="n">
        <v>0</v>
      </c>
    </row>
    <row r="346" s="1" customFormat="true" ht="13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</row>
    <row r="347" s="1" customFormat="true" ht="13.5" hidden="false" customHeight="true" outlineLevel="0" collapsed="false">
      <c r="A347" s="14" t="s">
        <v>201</v>
      </c>
      <c r="B347" s="14"/>
      <c r="C347" s="21" t="n">
        <f aca="false">SUM(E347:O347)</f>
        <v>932054</v>
      </c>
      <c r="D347" s="14"/>
      <c r="E347" s="21" t="n">
        <v>459360</v>
      </c>
      <c r="F347" s="14"/>
      <c r="G347" s="21" t="n">
        <v>199568</v>
      </c>
      <c r="H347" s="14"/>
      <c r="I347" s="21" t="n">
        <v>186782</v>
      </c>
      <c r="J347" s="14"/>
      <c r="K347" s="21" t="n">
        <v>13258</v>
      </c>
      <c r="L347" s="14"/>
      <c r="M347" s="21" t="n">
        <v>73086</v>
      </c>
      <c r="N347" s="14"/>
      <c r="O347" s="21" t="n">
        <v>0</v>
      </c>
    </row>
    <row r="348" s="1" customFormat="true" ht="13.5" hidden="false" customHeight="true" outlineLevel="0" collapsed="false">
      <c r="A348" s="14"/>
      <c r="B348" s="14"/>
      <c r="C348" s="14"/>
      <c r="D348" s="14"/>
      <c r="E348" s="14"/>
      <c r="F348" s="14"/>
      <c r="G348" s="14" t="n">
        <v>0</v>
      </c>
      <c r="H348" s="14"/>
      <c r="I348" s="14"/>
      <c r="J348" s="14"/>
      <c r="K348" s="14"/>
      <c r="L348" s="14"/>
      <c r="M348" s="14"/>
      <c r="N348" s="14"/>
      <c r="O348" s="14"/>
    </row>
    <row r="349" s="1" customFormat="true" ht="13.5" hidden="false" customHeight="true" outlineLevel="0" collapsed="false">
      <c r="A349" s="26" t="s">
        <v>138</v>
      </c>
      <c r="B349" s="14"/>
      <c r="C349" s="21" t="n">
        <f aca="false">SUM(E349:O349)</f>
        <v>28615</v>
      </c>
      <c r="D349" s="14"/>
      <c r="E349" s="21" t="n">
        <v>7200</v>
      </c>
      <c r="F349" s="14"/>
      <c r="G349" s="21" t="n">
        <v>0</v>
      </c>
      <c r="H349" s="14"/>
      <c r="I349" s="21" t="n">
        <v>0</v>
      </c>
      <c r="J349" s="14"/>
      <c r="K349" s="21" t="n">
        <v>0</v>
      </c>
      <c r="L349" s="14"/>
      <c r="M349" s="21" t="n">
        <v>19959</v>
      </c>
      <c r="N349" s="14"/>
      <c r="O349" s="21" t="n">
        <v>1456</v>
      </c>
    </row>
    <row r="350" s="1" customFormat="true" ht="13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</row>
    <row r="351" s="1" customFormat="true" ht="13.5" hidden="false" customHeight="true" outlineLevel="0" collapsed="false">
      <c r="A351" s="14" t="s">
        <v>202</v>
      </c>
      <c r="B351" s="14"/>
      <c r="C351" s="21" t="n">
        <f aca="false">SUM(E351:O351)</f>
        <v>164884</v>
      </c>
      <c r="D351" s="14"/>
      <c r="E351" s="21" t="n">
        <v>114222</v>
      </c>
      <c r="F351" s="14"/>
      <c r="G351" s="21" t="n">
        <v>3054</v>
      </c>
      <c r="H351" s="14"/>
      <c r="I351" s="21" t="n">
        <v>43430</v>
      </c>
      <c r="J351" s="14"/>
      <c r="K351" s="21" t="n">
        <v>2423</v>
      </c>
      <c r="L351" s="14"/>
      <c r="M351" s="21" t="n">
        <v>1755</v>
      </c>
      <c r="N351" s="14"/>
      <c r="O351" s="21" t="n">
        <v>0</v>
      </c>
    </row>
    <row r="352" s="1" customFormat="true" ht="13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</row>
    <row r="353" s="1" customFormat="true" ht="13.5" hidden="false" customHeight="true" outlineLevel="0" collapsed="false">
      <c r="A353" s="14" t="s">
        <v>139</v>
      </c>
      <c r="B353" s="14"/>
      <c r="C353" s="21" t="n">
        <f aca="false">SUM(E353:O353)</f>
        <v>14174</v>
      </c>
      <c r="D353" s="14"/>
      <c r="E353" s="21" t="n">
        <v>0</v>
      </c>
      <c r="F353" s="14"/>
      <c r="G353" s="21" t="n">
        <v>0</v>
      </c>
      <c r="H353" s="14"/>
      <c r="I353" s="21" t="n">
        <v>0</v>
      </c>
      <c r="J353" s="14"/>
      <c r="K353" s="21" t="n">
        <v>1938</v>
      </c>
      <c r="L353" s="14"/>
      <c r="M353" s="21" t="n">
        <v>12236</v>
      </c>
      <c r="N353" s="14"/>
      <c r="O353" s="21" t="n">
        <v>0</v>
      </c>
    </row>
    <row r="354" s="1" customFormat="true" ht="13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s="1" customFormat="true" ht="13.5" hidden="false" customHeight="true" outlineLevel="0" collapsed="false">
      <c r="A355" s="14" t="s">
        <v>48</v>
      </c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</row>
    <row r="356" s="1" customFormat="true" ht="13.5" hidden="false" customHeight="true" outlineLevel="0" collapsed="false">
      <c r="A356" s="14" t="s">
        <v>203</v>
      </c>
      <c r="B356" s="14"/>
      <c r="C356" s="14" t="n">
        <f aca="false">SUM(E356:O356)</f>
        <v>1197377</v>
      </c>
      <c r="D356" s="14"/>
      <c r="E356" s="14" t="n">
        <v>480806</v>
      </c>
      <c r="F356" s="14"/>
      <c r="G356" s="14" t="n">
        <v>306325</v>
      </c>
      <c r="H356" s="14"/>
      <c r="I356" s="14" t="n">
        <v>333585</v>
      </c>
      <c r="J356" s="14"/>
      <c r="K356" s="14" t="n">
        <v>-74</v>
      </c>
      <c r="L356" s="14"/>
      <c r="M356" s="14" t="n">
        <v>75658</v>
      </c>
      <c r="N356" s="14"/>
      <c r="O356" s="14" t="n">
        <v>1077</v>
      </c>
    </row>
    <row r="357" s="1" customFormat="true" ht="13.5" hidden="false" customHeight="true" outlineLevel="0" collapsed="false">
      <c r="A357" s="14" t="s">
        <v>204</v>
      </c>
      <c r="B357" s="14"/>
      <c r="C357" s="14" t="n">
        <f aca="false">SUM(E357:O357)</f>
        <v>133708</v>
      </c>
      <c r="D357" s="14"/>
      <c r="E357" s="14" t="n">
        <v>220657</v>
      </c>
      <c r="F357" s="14"/>
      <c r="G357" s="14" t="n">
        <v>3536</v>
      </c>
      <c r="H357" s="14"/>
      <c r="I357" s="14" t="n">
        <v>91710</v>
      </c>
      <c r="J357" s="14"/>
      <c r="K357" s="14" t="n">
        <v>1654</v>
      </c>
      <c r="L357" s="14"/>
      <c r="M357" s="14" t="n">
        <v>-188742</v>
      </c>
      <c r="N357" s="14"/>
      <c r="O357" s="14" t="n">
        <v>4893</v>
      </c>
    </row>
    <row r="358" s="1" customFormat="true" ht="13.5" hidden="false" customHeight="true" outlineLevel="0" collapsed="false">
      <c r="A358" s="14" t="s">
        <v>49</v>
      </c>
      <c r="B358" s="14"/>
      <c r="C358" s="14" t="n">
        <f aca="false">SUM(E358:O358)</f>
        <v>29447</v>
      </c>
      <c r="D358" s="14"/>
      <c r="E358" s="14" t="n">
        <v>13543</v>
      </c>
      <c r="F358" s="14"/>
      <c r="G358" s="14" t="n">
        <v>0</v>
      </c>
      <c r="H358" s="14"/>
      <c r="I358" s="14" t="n">
        <v>2859</v>
      </c>
      <c r="J358" s="14"/>
      <c r="K358" s="14" t="n">
        <v>0</v>
      </c>
      <c r="L358" s="14"/>
      <c r="M358" s="14" t="n">
        <v>13045</v>
      </c>
      <c r="N358" s="14"/>
      <c r="O358" s="14" t="n">
        <v>0</v>
      </c>
    </row>
    <row r="359" s="1" customFormat="true" ht="13.5" hidden="false" customHeight="true" outlineLevel="0" collapsed="false">
      <c r="A359" s="14" t="s">
        <v>205</v>
      </c>
      <c r="B359" s="14"/>
      <c r="C359" s="14" t="n">
        <f aca="false">SUM(E359:O359)</f>
        <v>48147</v>
      </c>
      <c r="D359" s="14"/>
      <c r="E359" s="14" t="n">
        <v>65682</v>
      </c>
      <c r="F359" s="14"/>
      <c r="G359" s="14" t="n">
        <v>11189</v>
      </c>
      <c r="H359" s="14"/>
      <c r="I359" s="14" t="n">
        <v>27600</v>
      </c>
      <c r="J359" s="14"/>
      <c r="K359" s="14" t="n">
        <v>176</v>
      </c>
      <c r="L359" s="14"/>
      <c r="M359" s="14" t="n">
        <v>-56500</v>
      </c>
      <c r="N359" s="14"/>
      <c r="O359" s="14" t="n">
        <v>0</v>
      </c>
    </row>
    <row r="360" s="1" customFormat="true" ht="13.5" hidden="false" customHeight="true" outlineLevel="0" collapsed="false">
      <c r="A360" s="14" t="s">
        <v>206</v>
      </c>
      <c r="B360" s="14"/>
      <c r="C360" s="21" t="n">
        <f aca="false">SUM(E360:O360)</f>
        <v>123822</v>
      </c>
      <c r="D360" s="14"/>
      <c r="E360" s="21" t="n">
        <v>74982</v>
      </c>
      <c r="F360" s="14"/>
      <c r="G360" s="21" t="n">
        <v>19126</v>
      </c>
      <c r="H360" s="14"/>
      <c r="I360" s="21" t="n">
        <v>31852</v>
      </c>
      <c r="J360" s="14"/>
      <c r="K360" s="21" t="n">
        <v>4963</v>
      </c>
      <c r="L360" s="14"/>
      <c r="M360" s="21" t="n">
        <v>-7101</v>
      </c>
      <c r="N360" s="14"/>
      <c r="O360" s="21" t="n">
        <v>0</v>
      </c>
    </row>
    <row r="361" s="1" customFormat="true" ht="13.5" hidden="false" customHeight="true" outlineLevel="0" collapsed="false">
      <c r="A361" s="14" t="s">
        <v>51</v>
      </c>
      <c r="B361" s="14"/>
      <c r="C361" s="21" t="n">
        <f aca="false">SUM(E361:O361)</f>
        <v>1532501</v>
      </c>
      <c r="D361" s="14"/>
      <c r="E361" s="21" t="n">
        <f aca="false">SUM(E356:E360)</f>
        <v>855670</v>
      </c>
      <c r="F361" s="14"/>
      <c r="G361" s="21" t="n">
        <f aca="false">SUM(G356:G360)</f>
        <v>340176</v>
      </c>
      <c r="H361" s="14"/>
      <c r="I361" s="21" t="n">
        <f aca="false">SUM(I356:I360)</f>
        <v>487606</v>
      </c>
      <c r="J361" s="14"/>
      <c r="K361" s="21" t="n">
        <f aca="false">SUM(K356:K360)</f>
        <v>6719</v>
      </c>
      <c r="L361" s="14"/>
      <c r="M361" s="21" t="n">
        <f aca="false">SUM(M356:M360)</f>
        <v>-163640</v>
      </c>
      <c r="N361" s="14"/>
      <c r="O361" s="21" t="n">
        <f aca="false">SUM(O356:O360)</f>
        <v>5970</v>
      </c>
    </row>
    <row r="362" s="1" customFormat="true" ht="13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s="1" customFormat="true" ht="13.5" hidden="false" customHeight="true" outlineLevel="0" collapsed="false">
      <c r="A363" s="14" t="s">
        <v>207</v>
      </c>
      <c r="B363" s="14"/>
      <c r="C363" s="21" t="n">
        <f aca="false">SUM(E363:O363)</f>
        <v>6621</v>
      </c>
      <c r="D363" s="14"/>
      <c r="E363" s="21" t="n">
        <v>150</v>
      </c>
      <c r="F363" s="14"/>
      <c r="G363" s="21" t="n">
        <v>0</v>
      </c>
      <c r="H363" s="14"/>
      <c r="I363" s="21" t="n">
        <v>64</v>
      </c>
      <c r="J363" s="14"/>
      <c r="K363" s="21" t="n">
        <v>0</v>
      </c>
      <c r="L363" s="14"/>
      <c r="M363" s="21" t="n">
        <v>6407</v>
      </c>
      <c r="N363" s="14"/>
      <c r="O363" s="21" t="n">
        <v>0</v>
      </c>
    </row>
    <row r="364" s="1" customFormat="tru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s="1" customFormat="true" ht="13.5" hidden="false" customHeight="true" outlineLevel="0" collapsed="false">
      <c r="A365" s="14" t="s">
        <v>208</v>
      </c>
      <c r="B365" s="14"/>
      <c r="C365" s="21" t="n">
        <f aca="false">SUM(E365:O365)</f>
        <v>5123995</v>
      </c>
      <c r="D365" s="14"/>
      <c r="E365" s="21" t="n">
        <v>1856465</v>
      </c>
      <c r="F365" s="14"/>
      <c r="G365" s="21" t="n">
        <v>6843</v>
      </c>
      <c r="H365" s="14"/>
      <c r="I365" s="21" t="n">
        <v>787969</v>
      </c>
      <c r="J365" s="14"/>
      <c r="K365" s="21" t="n">
        <v>60637</v>
      </c>
      <c r="L365" s="14"/>
      <c r="M365" s="21" t="n">
        <v>2312387</v>
      </c>
      <c r="N365" s="14"/>
      <c r="O365" s="21" t="n">
        <v>99694</v>
      </c>
    </row>
    <row r="366" s="1" customFormat="true" ht="13.5" hidden="false" customHeight="true" outlineLevel="0" collapsed="false">
      <c r="A366" s="14"/>
      <c r="B366" s="14"/>
      <c r="C366" s="14"/>
      <c r="D366" s="14"/>
      <c r="E366" s="22"/>
      <c r="F366" s="14"/>
      <c r="G366" s="22"/>
      <c r="H366" s="14"/>
      <c r="I366" s="22"/>
      <c r="J366" s="14"/>
      <c r="K366" s="22"/>
      <c r="L366" s="14"/>
      <c r="M366" s="22"/>
      <c r="N366" s="14"/>
      <c r="O366" s="22"/>
    </row>
    <row r="367" s="1" customFormat="true" ht="13.5" hidden="false" customHeight="true" outlineLevel="0" collapsed="false">
      <c r="A367" s="14" t="s">
        <v>159</v>
      </c>
      <c r="B367" s="14"/>
      <c r="C367" s="21" t="n">
        <f aca="false">SUM(E367:O367)</f>
        <v>4818</v>
      </c>
      <c r="D367" s="14"/>
      <c r="E367" s="21" t="n">
        <v>0</v>
      </c>
      <c r="F367" s="14"/>
      <c r="G367" s="21" t="n">
        <v>0</v>
      </c>
      <c r="H367" s="14"/>
      <c r="I367" s="21" t="n">
        <v>0</v>
      </c>
      <c r="J367" s="14"/>
      <c r="K367" s="21" t="n">
        <v>2215</v>
      </c>
      <c r="L367" s="14"/>
      <c r="M367" s="21" t="n">
        <v>122</v>
      </c>
      <c r="N367" s="14"/>
      <c r="O367" s="21" t="n">
        <v>2481</v>
      </c>
    </row>
    <row r="368" s="1" customFormat="true" ht="13.5" hidden="false" customHeight="true" outlineLevel="0" collapsed="false">
      <c r="A368" s="14"/>
      <c r="B368" s="14"/>
      <c r="C368" s="14"/>
      <c r="D368" s="14"/>
      <c r="E368" s="22"/>
      <c r="F368" s="14"/>
      <c r="G368" s="22"/>
      <c r="H368" s="14"/>
      <c r="I368" s="22"/>
      <c r="J368" s="14"/>
      <c r="K368" s="22"/>
      <c r="L368" s="14"/>
      <c r="M368" s="22"/>
      <c r="N368" s="14"/>
      <c r="O368" s="22"/>
    </row>
    <row r="369" s="1" customFormat="true" ht="13.5" hidden="false" customHeight="true" outlineLevel="0" collapsed="false">
      <c r="A369" s="14" t="s">
        <v>160</v>
      </c>
      <c r="B369" s="14"/>
      <c r="C369" s="21" t="n">
        <f aca="false">SUM(E369:O369)</f>
        <v>7111</v>
      </c>
      <c r="D369" s="14"/>
      <c r="E369" s="23" t="n">
        <v>0</v>
      </c>
      <c r="F369" s="14"/>
      <c r="G369" s="23" t="n">
        <v>0</v>
      </c>
      <c r="H369" s="14"/>
      <c r="I369" s="23" t="n">
        <v>0</v>
      </c>
      <c r="J369" s="14"/>
      <c r="K369" s="23" t="n">
        <v>1202</v>
      </c>
      <c r="L369" s="14"/>
      <c r="M369" s="23" t="n">
        <v>5909</v>
      </c>
      <c r="N369" s="14"/>
      <c r="O369" s="23" t="n">
        <v>0</v>
      </c>
    </row>
    <row r="370" s="1" customFormat="true" ht="13.5" hidden="false" customHeight="true" outlineLevel="0" collapsed="false">
      <c r="A370" s="14"/>
      <c r="B370" s="14"/>
      <c r="C370" s="14"/>
      <c r="D370" s="14"/>
      <c r="E370" s="22"/>
      <c r="F370" s="14"/>
      <c r="G370" s="22"/>
      <c r="H370" s="14"/>
      <c r="I370" s="22"/>
      <c r="J370" s="14"/>
      <c r="K370" s="22"/>
      <c r="L370" s="14"/>
      <c r="M370" s="22"/>
      <c r="N370" s="14"/>
      <c r="O370" s="22"/>
    </row>
    <row r="371" s="1" customFormat="true" ht="13.5" hidden="false" customHeight="true" outlineLevel="0" collapsed="false">
      <c r="A371" s="14" t="s">
        <v>209</v>
      </c>
      <c r="B371" s="14"/>
      <c r="C371" s="21" t="n">
        <f aca="false">SUM(E371:O371)</f>
        <v>847464</v>
      </c>
      <c r="D371" s="14"/>
      <c r="E371" s="21" t="n">
        <v>587004</v>
      </c>
      <c r="F371" s="14"/>
      <c r="G371" s="21" t="n">
        <v>4253</v>
      </c>
      <c r="H371" s="14"/>
      <c r="I371" s="21" t="n">
        <v>249663</v>
      </c>
      <c r="J371" s="14"/>
      <c r="K371" s="21" t="n">
        <v>0</v>
      </c>
      <c r="L371" s="14"/>
      <c r="M371" s="21" t="n">
        <v>6544</v>
      </c>
      <c r="N371" s="14"/>
      <c r="O371" s="21" t="n">
        <v>0</v>
      </c>
    </row>
    <row r="372" s="1" customFormat="true" ht="13.5" hidden="false" customHeight="true" outlineLevel="0" collapsed="false">
      <c r="A372" s="14"/>
      <c r="B372" s="14"/>
      <c r="C372" s="14"/>
      <c r="D372" s="14"/>
      <c r="E372" s="22"/>
      <c r="F372" s="14"/>
      <c r="G372" s="22"/>
      <c r="H372" s="14"/>
      <c r="I372" s="22"/>
      <c r="J372" s="14"/>
      <c r="K372" s="22"/>
      <c r="L372" s="14"/>
      <c r="M372" s="22"/>
      <c r="N372" s="14"/>
      <c r="O372" s="22"/>
    </row>
    <row r="373" s="1" customFormat="true" ht="13.5" hidden="false" customHeight="true" outlineLevel="0" collapsed="false">
      <c r="A373" s="14" t="s">
        <v>210</v>
      </c>
      <c r="B373" s="14"/>
      <c r="C373" s="21" t="n">
        <f aca="false">SUM(E373,G373,I373,K373,M373,O373)</f>
        <v>143272</v>
      </c>
      <c r="D373" s="14"/>
      <c r="E373" s="21" t="n">
        <v>0</v>
      </c>
      <c r="F373" s="14"/>
      <c r="G373" s="21" t="n">
        <v>0</v>
      </c>
      <c r="H373" s="14"/>
      <c r="I373" s="21" t="n">
        <v>0</v>
      </c>
      <c r="J373" s="14"/>
      <c r="K373" s="21" t="n">
        <v>0</v>
      </c>
      <c r="L373" s="14"/>
      <c r="M373" s="21" t="n">
        <v>143272</v>
      </c>
      <c r="N373" s="14"/>
      <c r="O373" s="21" t="n">
        <v>0</v>
      </c>
    </row>
    <row r="374" s="1" customFormat="true" ht="13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</row>
    <row r="375" s="1" customFormat="true" ht="13.5" hidden="false" customHeight="true" outlineLevel="0" collapsed="false">
      <c r="A375" s="14" t="s">
        <v>211</v>
      </c>
      <c r="B375" s="14"/>
      <c r="C375" s="27" t="n">
        <f aca="false">SUM(E375:O375)</f>
        <v>9125</v>
      </c>
      <c r="D375" s="14"/>
      <c r="E375" s="21" t="n">
        <v>124155</v>
      </c>
      <c r="F375" s="14"/>
      <c r="G375" s="21" t="n">
        <v>256008</v>
      </c>
      <c r="H375" s="14"/>
      <c r="I375" s="21" t="n">
        <v>161690</v>
      </c>
      <c r="J375" s="14"/>
      <c r="K375" s="21" t="n">
        <v>1057</v>
      </c>
      <c r="L375" s="14"/>
      <c r="M375" s="21" t="n">
        <v>-539870</v>
      </c>
      <c r="N375" s="14"/>
      <c r="O375" s="21" t="n">
        <v>6085</v>
      </c>
    </row>
    <row r="376" s="1" customFormat="true" ht="13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s="1" customFormat="true" ht="13.5" hidden="false" customHeight="true" outlineLevel="0" collapsed="false">
      <c r="A377" s="14" t="s">
        <v>212</v>
      </c>
      <c r="B377" s="14"/>
      <c r="C377" s="21" t="n">
        <f aca="false">SUM(E377:O377)</f>
        <v>39048</v>
      </c>
      <c r="D377" s="14"/>
      <c r="E377" s="21" t="n">
        <v>16000</v>
      </c>
      <c r="F377" s="14"/>
      <c r="G377" s="21" t="n">
        <v>0</v>
      </c>
      <c r="H377" s="14"/>
      <c r="I377" s="21" t="n">
        <v>6805</v>
      </c>
      <c r="J377" s="14"/>
      <c r="K377" s="21" t="n">
        <v>0</v>
      </c>
      <c r="L377" s="14"/>
      <c r="M377" s="21" t="n">
        <v>16243</v>
      </c>
      <c r="N377" s="14"/>
      <c r="O377" s="21" t="n">
        <v>0</v>
      </c>
    </row>
    <row r="378" s="1" customFormat="true" ht="13.5" hidden="false" customHeight="true" outlineLevel="0" collapsed="false">
      <c r="A378" s="14"/>
      <c r="B378" s="14"/>
      <c r="C378" s="14"/>
      <c r="D378" s="14"/>
      <c r="E378" s="22"/>
      <c r="F378" s="14"/>
      <c r="G378" s="22"/>
      <c r="H378" s="14"/>
      <c r="I378" s="22"/>
      <c r="J378" s="14"/>
      <c r="K378" s="22"/>
      <c r="L378" s="14"/>
      <c r="M378" s="22"/>
      <c r="N378" s="14"/>
      <c r="O378" s="22"/>
    </row>
    <row r="379" s="1" customFormat="true" ht="13.5" hidden="false" customHeight="true" outlineLevel="0" collapsed="false">
      <c r="A379" s="14" t="s">
        <v>213</v>
      </c>
      <c r="B379" s="14"/>
      <c r="C379" s="21" t="n">
        <f aca="false">SUM(E379:O379)</f>
        <v>250298</v>
      </c>
      <c r="D379" s="14"/>
      <c r="E379" s="21" t="n">
        <v>177498</v>
      </c>
      <c r="F379" s="14"/>
      <c r="G379" s="21" t="n">
        <v>4898</v>
      </c>
      <c r="H379" s="14"/>
      <c r="I379" s="21" t="n">
        <v>75191</v>
      </c>
      <c r="J379" s="14"/>
      <c r="K379" s="21" t="n">
        <v>293</v>
      </c>
      <c r="L379" s="14"/>
      <c r="M379" s="21" t="n">
        <v>-7582</v>
      </c>
      <c r="N379" s="14"/>
      <c r="O379" s="21" t="n">
        <v>0</v>
      </c>
    </row>
    <row r="380" s="1" customFormat="true" ht="13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s="1" customFormat="true" ht="13.5" hidden="false" customHeight="true" outlineLevel="0" collapsed="false">
      <c r="A381" s="14" t="s">
        <v>214</v>
      </c>
      <c r="B381" s="14"/>
      <c r="C381" s="21" t="n">
        <f aca="false">SUM(E381:O381)</f>
        <v>-29082</v>
      </c>
      <c r="D381" s="14"/>
      <c r="E381" s="21" t="n">
        <v>0</v>
      </c>
      <c r="F381" s="14"/>
      <c r="G381" s="21" t="n">
        <v>0</v>
      </c>
      <c r="H381" s="14"/>
      <c r="I381" s="21" t="n">
        <v>0</v>
      </c>
      <c r="J381" s="14"/>
      <c r="K381" s="21" t="n">
        <v>7263</v>
      </c>
      <c r="L381" s="14"/>
      <c r="M381" s="21" t="n">
        <v>-36345</v>
      </c>
      <c r="N381" s="14"/>
      <c r="O381" s="21" t="n">
        <v>0</v>
      </c>
    </row>
    <row r="382" s="1" customFormat="true" ht="13.5" hidden="false" customHeight="true" outlineLevel="0" collapsed="false">
      <c r="A382" s="14"/>
      <c r="B382" s="14"/>
      <c r="C382" s="14"/>
      <c r="D382" s="14"/>
      <c r="E382" s="22"/>
      <c r="F382" s="14"/>
      <c r="G382" s="22"/>
      <c r="H382" s="14"/>
      <c r="I382" s="22"/>
      <c r="J382" s="14"/>
      <c r="K382" s="22"/>
      <c r="L382" s="14"/>
      <c r="M382" s="22"/>
      <c r="N382" s="14"/>
      <c r="O382" s="22"/>
    </row>
    <row r="383" s="1" customFormat="true" ht="13.5" hidden="false" customHeight="true" outlineLevel="0" collapsed="false">
      <c r="A383" s="14" t="s">
        <v>215</v>
      </c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</row>
    <row r="384" s="1" customFormat="true" ht="13.5" hidden="false" customHeight="true" outlineLevel="0" collapsed="false">
      <c r="A384" s="14" t="s">
        <v>216</v>
      </c>
      <c r="B384" s="14"/>
      <c r="C384" s="14" t="n">
        <f aca="false">SUM(E384:O384)</f>
        <v>1227151</v>
      </c>
      <c r="D384" s="14"/>
      <c r="E384" s="14" t="n">
        <v>696655</v>
      </c>
      <c r="F384" s="14"/>
      <c r="G384" s="14" t="n">
        <v>89774</v>
      </c>
      <c r="H384" s="14"/>
      <c r="I384" s="14" t="n">
        <v>314331</v>
      </c>
      <c r="J384" s="14"/>
      <c r="K384" s="14" t="n">
        <v>41488</v>
      </c>
      <c r="L384" s="14"/>
      <c r="M384" s="14" t="n">
        <v>65509</v>
      </c>
      <c r="N384" s="14"/>
      <c r="O384" s="14" t="n">
        <v>19394</v>
      </c>
    </row>
    <row r="385" s="1" customFormat="true" ht="13.5" hidden="false" customHeight="true" outlineLevel="0" collapsed="false">
      <c r="A385" s="14" t="s">
        <v>217</v>
      </c>
      <c r="B385" s="14"/>
      <c r="C385" s="14" t="n">
        <f aca="false">SUM(E385:O385)</f>
        <v>1330020</v>
      </c>
      <c r="D385" s="14"/>
      <c r="E385" s="14" t="n">
        <v>801984</v>
      </c>
      <c r="F385" s="14"/>
      <c r="G385" s="14" t="n">
        <v>70389</v>
      </c>
      <c r="H385" s="14"/>
      <c r="I385" s="14" t="n">
        <v>353079</v>
      </c>
      <c r="J385" s="14"/>
      <c r="K385" s="14" t="n">
        <v>29995</v>
      </c>
      <c r="L385" s="14"/>
      <c r="M385" s="14" t="n">
        <v>69629</v>
      </c>
      <c r="N385" s="14"/>
      <c r="O385" s="14" t="n">
        <v>4944</v>
      </c>
    </row>
    <row r="386" s="1" customFormat="true" ht="13.5" hidden="false" customHeight="true" outlineLevel="0" collapsed="false">
      <c r="A386" s="14" t="s">
        <v>218</v>
      </c>
      <c r="B386" s="14"/>
      <c r="C386" s="14" t="n">
        <f aca="false">SUM(E386:O386)</f>
        <v>2312586</v>
      </c>
      <c r="D386" s="14"/>
      <c r="E386" s="14" t="n">
        <v>1462302</v>
      </c>
      <c r="F386" s="14"/>
      <c r="G386" s="14" t="n">
        <v>141382</v>
      </c>
      <c r="H386" s="14"/>
      <c r="I386" s="14" t="n">
        <v>598874</v>
      </c>
      <c r="J386" s="14"/>
      <c r="K386" s="14" t="n">
        <v>0</v>
      </c>
      <c r="L386" s="14"/>
      <c r="M386" s="14" t="n">
        <v>108427</v>
      </c>
      <c r="N386" s="14"/>
      <c r="O386" s="14" t="n">
        <v>1601</v>
      </c>
    </row>
    <row r="387" s="1" customFormat="true" ht="13.5" hidden="false" customHeight="true" outlineLevel="0" collapsed="false">
      <c r="A387" s="14" t="s">
        <v>125</v>
      </c>
      <c r="B387" s="14"/>
      <c r="C387" s="14" t="n">
        <f aca="false">SUM(E387:O387)</f>
        <v>2512838</v>
      </c>
      <c r="D387" s="14"/>
      <c r="E387" s="14" t="n">
        <v>1158544</v>
      </c>
      <c r="F387" s="14"/>
      <c r="G387" s="14" t="n">
        <v>367512</v>
      </c>
      <c r="H387" s="14"/>
      <c r="I387" s="14" t="n">
        <v>611573</v>
      </c>
      <c r="J387" s="14"/>
      <c r="K387" s="14" t="n">
        <v>80</v>
      </c>
      <c r="L387" s="14"/>
      <c r="M387" s="14" t="n">
        <v>371023</v>
      </c>
      <c r="N387" s="14"/>
      <c r="O387" s="14" t="n">
        <v>4106</v>
      </c>
    </row>
    <row r="388" s="1" customFormat="true" ht="13.5" hidden="false" customHeight="true" outlineLevel="0" collapsed="false">
      <c r="A388" s="14" t="s">
        <v>219</v>
      </c>
      <c r="B388" s="14"/>
      <c r="C388" s="14" t="n">
        <f aca="false">SUM(E388:O388)</f>
        <v>3181154</v>
      </c>
      <c r="D388" s="14"/>
      <c r="E388" s="14" t="n">
        <v>1722323</v>
      </c>
      <c r="F388" s="14"/>
      <c r="G388" s="14" t="n">
        <v>249491</v>
      </c>
      <c r="H388" s="14"/>
      <c r="I388" s="14" t="n">
        <v>800670</v>
      </c>
      <c r="J388" s="14"/>
      <c r="K388" s="14" t="n">
        <v>26790</v>
      </c>
      <c r="L388" s="14"/>
      <c r="M388" s="14" t="n">
        <v>377877</v>
      </c>
      <c r="N388" s="14"/>
      <c r="O388" s="14" t="n">
        <v>4003</v>
      </c>
    </row>
    <row r="389" s="1" customFormat="true" ht="13.5" hidden="false" customHeight="true" outlineLevel="0" collapsed="false">
      <c r="A389" s="14" t="s">
        <v>220</v>
      </c>
      <c r="B389" s="14"/>
      <c r="C389" s="14" t="n">
        <f aca="false">SUM(E389:O389)</f>
        <v>1467235</v>
      </c>
      <c r="D389" s="14"/>
      <c r="E389" s="14" t="n">
        <v>760228</v>
      </c>
      <c r="F389" s="14"/>
      <c r="G389" s="14" t="n">
        <v>173906</v>
      </c>
      <c r="H389" s="14"/>
      <c r="I389" s="14" t="n">
        <v>456293</v>
      </c>
      <c r="J389" s="14"/>
      <c r="K389" s="14" t="n">
        <v>5535</v>
      </c>
      <c r="L389" s="14"/>
      <c r="M389" s="14" t="n">
        <v>71273</v>
      </c>
      <c r="N389" s="14"/>
      <c r="O389" s="14" t="n">
        <v>0</v>
      </c>
    </row>
    <row r="390" s="1" customFormat="true" ht="13.5" hidden="false" customHeight="true" outlineLevel="0" collapsed="false">
      <c r="A390" s="14" t="s">
        <v>221</v>
      </c>
      <c r="B390" s="14"/>
      <c r="C390" s="14" t="n">
        <f aca="false">SUM(E390:O390)</f>
        <v>678724</v>
      </c>
      <c r="D390" s="14"/>
      <c r="E390" s="14" t="n">
        <v>360556</v>
      </c>
      <c r="F390" s="14"/>
      <c r="G390" s="14" t="n">
        <v>91394</v>
      </c>
      <c r="H390" s="14"/>
      <c r="I390" s="14" t="n">
        <v>188261</v>
      </c>
      <c r="J390" s="14"/>
      <c r="K390" s="14" t="n">
        <v>979</v>
      </c>
      <c r="L390" s="14"/>
      <c r="M390" s="14" t="n">
        <v>35806</v>
      </c>
      <c r="N390" s="14"/>
      <c r="O390" s="14" t="n">
        <v>1728</v>
      </c>
    </row>
    <row r="391" s="1" customFormat="true" ht="13.5" hidden="false" customHeight="true" outlineLevel="0" collapsed="false">
      <c r="A391" s="14" t="s">
        <v>222</v>
      </c>
      <c r="B391" s="14"/>
      <c r="C391" s="14" t="n">
        <f aca="false">SUM(E391:O391)</f>
        <v>2603323</v>
      </c>
      <c r="D391" s="14"/>
      <c r="E391" s="14" t="n">
        <v>1386077</v>
      </c>
      <c r="F391" s="14"/>
      <c r="G391" s="14" t="n">
        <v>253181</v>
      </c>
      <c r="H391" s="14"/>
      <c r="I391" s="14" t="n">
        <v>658460</v>
      </c>
      <c r="J391" s="14"/>
      <c r="K391" s="14" t="n">
        <v>7970</v>
      </c>
      <c r="L391" s="14"/>
      <c r="M391" s="14" t="n">
        <v>254547</v>
      </c>
      <c r="N391" s="14"/>
      <c r="O391" s="14" t="n">
        <v>43088</v>
      </c>
    </row>
    <row r="392" s="1" customFormat="true" ht="13.5" hidden="false" customHeight="true" outlineLevel="0" collapsed="false">
      <c r="A392" s="14" t="s">
        <v>223</v>
      </c>
      <c r="B392" s="14"/>
      <c r="C392" s="14" t="n">
        <f aca="false">SUM(E392:O392)</f>
        <v>2393517</v>
      </c>
      <c r="D392" s="14"/>
      <c r="E392" s="14" t="n">
        <v>1280968</v>
      </c>
      <c r="F392" s="14"/>
      <c r="G392" s="14" t="n">
        <v>245992</v>
      </c>
      <c r="H392" s="14"/>
      <c r="I392" s="14" t="n">
        <v>601508</v>
      </c>
      <c r="J392" s="14"/>
      <c r="K392" s="14" t="n">
        <v>56777</v>
      </c>
      <c r="L392" s="14"/>
      <c r="M392" s="14" t="n">
        <v>182851</v>
      </c>
      <c r="N392" s="14"/>
      <c r="O392" s="14" t="n">
        <v>25421</v>
      </c>
    </row>
    <row r="393" s="1" customFormat="true" ht="13.5" hidden="false" customHeight="true" outlineLevel="0" collapsed="false">
      <c r="A393" s="14" t="s">
        <v>224</v>
      </c>
      <c r="B393" s="14"/>
      <c r="C393" s="14" t="n">
        <f aca="false">SUM(E393:O393)</f>
        <v>720043</v>
      </c>
      <c r="D393" s="14"/>
      <c r="E393" s="14" t="n">
        <v>452602</v>
      </c>
      <c r="F393" s="14"/>
      <c r="G393" s="14" t="n">
        <v>33465</v>
      </c>
      <c r="H393" s="14"/>
      <c r="I393" s="14" t="n">
        <v>206733</v>
      </c>
      <c r="J393" s="14"/>
      <c r="K393" s="14" t="n">
        <v>0</v>
      </c>
      <c r="L393" s="14"/>
      <c r="M393" s="14" t="n">
        <v>27243</v>
      </c>
      <c r="N393" s="14"/>
      <c r="O393" s="14" t="n">
        <v>0</v>
      </c>
    </row>
    <row r="394" s="1" customFormat="true" ht="13.5" hidden="false" customHeight="true" outlineLevel="0" collapsed="false">
      <c r="A394" s="14" t="s">
        <v>225</v>
      </c>
      <c r="B394" s="14"/>
      <c r="C394" s="14" t="n">
        <f aca="false">SUM(E394:O394)</f>
        <v>1119192</v>
      </c>
      <c r="D394" s="14"/>
      <c r="E394" s="14" t="n">
        <v>693443</v>
      </c>
      <c r="F394" s="14"/>
      <c r="G394" s="14" t="n">
        <v>73288</v>
      </c>
      <c r="H394" s="14"/>
      <c r="I394" s="14" t="n">
        <v>323513</v>
      </c>
      <c r="J394" s="14"/>
      <c r="K394" s="14" t="n">
        <v>7402</v>
      </c>
      <c r="L394" s="14"/>
      <c r="M394" s="14" t="n">
        <v>31793</v>
      </c>
      <c r="N394" s="14"/>
      <c r="O394" s="14" t="n">
        <v>-10247</v>
      </c>
    </row>
    <row r="395" s="1" customFormat="true" ht="13.5" hidden="false" customHeight="true" outlineLevel="0" collapsed="false">
      <c r="A395" s="14" t="s">
        <v>226</v>
      </c>
      <c r="B395" s="14"/>
      <c r="C395" s="14" t="n">
        <f aca="false">SUM(E395:O395)</f>
        <v>320083</v>
      </c>
      <c r="D395" s="14"/>
      <c r="E395" s="14" t="n">
        <v>214111</v>
      </c>
      <c r="F395" s="14"/>
      <c r="G395" s="14" t="n">
        <v>2623</v>
      </c>
      <c r="H395" s="14"/>
      <c r="I395" s="14" t="n">
        <v>95980</v>
      </c>
      <c r="J395" s="14"/>
      <c r="K395" s="14" t="n">
        <v>2434</v>
      </c>
      <c r="L395" s="14"/>
      <c r="M395" s="14" t="n">
        <v>4935</v>
      </c>
      <c r="N395" s="14"/>
      <c r="O395" s="14" t="n">
        <v>0</v>
      </c>
    </row>
    <row r="396" s="1" customFormat="true" ht="13.5" hidden="false" customHeight="true" outlineLevel="0" collapsed="false">
      <c r="A396" s="14" t="s">
        <v>227</v>
      </c>
      <c r="B396" s="14"/>
      <c r="C396" s="14" t="n">
        <f aca="false">SUM(E396:O396)</f>
        <v>3150300</v>
      </c>
      <c r="D396" s="14"/>
      <c r="E396" s="14" t="n">
        <v>1838781</v>
      </c>
      <c r="F396" s="14"/>
      <c r="G396" s="14" t="n">
        <v>165410</v>
      </c>
      <c r="H396" s="14"/>
      <c r="I396" s="14" t="n">
        <v>750819</v>
      </c>
      <c r="J396" s="14"/>
      <c r="K396" s="14" t="n">
        <v>40378</v>
      </c>
      <c r="L396" s="14"/>
      <c r="M396" s="14" t="n">
        <v>333228</v>
      </c>
      <c r="N396" s="14"/>
      <c r="O396" s="14" t="n">
        <v>21684</v>
      </c>
    </row>
    <row r="397" s="1" customFormat="true" ht="13.5" hidden="false" customHeight="true" outlineLevel="0" collapsed="false">
      <c r="A397" s="14" t="s">
        <v>228</v>
      </c>
      <c r="B397" s="14"/>
      <c r="C397" s="14" t="n">
        <f aca="false">SUM(E397:O397)</f>
        <v>90771</v>
      </c>
      <c r="D397" s="14"/>
      <c r="E397" s="14" t="n">
        <v>0</v>
      </c>
      <c r="F397" s="14"/>
      <c r="G397" s="14" t="n">
        <v>0</v>
      </c>
      <c r="H397" s="14"/>
      <c r="I397" s="14" t="n">
        <v>90771</v>
      </c>
      <c r="J397" s="14"/>
      <c r="K397" s="14" t="n">
        <v>0</v>
      </c>
      <c r="L397" s="14"/>
      <c r="M397" s="14" t="n">
        <v>0</v>
      </c>
      <c r="N397" s="14"/>
      <c r="O397" s="14" t="n">
        <v>0</v>
      </c>
    </row>
    <row r="398" s="1" customFormat="true" ht="13.5" hidden="false" customHeight="true" outlineLevel="0" collapsed="false">
      <c r="A398" s="14" t="s">
        <v>229</v>
      </c>
      <c r="B398" s="14"/>
      <c r="C398" s="14" t="n">
        <f aca="false">SUM(E398:O398)</f>
        <v>1788876</v>
      </c>
      <c r="D398" s="14"/>
      <c r="E398" s="14" t="n">
        <v>941937</v>
      </c>
      <c r="F398" s="14"/>
      <c r="G398" s="14" t="n">
        <v>247754</v>
      </c>
      <c r="H398" s="14"/>
      <c r="I398" s="14" t="n">
        <v>492084</v>
      </c>
      <c r="J398" s="14"/>
      <c r="K398" s="14" t="n">
        <v>16602</v>
      </c>
      <c r="L398" s="14"/>
      <c r="M398" s="14" t="n">
        <v>88801</v>
      </c>
      <c r="N398" s="14"/>
      <c r="O398" s="14" t="n">
        <v>1698</v>
      </c>
    </row>
    <row r="399" s="1" customFormat="true" ht="13.5" hidden="false" customHeight="true" outlineLevel="0" collapsed="false">
      <c r="A399" s="14" t="s">
        <v>230</v>
      </c>
      <c r="B399" s="14"/>
      <c r="C399" s="21" t="n">
        <f aca="false">SUM(E399:O399)</f>
        <v>3369088</v>
      </c>
      <c r="D399" s="14"/>
      <c r="E399" s="21" t="n">
        <v>1546589</v>
      </c>
      <c r="F399" s="14"/>
      <c r="G399" s="21" t="n">
        <v>354367</v>
      </c>
      <c r="H399" s="14"/>
      <c r="I399" s="21" t="n">
        <v>816915</v>
      </c>
      <c r="J399" s="14"/>
      <c r="K399" s="21" t="n">
        <v>38653</v>
      </c>
      <c r="L399" s="14"/>
      <c r="M399" s="21" t="n">
        <v>594607</v>
      </c>
      <c r="N399" s="14"/>
      <c r="O399" s="21" t="n">
        <v>17957</v>
      </c>
    </row>
    <row r="400" s="1" customFormat="true" ht="13.5" hidden="false" customHeight="true" outlineLevel="0" collapsed="false">
      <c r="A400" s="14" t="s">
        <v>231</v>
      </c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</row>
    <row r="401" s="1" customFormat="true" ht="13.5" hidden="false" customHeight="true" outlineLevel="0" collapsed="false">
      <c r="A401" s="14" t="s">
        <v>232</v>
      </c>
      <c r="B401" s="14"/>
      <c r="C401" s="21" t="n">
        <f aca="false">SUM(E401:O401)</f>
        <v>28264901</v>
      </c>
      <c r="D401" s="14"/>
      <c r="E401" s="21" t="n">
        <f aca="false">SUM(E384:E399)</f>
        <v>15317100</v>
      </c>
      <c r="F401" s="14"/>
      <c r="G401" s="21" t="n">
        <f aca="false">SUM(G384:G399)</f>
        <v>2559928</v>
      </c>
      <c r="H401" s="14"/>
      <c r="I401" s="21" t="n">
        <f aca="false">SUM(I384:I399)</f>
        <v>7359864</v>
      </c>
      <c r="J401" s="14"/>
      <c r="K401" s="21" t="n">
        <f aca="false">SUM(K384:K399)</f>
        <v>275083</v>
      </c>
      <c r="L401" s="14"/>
      <c r="M401" s="21" t="n">
        <f aca="false">SUM(M384:M399)</f>
        <v>2617549</v>
      </c>
      <c r="N401" s="14"/>
      <c r="O401" s="21" t="n">
        <f aca="false">SUM(O384:O399)</f>
        <v>135377</v>
      </c>
    </row>
    <row r="402" s="1" customFormat="true" ht="13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</row>
    <row r="403" s="1" customFormat="true" ht="13.5" hidden="false" customHeight="true" outlineLevel="0" collapsed="false">
      <c r="A403" s="14" t="s">
        <v>233</v>
      </c>
      <c r="B403" s="14"/>
      <c r="C403" s="21" t="n">
        <f aca="false">SUM(E403:O403)</f>
        <v>66390098</v>
      </c>
      <c r="D403" s="21"/>
      <c r="E403" s="21" t="n">
        <f aca="false">SUM(E401++E379+E377+E375+E373+E367+E365+E361+E369+E349+E345+E343+E338+E336+E363+E351+E347+E371+E381+E353)</f>
        <v>33139225</v>
      </c>
      <c r="F403" s="14"/>
      <c r="G403" s="21" t="n">
        <f aca="false">SUM(G401++G379+G377+G375+G373+G367+G365+G361+G369+G349+G345+G343+G338+G336+G363+G351+G347+G371+G381+G353)</f>
        <v>4665707</v>
      </c>
      <c r="H403" s="14"/>
      <c r="I403" s="21" t="n">
        <f aca="false">SUM(I401++I379+I377+I375+I373+I367+I365+I361+I369+I349+I345+I343+I338+I336+I363+I351+I347+I371+I381+I353)</f>
        <v>15349037</v>
      </c>
      <c r="J403" s="14"/>
      <c r="K403" s="21" t="n">
        <f aca="false">SUM(K401++K379+K377+K375+K373+K367+K365+K361+K369+K349+K345+K343+K338+K336+K363+K351+K347+K371+K381+K353)</f>
        <v>540395</v>
      </c>
      <c r="L403" s="14"/>
      <c r="M403" s="21" t="n">
        <f aca="false">SUM(M401++M379+M377+M375+M373+M367+M365+M361+M369+M349+M345+M343+M338+M336+M363+M351+M347+M371+M381+M353)</f>
        <v>10757655</v>
      </c>
      <c r="N403" s="14"/>
      <c r="O403" s="21" t="n">
        <f aca="false">SUM(O401++O379+O377+O375+O373+O367+O365+O361+O369+O349+O345+O343+O338+O336+O363+O351+O347+O371+O381+O353)</f>
        <v>1938079</v>
      </c>
    </row>
    <row r="404" s="1" customFormat="true" ht="13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s="1" customFormat="true" ht="13.5" hidden="false" customHeight="true" outlineLevel="0" collapsed="false">
      <c r="A405" s="14" t="s">
        <v>234</v>
      </c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s="1" customFormat="true" ht="13.5" hidden="false" customHeight="true" outlineLevel="0" collapsed="false">
      <c r="A406" s="14" t="s">
        <v>235</v>
      </c>
      <c r="B406" s="14"/>
      <c r="C406" s="21" t="n">
        <f aca="false">SUM(E406:O406)</f>
        <v>1018501</v>
      </c>
      <c r="D406" s="14"/>
      <c r="E406" s="21" t="n">
        <v>476752</v>
      </c>
      <c r="F406" s="14"/>
      <c r="G406" s="21" t="n">
        <v>263456</v>
      </c>
      <c r="H406" s="14"/>
      <c r="I406" s="21" t="n">
        <v>272275</v>
      </c>
      <c r="J406" s="14"/>
      <c r="K406" s="21" t="n">
        <v>0</v>
      </c>
      <c r="L406" s="14"/>
      <c r="M406" s="21" t="n">
        <v>6018</v>
      </c>
      <c r="N406" s="14"/>
      <c r="O406" s="21" t="n">
        <v>0</v>
      </c>
    </row>
    <row r="407" s="1" customFormat="true" ht="13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s="1" customFormat="true" ht="13.5" hidden="false" customHeight="true" outlineLevel="0" collapsed="false">
      <c r="A408" s="14" t="s">
        <v>236</v>
      </c>
      <c r="B408" s="14"/>
      <c r="C408" s="21" t="n">
        <f aca="false">SUM(E408:O408)</f>
        <v>459038</v>
      </c>
      <c r="D408" s="14"/>
      <c r="E408" s="21" t="n">
        <v>155455</v>
      </c>
      <c r="F408" s="14"/>
      <c r="G408" s="21" t="n">
        <v>157049</v>
      </c>
      <c r="H408" s="14"/>
      <c r="I408" s="21" t="n">
        <v>61051</v>
      </c>
      <c r="J408" s="14"/>
      <c r="K408" s="21" t="n">
        <v>0</v>
      </c>
      <c r="L408" s="14"/>
      <c r="M408" s="21" t="n">
        <v>85483</v>
      </c>
      <c r="N408" s="14"/>
      <c r="O408" s="21" t="n">
        <v>0</v>
      </c>
    </row>
    <row r="409" s="1" customFormat="true" ht="13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s="1" customFormat="true" ht="13.5" hidden="false" customHeight="true" outlineLevel="0" collapsed="false">
      <c r="A410" s="14" t="s">
        <v>237</v>
      </c>
      <c r="B410" s="14"/>
      <c r="C410" s="21" t="n">
        <f aca="false">SUM(E410:O410)</f>
        <v>2888</v>
      </c>
      <c r="D410" s="14"/>
      <c r="E410" s="21" t="n">
        <v>0</v>
      </c>
      <c r="F410" s="14"/>
      <c r="G410" s="21" t="n">
        <v>0</v>
      </c>
      <c r="H410" s="14"/>
      <c r="I410" s="21" t="n">
        <v>0</v>
      </c>
      <c r="J410" s="14"/>
      <c r="K410" s="21" t="n">
        <v>541</v>
      </c>
      <c r="L410" s="14"/>
      <c r="M410" s="21" t="n">
        <v>2347</v>
      </c>
      <c r="N410" s="14"/>
      <c r="O410" s="21" t="n">
        <v>0</v>
      </c>
    </row>
    <row r="411" s="1" customFormat="true" ht="13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s="1" customFormat="true" ht="13.5" hidden="false" customHeight="true" outlineLevel="0" collapsed="false">
      <c r="A412" s="14" t="s">
        <v>238</v>
      </c>
      <c r="B412" s="14"/>
      <c r="C412" s="21" t="n">
        <f aca="false">SUM(E412:O412)</f>
        <v>815503</v>
      </c>
      <c r="D412" s="14"/>
      <c r="E412" s="21" t="n">
        <v>487708</v>
      </c>
      <c r="F412" s="14"/>
      <c r="G412" s="21" t="n">
        <v>53639</v>
      </c>
      <c r="H412" s="14"/>
      <c r="I412" s="21" t="n">
        <v>244988</v>
      </c>
      <c r="J412" s="14"/>
      <c r="K412" s="21" t="n">
        <v>11629</v>
      </c>
      <c r="L412" s="14"/>
      <c r="M412" s="21" t="n">
        <v>-19155</v>
      </c>
      <c r="N412" s="14"/>
      <c r="O412" s="21" t="n">
        <v>36694</v>
      </c>
    </row>
    <row r="413" s="1" customFormat="true" ht="13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s="1" customFormat="true" ht="13.5" hidden="false" customHeight="true" outlineLevel="0" collapsed="false">
      <c r="A414" s="14" t="s">
        <v>239</v>
      </c>
      <c r="B414" s="14"/>
      <c r="C414" s="21" t="n">
        <f aca="false">SUM(E414:O414)</f>
        <v>1562831</v>
      </c>
      <c r="D414" s="14"/>
      <c r="E414" s="21" t="n">
        <v>613438</v>
      </c>
      <c r="F414" s="14"/>
      <c r="G414" s="21" t="n">
        <v>283169</v>
      </c>
      <c r="H414" s="14"/>
      <c r="I414" s="21" t="n">
        <v>377558</v>
      </c>
      <c r="J414" s="14"/>
      <c r="K414" s="21" t="n">
        <v>13464</v>
      </c>
      <c r="L414" s="14"/>
      <c r="M414" s="21" t="n">
        <v>266575</v>
      </c>
      <c r="N414" s="14"/>
      <c r="O414" s="21" t="n">
        <v>8627</v>
      </c>
    </row>
    <row r="415" s="1" customFormat="true" ht="13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s="1" customFormat="true" ht="13.5" hidden="false" customHeight="true" outlineLevel="0" collapsed="false">
      <c r="A416" s="14" t="s">
        <v>240</v>
      </c>
      <c r="B416" s="14"/>
      <c r="C416" s="21" t="n">
        <f aca="false">SUM(E416:O416)</f>
        <v>4991827</v>
      </c>
      <c r="D416" s="14"/>
      <c r="E416" s="21" t="n">
        <v>2545138</v>
      </c>
      <c r="F416" s="14"/>
      <c r="G416" s="21" t="n">
        <v>635260</v>
      </c>
      <c r="H416" s="14"/>
      <c r="I416" s="21" t="n">
        <v>1255866</v>
      </c>
      <c r="J416" s="14"/>
      <c r="K416" s="21" t="n">
        <v>236712</v>
      </c>
      <c r="L416" s="14"/>
      <c r="M416" s="21" t="n">
        <v>310346</v>
      </c>
      <c r="N416" s="14"/>
      <c r="O416" s="21" t="n">
        <v>8505</v>
      </c>
    </row>
    <row r="417" s="1" customFormat="tru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</row>
    <row r="418" s="1" customFormat="true" ht="13.5" hidden="false" customHeight="true" outlineLevel="0" collapsed="false">
      <c r="A418" s="14" t="s">
        <v>241</v>
      </c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s="1" customFormat="true" ht="13.5" hidden="false" customHeight="true" outlineLevel="0" collapsed="false">
      <c r="A419" s="14" t="s">
        <v>242</v>
      </c>
      <c r="B419" s="14"/>
      <c r="C419" s="21" t="n">
        <f aca="false">SUM(E419:O419)</f>
        <v>1101503</v>
      </c>
      <c r="D419" s="14"/>
      <c r="E419" s="21" t="n">
        <v>675390</v>
      </c>
      <c r="F419" s="14"/>
      <c r="G419" s="21" t="n">
        <v>86468</v>
      </c>
      <c r="H419" s="14"/>
      <c r="I419" s="21" t="n">
        <v>313798</v>
      </c>
      <c r="J419" s="14"/>
      <c r="K419" s="21" t="n">
        <v>97</v>
      </c>
      <c r="L419" s="14"/>
      <c r="M419" s="21" t="n">
        <v>25750</v>
      </c>
      <c r="N419" s="14"/>
      <c r="O419" s="21" t="n">
        <v>0</v>
      </c>
    </row>
    <row r="420" s="1" customFormat="true" ht="13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</row>
    <row r="421" s="1" customFormat="true" ht="13.5" hidden="false" customHeight="true" outlineLevel="0" collapsed="false">
      <c r="A421" s="14" t="s">
        <v>243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s="1" customFormat="true" ht="13.5" hidden="false" customHeight="true" outlineLevel="0" collapsed="false">
      <c r="A422" s="14" t="s">
        <v>244</v>
      </c>
      <c r="B422" s="14"/>
      <c r="C422" s="14" t="n">
        <f aca="false">SUM(E422:O422)</f>
        <v>678358</v>
      </c>
      <c r="D422" s="14"/>
      <c r="E422" s="14" t="n">
        <v>701191</v>
      </c>
      <c r="F422" s="14"/>
      <c r="G422" s="14" t="n">
        <v>61878</v>
      </c>
      <c r="H422" s="14"/>
      <c r="I422" s="14" t="n">
        <v>283416</v>
      </c>
      <c r="J422" s="14"/>
      <c r="K422" s="14" t="n">
        <v>20000</v>
      </c>
      <c r="L422" s="14"/>
      <c r="M422" s="14" t="n">
        <v>-394698</v>
      </c>
      <c r="N422" s="14"/>
      <c r="O422" s="14" t="n">
        <v>6571</v>
      </c>
    </row>
    <row r="423" s="1" customFormat="true" ht="13.5" hidden="false" customHeight="true" outlineLevel="0" collapsed="false">
      <c r="A423" s="14" t="s">
        <v>245</v>
      </c>
      <c r="B423" s="14"/>
      <c r="C423" s="14" t="n">
        <f aca="false">SUM(E423:O423)</f>
        <v>208609</v>
      </c>
      <c r="D423" s="14"/>
      <c r="E423" s="14" t="n">
        <v>113451</v>
      </c>
      <c r="F423" s="14"/>
      <c r="G423" s="14" t="n">
        <v>15160</v>
      </c>
      <c r="H423" s="14"/>
      <c r="I423" s="14" t="n">
        <v>37345</v>
      </c>
      <c r="J423" s="14"/>
      <c r="K423" s="14" t="n">
        <v>7899</v>
      </c>
      <c r="L423" s="14"/>
      <c r="M423" s="14" t="n">
        <v>34754</v>
      </c>
      <c r="N423" s="14"/>
      <c r="O423" s="14" t="n">
        <v>0</v>
      </c>
    </row>
    <row r="424" s="1" customFormat="true" ht="13.5" hidden="false" customHeight="true" outlineLevel="0" collapsed="false">
      <c r="A424" s="14" t="s">
        <v>246</v>
      </c>
      <c r="B424" s="14"/>
      <c r="C424" s="14" t="n">
        <f aca="false">SUM(E424:O424)</f>
        <v>555299</v>
      </c>
      <c r="D424" s="14"/>
      <c r="E424" s="14" t="n">
        <v>288216</v>
      </c>
      <c r="F424" s="14"/>
      <c r="G424" s="14" t="n">
        <v>32625</v>
      </c>
      <c r="H424" s="14"/>
      <c r="I424" s="14" t="n">
        <v>119236</v>
      </c>
      <c r="J424" s="14"/>
      <c r="K424" s="14" t="n">
        <v>18662</v>
      </c>
      <c r="L424" s="14"/>
      <c r="M424" s="14" t="n">
        <v>96446</v>
      </c>
      <c r="N424" s="14"/>
      <c r="O424" s="14" t="n">
        <v>114</v>
      </c>
    </row>
    <row r="425" s="1" customFormat="true" ht="13.5" hidden="false" customHeight="true" outlineLevel="0" collapsed="false">
      <c r="A425" s="14" t="s">
        <v>247</v>
      </c>
      <c r="B425" s="14"/>
      <c r="C425" s="14" t="n">
        <f aca="false">SUM(E425:O425)</f>
        <v>1093007</v>
      </c>
      <c r="D425" s="14"/>
      <c r="E425" s="14" t="n">
        <v>392440</v>
      </c>
      <c r="F425" s="14"/>
      <c r="G425" s="14" t="n">
        <v>336085</v>
      </c>
      <c r="H425" s="14"/>
      <c r="I425" s="14" t="n">
        <v>282864</v>
      </c>
      <c r="J425" s="14"/>
      <c r="K425" s="14" t="n">
        <v>14587</v>
      </c>
      <c r="L425" s="14"/>
      <c r="M425" s="14" t="n">
        <v>67031</v>
      </c>
      <c r="N425" s="14"/>
      <c r="O425" s="14" t="n">
        <v>0</v>
      </c>
    </row>
    <row r="426" s="1" customFormat="true" ht="13.5" hidden="false" customHeight="true" outlineLevel="0" collapsed="false">
      <c r="A426" s="14" t="s">
        <v>248</v>
      </c>
      <c r="B426" s="14"/>
      <c r="C426" s="14" t="n">
        <f aca="false">SUM(E426:O426)</f>
        <v>66444</v>
      </c>
      <c r="D426" s="14"/>
      <c r="E426" s="14" t="n">
        <v>8689</v>
      </c>
      <c r="F426" s="14"/>
      <c r="G426" s="14" t="n">
        <v>37928</v>
      </c>
      <c r="H426" s="14"/>
      <c r="I426" s="14" t="n">
        <v>19827</v>
      </c>
      <c r="J426" s="14"/>
      <c r="K426" s="14" t="n">
        <v>0</v>
      </c>
      <c r="L426" s="14"/>
      <c r="M426" s="14" t="n">
        <v>0</v>
      </c>
      <c r="N426" s="14"/>
      <c r="O426" s="14" t="n">
        <v>0</v>
      </c>
    </row>
    <row r="427" s="1" customFormat="true" ht="13.5" hidden="false" customHeight="true" outlineLevel="0" collapsed="false">
      <c r="A427" s="14" t="s">
        <v>249</v>
      </c>
      <c r="B427" s="14"/>
      <c r="C427" s="14" t="n">
        <f aca="false">SUM(E427:O427)</f>
        <v>3888</v>
      </c>
      <c r="D427" s="14"/>
      <c r="E427" s="14" t="n">
        <v>0</v>
      </c>
      <c r="F427" s="14"/>
      <c r="G427" s="14" t="n">
        <v>0</v>
      </c>
      <c r="H427" s="14"/>
      <c r="I427" s="14" t="n">
        <v>0</v>
      </c>
      <c r="J427" s="14"/>
      <c r="K427" s="14" t="n">
        <v>0</v>
      </c>
      <c r="L427" s="14"/>
      <c r="M427" s="14" t="n">
        <v>3888</v>
      </c>
      <c r="N427" s="14"/>
      <c r="O427" s="14" t="n">
        <v>0</v>
      </c>
    </row>
    <row r="428" s="1" customFormat="true" ht="13.5" hidden="false" customHeight="true" outlineLevel="0" collapsed="false">
      <c r="A428" s="14" t="s">
        <v>250</v>
      </c>
      <c r="B428" s="14"/>
      <c r="C428" s="14" t="n">
        <f aca="false">SUM(E428:O428)</f>
        <v>521121</v>
      </c>
      <c r="D428" s="14"/>
      <c r="E428" s="14" t="n">
        <v>303055</v>
      </c>
      <c r="F428" s="14"/>
      <c r="G428" s="14" t="n">
        <v>40070</v>
      </c>
      <c r="H428" s="14"/>
      <c r="I428" s="14" t="n">
        <v>147562</v>
      </c>
      <c r="J428" s="14"/>
      <c r="K428" s="14" t="n">
        <v>9738</v>
      </c>
      <c r="L428" s="14"/>
      <c r="M428" s="14" t="n">
        <v>19520</v>
      </c>
      <c r="N428" s="14"/>
      <c r="O428" s="14" t="n">
        <v>1176</v>
      </c>
    </row>
    <row r="429" s="1" customFormat="true" ht="13.5" hidden="false" customHeight="true" outlineLevel="0" collapsed="false">
      <c r="A429" s="14" t="s">
        <v>251</v>
      </c>
      <c r="B429" s="14"/>
      <c r="C429" s="14" t="n">
        <f aca="false">SUM(E429:O429)</f>
        <v>574262</v>
      </c>
      <c r="D429" s="14"/>
      <c r="E429" s="14" t="n">
        <v>304277</v>
      </c>
      <c r="F429" s="14"/>
      <c r="G429" s="14" t="n">
        <v>81575</v>
      </c>
      <c r="H429" s="14"/>
      <c r="I429" s="14" t="n">
        <v>145519</v>
      </c>
      <c r="J429" s="14"/>
      <c r="K429" s="14" t="n">
        <v>7228</v>
      </c>
      <c r="L429" s="14"/>
      <c r="M429" s="14" t="n">
        <v>35663</v>
      </c>
      <c r="N429" s="14"/>
      <c r="O429" s="14" t="n">
        <v>0</v>
      </c>
    </row>
    <row r="430" s="1" customFormat="true" ht="13.5" hidden="false" customHeight="true" outlineLevel="0" collapsed="false">
      <c r="A430" s="14" t="s">
        <v>252</v>
      </c>
      <c r="B430" s="14"/>
      <c r="C430" s="14" t="n">
        <f aca="false">SUM(E430:O430)</f>
        <v>378082</v>
      </c>
      <c r="D430" s="14"/>
      <c r="E430" s="14" t="n">
        <v>205290</v>
      </c>
      <c r="F430" s="14"/>
      <c r="G430" s="14" t="n">
        <v>56995</v>
      </c>
      <c r="H430" s="14"/>
      <c r="I430" s="14" t="n">
        <v>108544</v>
      </c>
      <c r="J430" s="14"/>
      <c r="K430" s="14" t="n">
        <v>1420</v>
      </c>
      <c r="L430" s="14"/>
      <c r="M430" s="14" t="n">
        <v>5833</v>
      </c>
      <c r="N430" s="14"/>
      <c r="O430" s="14" t="n">
        <v>0</v>
      </c>
    </row>
    <row r="431" s="1" customFormat="true" ht="13.5" hidden="false" customHeight="true" outlineLevel="0" collapsed="false">
      <c r="A431" s="14" t="s">
        <v>253</v>
      </c>
      <c r="B431" s="14"/>
      <c r="C431" s="14" t="n">
        <f aca="false">SUM(E431:O431)</f>
        <v>318763</v>
      </c>
      <c r="D431" s="14"/>
      <c r="E431" s="14" t="n">
        <v>174958</v>
      </c>
      <c r="F431" s="14"/>
      <c r="G431" s="14" t="n">
        <v>17066</v>
      </c>
      <c r="H431" s="14"/>
      <c r="I431" s="14" t="n">
        <v>94549</v>
      </c>
      <c r="J431" s="14"/>
      <c r="K431" s="14" t="n">
        <v>4029</v>
      </c>
      <c r="L431" s="14"/>
      <c r="M431" s="14" t="n">
        <v>28161</v>
      </c>
      <c r="N431" s="14"/>
      <c r="O431" s="14" t="n">
        <v>0</v>
      </c>
    </row>
    <row r="432" s="1" customFormat="true" ht="13.5" hidden="false" customHeight="true" outlineLevel="0" collapsed="false">
      <c r="A432" s="14" t="s">
        <v>254</v>
      </c>
      <c r="B432" s="14"/>
      <c r="C432" s="14" t="n">
        <f aca="false">SUM(E432:O432)</f>
        <v>15146</v>
      </c>
      <c r="D432" s="14"/>
      <c r="E432" s="14" t="n">
        <v>0</v>
      </c>
      <c r="F432" s="14"/>
      <c r="G432" s="14" t="n">
        <v>8471</v>
      </c>
      <c r="H432" s="14"/>
      <c r="I432" s="14" t="n">
        <v>0</v>
      </c>
      <c r="J432" s="14"/>
      <c r="K432" s="14" t="n">
        <v>0</v>
      </c>
      <c r="L432" s="14"/>
      <c r="M432" s="14" t="n">
        <v>6675</v>
      </c>
      <c r="N432" s="14"/>
      <c r="O432" s="14" t="n">
        <v>0</v>
      </c>
    </row>
    <row r="433" s="1" customFormat="true" ht="13.5" hidden="false" customHeight="true" outlineLevel="0" collapsed="false">
      <c r="A433" s="14" t="s">
        <v>255</v>
      </c>
      <c r="B433" s="14"/>
      <c r="C433" s="14" t="n">
        <f aca="false">SUM(E433:O433)</f>
        <v>17246</v>
      </c>
      <c r="D433" s="14"/>
      <c r="E433" s="14" t="n">
        <v>0</v>
      </c>
      <c r="F433" s="14"/>
      <c r="G433" s="14" t="n">
        <v>17246</v>
      </c>
      <c r="H433" s="14"/>
      <c r="I433" s="14" t="n">
        <v>0</v>
      </c>
      <c r="J433" s="14"/>
      <c r="K433" s="14" t="n">
        <v>0</v>
      </c>
      <c r="L433" s="14"/>
      <c r="M433" s="14" t="n">
        <v>0</v>
      </c>
      <c r="N433" s="14"/>
      <c r="O433" s="14" t="n">
        <v>0</v>
      </c>
    </row>
    <row r="434" s="1" customFormat="true" ht="13.5" hidden="false" customHeight="true" outlineLevel="0" collapsed="false">
      <c r="A434" s="14" t="s">
        <v>256</v>
      </c>
      <c r="B434" s="14"/>
      <c r="C434" s="21" t="n">
        <f aca="false">SUM(E434:O434)</f>
        <v>2081</v>
      </c>
      <c r="D434" s="14"/>
      <c r="E434" s="21" t="n">
        <v>0</v>
      </c>
      <c r="F434" s="14"/>
      <c r="G434" s="21" t="n">
        <v>2081</v>
      </c>
      <c r="H434" s="14"/>
      <c r="I434" s="21" t="n">
        <v>0</v>
      </c>
      <c r="J434" s="14"/>
      <c r="K434" s="21" t="n">
        <v>0</v>
      </c>
      <c r="L434" s="14"/>
      <c r="M434" s="21" t="n">
        <v>0</v>
      </c>
      <c r="N434" s="14"/>
      <c r="O434" s="21" t="n">
        <v>0</v>
      </c>
    </row>
    <row r="435" s="1" customFormat="true" ht="13.5" hidden="false" customHeight="true" outlineLevel="0" collapsed="false">
      <c r="A435" s="14" t="s">
        <v>257</v>
      </c>
      <c r="B435" s="14"/>
      <c r="C435" s="21" t="n">
        <f aca="false">SUM(E435:O435)</f>
        <v>4432306</v>
      </c>
      <c r="D435" s="14"/>
      <c r="E435" s="21" t="n">
        <f aca="false">SUM(E422:E434)</f>
        <v>2491567</v>
      </c>
      <c r="F435" s="14"/>
      <c r="G435" s="21" t="n">
        <f aca="false">SUM(G422:G434)</f>
        <v>707180</v>
      </c>
      <c r="H435" s="14"/>
      <c r="I435" s="21" t="n">
        <f aca="false">SUM(I422:I434)</f>
        <v>1238862</v>
      </c>
      <c r="J435" s="14"/>
      <c r="K435" s="21" t="n">
        <f aca="false">SUM(K422:K434)</f>
        <v>83563</v>
      </c>
      <c r="L435" s="14"/>
      <c r="M435" s="21" t="n">
        <f aca="false">SUM(M422:M434)</f>
        <v>-96727</v>
      </c>
      <c r="N435" s="14"/>
      <c r="O435" s="21" t="n">
        <f aca="false">SUM(O422:O434)</f>
        <v>7861</v>
      </c>
    </row>
    <row r="436" s="1" customFormat="true" ht="13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</row>
    <row r="437" s="1" customFormat="true" ht="13.5" hidden="false" customHeight="true" outlineLevel="0" collapsed="false">
      <c r="A437" s="14" t="s">
        <v>258</v>
      </c>
      <c r="B437" s="14"/>
      <c r="C437" s="21" t="n">
        <f aca="false">SUM(E437:O437)</f>
        <v>71135</v>
      </c>
      <c r="D437" s="14"/>
      <c r="E437" s="21" t="n">
        <v>28453</v>
      </c>
      <c r="F437" s="14"/>
      <c r="G437" s="21" t="n">
        <v>17784</v>
      </c>
      <c r="H437" s="14"/>
      <c r="I437" s="21" t="n">
        <v>7114</v>
      </c>
      <c r="J437" s="14"/>
      <c r="K437" s="21" t="n">
        <v>0</v>
      </c>
      <c r="L437" s="14"/>
      <c r="M437" s="21" t="n">
        <v>17784</v>
      </c>
      <c r="N437" s="14"/>
      <c r="O437" s="21" t="n">
        <v>0</v>
      </c>
    </row>
    <row r="438" s="1" customFormat="true" ht="13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s="1" customFormat="true" ht="13.5" hidden="false" customHeight="true" outlineLevel="0" collapsed="false">
      <c r="A439" s="14" t="s">
        <v>259</v>
      </c>
      <c r="B439" s="14"/>
      <c r="C439" s="21" t="n">
        <f aca="false">SUM(E439:O439)</f>
        <v>14455532</v>
      </c>
      <c r="D439" s="14"/>
      <c r="E439" s="21" t="n">
        <f aca="false">SUM(E437,E435,E419,E414,E416+E412,+E408+E406+E410)</f>
        <v>7473901</v>
      </c>
      <c r="F439" s="14" t="n">
        <f aca="false">SUM(F437,F435,F419,F414,F416+F412,+F408+F406)</f>
        <v>0</v>
      </c>
      <c r="G439" s="21" t="n">
        <f aca="false">SUM(G437,G435,G419,G414,G416+G412,+G408+G406+G410)</f>
        <v>2204005</v>
      </c>
      <c r="H439" s="14" t="n">
        <f aca="false">SUM(H437,H435,H419,H414,H416+H412,+H408+H406)</f>
        <v>0</v>
      </c>
      <c r="I439" s="21" t="n">
        <f aca="false">SUM(I437,I435,I419,I414,I416+I412,+I408+I406+I410)</f>
        <v>3771512</v>
      </c>
      <c r="J439" s="14" t="n">
        <f aca="false">SUM(J437,J435,J419,J414,J416+J412,+J408+J406)</f>
        <v>0</v>
      </c>
      <c r="K439" s="21" t="n">
        <f aca="false">SUM(K437,K435,K419,K414,K416+K412,+K408+K406+K410)</f>
        <v>346006</v>
      </c>
      <c r="L439" s="14" t="n">
        <f aca="false">SUM(L437,L435,L419,L414,L416+L412,+L408+L406)</f>
        <v>0</v>
      </c>
      <c r="M439" s="21" t="n">
        <f aca="false">SUM(M437,M435,M419,M414,M416+M412,+M408+M406+M410)</f>
        <v>598421</v>
      </c>
      <c r="N439" s="14" t="n">
        <f aca="false">SUM(N437,N435,N419,N414,N416+N412,+N408+N406)</f>
        <v>0</v>
      </c>
      <c r="O439" s="21" t="n">
        <f aca="false">SUM(O437,O435,O419,O414,O416+O412,+O408+O406+O410)</f>
        <v>61687</v>
      </c>
    </row>
    <row r="440" s="1" customFormat="true" ht="13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</row>
    <row r="441" s="1" customFormat="true" ht="13.5" hidden="false" customHeight="true" outlineLevel="0" collapsed="false">
      <c r="A441" s="14" t="s">
        <v>260</v>
      </c>
      <c r="B441" s="14"/>
      <c r="C441" s="14" t="n">
        <f aca="false">SUM(E441:O441)</f>
        <v>-68443</v>
      </c>
      <c r="D441" s="14"/>
      <c r="E441" s="14" t="n">
        <v>-27378</v>
      </c>
      <c r="F441" s="14"/>
      <c r="G441" s="14" t="n">
        <v>-17795</v>
      </c>
      <c r="H441" s="14"/>
      <c r="I441" s="14" t="n">
        <v>-5475</v>
      </c>
      <c r="J441" s="14"/>
      <c r="K441" s="14" t="n">
        <v>0</v>
      </c>
      <c r="L441" s="14"/>
      <c r="M441" s="14" t="n">
        <v>-17795</v>
      </c>
      <c r="N441" s="14"/>
      <c r="O441" s="14" t="n">
        <v>0</v>
      </c>
    </row>
    <row r="442" s="1" customFormat="true" ht="13.5" hidden="false" customHeight="true" outlineLevel="0" collapsed="false">
      <c r="A442" s="14" t="s">
        <v>261</v>
      </c>
      <c r="B442" s="14"/>
      <c r="C442" s="21" t="n">
        <f aca="false">SUM(E442:O442)</f>
        <v>-71135</v>
      </c>
      <c r="D442" s="14"/>
      <c r="E442" s="21" t="n">
        <v>-28453</v>
      </c>
      <c r="F442" s="14"/>
      <c r="G442" s="21" t="n">
        <v>-17784</v>
      </c>
      <c r="H442" s="14"/>
      <c r="I442" s="21" t="n">
        <v>-7114</v>
      </c>
      <c r="J442" s="14"/>
      <c r="K442" s="21" t="n">
        <v>0</v>
      </c>
      <c r="L442" s="14"/>
      <c r="M442" s="21" t="n">
        <v>-17784</v>
      </c>
      <c r="N442" s="14"/>
      <c r="O442" s="21" t="n">
        <v>0</v>
      </c>
    </row>
    <row r="443" s="1" customFormat="true" ht="13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</row>
    <row r="444" s="1" customFormat="true" ht="13.5" hidden="false" customHeight="true" outlineLevel="0" collapsed="false">
      <c r="A444" s="14" t="s">
        <v>262</v>
      </c>
      <c r="B444" s="14"/>
      <c r="C444" s="21" t="n">
        <f aca="false">SUM(E444:O444)</f>
        <v>14315954</v>
      </c>
      <c r="D444" s="14"/>
      <c r="E444" s="21" t="n">
        <f aca="false">SUM(E439,E441,E442)</f>
        <v>7418070</v>
      </c>
      <c r="F444" s="14"/>
      <c r="G444" s="21" t="n">
        <f aca="false">SUM(G439,G441,G442)</f>
        <v>2168426</v>
      </c>
      <c r="H444" s="14"/>
      <c r="I444" s="21" t="n">
        <f aca="false">SUM(I439,I441,I442)</f>
        <v>3758923</v>
      </c>
      <c r="J444" s="14"/>
      <c r="K444" s="21" t="n">
        <f aca="false">SUM(K439,K441,K442)</f>
        <v>346006</v>
      </c>
      <c r="L444" s="14"/>
      <c r="M444" s="21" t="n">
        <f aca="false">SUM(M439,M441,M442)</f>
        <v>562842</v>
      </c>
      <c r="N444" s="14"/>
      <c r="O444" s="21" t="n">
        <f aca="false">SUM(O439,O441,O442)</f>
        <v>61687</v>
      </c>
    </row>
    <row r="445" s="1" customFormat="true" ht="13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</row>
    <row r="446" s="1" customFormat="true" ht="13.5" hidden="false" customHeight="true" outlineLevel="0" collapsed="false">
      <c r="A446" s="14" t="s">
        <v>263</v>
      </c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</row>
    <row r="447" s="1" customFormat="true" ht="13.5" hidden="false" customHeight="true" outlineLevel="0" collapsed="false">
      <c r="A447" s="14" t="s">
        <v>264</v>
      </c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</row>
    <row r="448" s="1" customFormat="true" ht="13.5" hidden="false" customHeight="true" outlineLevel="0" collapsed="false">
      <c r="A448" s="14" t="s">
        <v>265</v>
      </c>
      <c r="B448" s="14"/>
      <c r="C448" s="14" t="n">
        <f aca="false">SUM(E448:O448)</f>
        <v>1907550</v>
      </c>
      <c r="D448" s="14"/>
      <c r="E448" s="14" t="n">
        <v>1346166</v>
      </c>
      <c r="F448" s="14"/>
      <c r="G448" s="14" t="n">
        <v>65167</v>
      </c>
      <c r="H448" s="14"/>
      <c r="I448" s="14" t="n">
        <v>422243</v>
      </c>
      <c r="J448" s="14"/>
      <c r="K448" s="14" t="n">
        <v>36867</v>
      </c>
      <c r="L448" s="14"/>
      <c r="M448" s="14" t="n">
        <v>37107</v>
      </c>
      <c r="N448" s="14"/>
      <c r="O448" s="14" t="n">
        <v>0</v>
      </c>
    </row>
    <row r="449" s="1" customFormat="true" ht="13.5" hidden="false" customHeight="true" outlineLevel="0" collapsed="false">
      <c r="A449" s="14" t="s">
        <v>266</v>
      </c>
      <c r="B449" s="14"/>
      <c r="C449" s="14" t="n">
        <f aca="false">SUM(E449:O449)</f>
        <v>1841286</v>
      </c>
      <c r="D449" s="14"/>
      <c r="E449" s="14" t="n">
        <v>1104179</v>
      </c>
      <c r="F449" s="14"/>
      <c r="G449" s="14" t="n">
        <v>121202</v>
      </c>
      <c r="H449" s="14"/>
      <c r="I449" s="14" t="n">
        <v>510901</v>
      </c>
      <c r="J449" s="14"/>
      <c r="K449" s="14" t="n">
        <v>29417</v>
      </c>
      <c r="L449" s="14"/>
      <c r="M449" s="14" t="n">
        <v>73400</v>
      </c>
      <c r="N449" s="14"/>
      <c r="O449" s="14" t="n">
        <v>2187</v>
      </c>
    </row>
    <row r="450" s="1" customFormat="true" ht="13.5" hidden="false" customHeight="true" outlineLevel="0" collapsed="false">
      <c r="A450" s="14" t="s">
        <v>267</v>
      </c>
      <c r="B450" s="14"/>
      <c r="C450" s="14" t="n">
        <f aca="false">SUM(E450:O450)</f>
        <v>811011</v>
      </c>
      <c r="D450" s="14"/>
      <c r="E450" s="14" t="n">
        <v>475511</v>
      </c>
      <c r="F450" s="14"/>
      <c r="G450" s="14" t="n">
        <v>11312</v>
      </c>
      <c r="H450" s="14"/>
      <c r="I450" s="14" t="n">
        <v>217597</v>
      </c>
      <c r="J450" s="14"/>
      <c r="K450" s="14" t="n">
        <v>12338</v>
      </c>
      <c r="L450" s="14"/>
      <c r="M450" s="14" t="n">
        <v>85017</v>
      </c>
      <c r="N450" s="14"/>
      <c r="O450" s="14" t="n">
        <v>9236</v>
      </c>
    </row>
    <row r="451" s="1" customFormat="true" ht="13.5" hidden="false" customHeight="true" outlineLevel="0" collapsed="false">
      <c r="A451" s="14" t="s">
        <v>268</v>
      </c>
      <c r="B451" s="14"/>
      <c r="C451" s="14" t="n">
        <f aca="false">SUM(E451:O451)</f>
        <v>1301806</v>
      </c>
      <c r="D451" s="14"/>
      <c r="E451" s="14" t="n">
        <v>722503</v>
      </c>
      <c r="F451" s="14"/>
      <c r="G451" s="14" t="n">
        <v>15930</v>
      </c>
      <c r="H451" s="14"/>
      <c r="I451" s="14" t="n">
        <v>372882</v>
      </c>
      <c r="J451" s="14"/>
      <c r="K451" s="14" t="n">
        <v>32305</v>
      </c>
      <c r="L451" s="14"/>
      <c r="M451" s="14" t="n">
        <v>144703</v>
      </c>
      <c r="N451" s="14"/>
      <c r="O451" s="14" t="n">
        <v>13483</v>
      </c>
    </row>
    <row r="452" s="1" customFormat="true" ht="13.5" hidden="false" customHeight="true" outlineLevel="0" collapsed="false">
      <c r="A452" s="14" t="s">
        <v>269</v>
      </c>
      <c r="B452" s="14"/>
      <c r="C452" s="14" t="n">
        <f aca="false">SUM(E452:O452)</f>
        <v>1404756</v>
      </c>
      <c r="D452" s="14"/>
      <c r="E452" s="14" t="n">
        <v>853724</v>
      </c>
      <c r="F452" s="14"/>
      <c r="G452" s="14" t="n">
        <v>48396</v>
      </c>
      <c r="H452" s="14"/>
      <c r="I452" s="14" t="n">
        <v>377435</v>
      </c>
      <c r="J452" s="14"/>
      <c r="K452" s="14" t="n">
        <v>60676</v>
      </c>
      <c r="L452" s="14"/>
      <c r="M452" s="14" t="n">
        <v>59706</v>
      </c>
      <c r="N452" s="14"/>
      <c r="O452" s="14" t="n">
        <v>4819</v>
      </c>
    </row>
    <row r="453" s="1" customFormat="true" ht="13.5" hidden="false" customHeight="true" outlineLevel="0" collapsed="false">
      <c r="A453" s="14" t="s">
        <v>270</v>
      </c>
      <c r="B453" s="14"/>
      <c r="C453" s="21" t="n">
        <f aca="false">SUM(E453:O453)</f>
        <v>594284</v>
      </c>
      <c r="D453" s="14"/>
      <c r="E453" s="21" t="n">
        <v>351550</v>
      </c>
      <c r="F453" s="14"/>
      <c r="G453" s="21" t="n">
        <v>58661</v>
      </c>
      <c r="H453" s="14"/>
      <c r="I453" s="21" t="n">
        <v>163427</v>
      </c>
      <c r="J453" s="14"/>
      <c r="K453" s="21" t="n">
        <v>1943</v>
      </c>
      <c r="L453" s="14"/>
      <c r="M453" s="21" t="n">
        <v>18703</v>
      </c>
      <c r="N453" s="14"/>
      <c r="O453" s="21" t="n">
        <v>0</v>
      </c>
    </row>
    <row r="454" s="1" customFormat="true" ht="13.5" hidden="false" customHeight="true" outlineLevel="0" collapsed="false">
      <c r="A454" s="14" t="s">
        <v>271</v>
      </c>
      <c r="B454" s="14"/>
      <c r="C454" s="21" t="n">
        <f aca="false">SUM(E454:O454)</f>
        <v>7860693</v>
      </c>
      <c r="D454" s="14"/>
      <c r="E454" s="21" t="n">
        <f aca="false">SUM(E448:E453)</f>
        <v>4853633</v>
      </c>
      <c r="F454" s="14"/>
      <c r="G454" s="21" t="n">
        <f aca="false">SUM(G448:G453)</f>
        <v>320668</v>
      </c>
      <c r="H454" s="14"/>
      <c r="I454" s="21" t="n">
        <f aca="false">SUM(I448:I453)</f>
        <v>2064485</v>
      </c>
      <c r="J454" s="14"/>
      <c r="K454" s="21" t="n">
        <f aca="false">SUM(K448:K453)</f>
        <v>173546</v>
      </c>
      <c r="L454" s="14"/>
      <c r="M454" s="21" t="n">
        <f aca="false">SUM(M448:M453)</f>
        <v>418636</v>
      </c>
      <c r="N454" s="14"/>
      <c r="O454" s="21" t="n">
        <f aca="false">SUM(O448:O453)</f>
        <v>29725</v>
      </c>
    </row>
    <row r="455" s="1" customFormat="true" ht="13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</row>
    <row r="456" s="1" customFormat="true" ht="13.5" hidden="false" customHeight="true" outlineLevel="0" collapsed="false">
      <c r="A456" s="14" t="s">
        <v>272</v>
      </c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</row>
    <row r="457" s="1" customFormat="true" ht="13.5" hidden="false" customHeight="true" outlineLevel="0" collapsed="false">
      <c r="A457" s="14" t="s">
        <v>273</v>
      </c>
      <c r="B457" s="14"/>
      <c r="C457" s="14" t="n">
        <f aca="false">SUM(E457:O457)</f>
        <v>8544180</v>
      </c>
      <c r="D457" s="14"/>
      <c r="E457" s="14" t="n">
        <v>4116260</v>
      </c>
      <c r="F457" s="14"/>
      <c r="G457" s="14" t="n">
        <v>1606578</v>
      </c>
      <c r="H457" s="14"/>
      <c r="I457" s="14" t="n">
        <v>2452283</v>
      </c>
      <c r="J457" s="14"/>
      <c r="K457" s="14" t="n">
        <v>28584</v>
      </c>
      <c r="L457" s="14"/>
      <c r="M457" s="14" t="n">
        <v>316005</v>
      </c>
      <c r="N457" s="14"/>
      <c r="O457" s="14" t="n">
        <v>24470</v>
      </c>
    </row>
    <row r="458" s="1" customFormat="true" ht="13.5" hidden="false" customHeight="true" outlineLevel="0" collapsed="false">
      <c r="A458" s="14" t="s">
        <v>274</v>
      </c>
      <c r="B458" s="14"/>
      <c r="C458" s="14" t="n">
        <f aca="false">SUM(E458:O458)</f>
        <v>1351817</v>
      </c>
      <c r="D458" s="14"/>
      <c r="E458" s="14" t="n">
        <v>899045</v>
      </c>
      <c r="F458" s="14"/>
      <c r="G458" s="14" t="n">
        <v>7512</v>
      </c>
      <c r="H458" s="14"/>
      <c r="I458" s="14" t="n">
        <v>406350</v>
      </c>
      <c r="J458" s="14"/>
      <c r="K458" s="14" t="n">
        <v>8990</v>
      </c>
      <c r="L458" s="14"/>
      <c r="M458" s="14" t="n">
        <v>17940</v>
      </c>
      <c r="N458" s="14"/>
      <c r="O458" s="14" t="n">
        <v>11980</v>
      </c>
    </row>
    <row r="459" s="1" customFormat="true" ht="13.5" hidden="false" customHeight="true" outlineLevel="0" collapsed="false">
      <c r="A459" s="14" t="s">
        <v>275</v>
      </c>
      <c r="B459" s="14"/>
      <c r="C459" s="21" t="n">
        <f aca="false">SUM(E459:O459)</f>
        <v>524876</v>
      </c>
      <c r="D459" s="14"/>
      <c r="E459" s="21" t="n">
        <v>-8856</v>
      </c>
      <c r="F459" s="14"/>
      <c r="G459" s="21" t="n">
        <v>0</v>
      </c>
      <c r="H459" s="14"/>
      <c r="I459" s="21" t="n">
        <v>-2835</v>
      </c>
      <c r="J459" s="14"/>
      <c r="K459" s="21" t="n">
        <v>0</v>
      </c>
      <c r="L459" s="14"/>
      <c r="M459" s="21" t="n">
        <v>536567</v>
      </c>
      <c r="N459" s="14"/>
      <c r="O459" s="21" t="n">
        <v>0</v>
      </c>
    </row>
    <row r="460" s="1" customFormat="true" ht="13.5" hidden="false" customHeight="true" outlineLevel="0" collapsed="false">
      <c r="A460" s="14" t="s">
        <v>276</v>
      </c>
      <c r="B460" s="14"/>
      <c r="C460" s="21" t="n">
        <f aca="false">SUM(E460:O460)</f>
        <v>10420873</v>
      </c>
      <c r="D460" s="14"/>
      <c r="E460" s="21" t="n">
        <f aca="false">SUM(E457:E459)</f>
        <v>5006449</v>
      </c>
      <c r="F460" s="14"/>
      <c r="G460" s="21" t="n">
        <f aca="false">SUM(G457:G459)</f>
        <v>1614090</v>
      </c>
      <c r="H460" s="14"/>
      <c r="I460" s="21" t="n">
        <f aca="false">SUM(I457:I459)</f>
        <v>2855798</v>
      </c>
      <c r="J460" s="14"/>
      <c r="K460" s="21" t="n">
        <f aca="false">SUM(K457:K459)</f>
        <v>37574</v>
      </c>
      <c r="L460" s="14"/>
      <c r="M460" s="21" t="n">
        <f aca="false">SUM(M457:M459)</f>
        <v>870512</v>
      </c>
      <c r="N460" s="14"/>
      <c r="O460" s="21" t="n">
        <f aca="false">SUM(O457:O459)</f>
        <v>36450</v>
      </c>
    </row>
    <row r="461" s="1" customFormat="tru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</row>
    <row r="462" s="1" customFormat="true" ht="13.5" hidden="false" customHeight="true" outlineLevel="0" collapsed="false">
      <c r="A462" s="14" t="s">
        <v>277</v>
      </c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</row>
    <row r="463" s="1" customFormat="true" ht="13.5" hidden="false" customHeight="true" outlineLevel="0" collapsed="false">
      <c r="A463" s="14" t="s">
        <v>278</v>
      </c>
      <c r="B463" s="14"/>
      <c r="C463" s="14" t="n">
        <f aca="false">SUM(E463:O463)</f>
        <v>42697</v>
      </c>
      <c r="D463" s="14"/>
      <c r="E463" s="14" t="n">
        <v>21000</v>
      </c>
      <c r="F463" s="14"/>
      <c r="G463" s="14" t="n">
        <v>2475</v>
      </c>
      <c r="H463" s="14"/>
      <c r="I463" s="14" t="n">
        <v>2552</v>
      </c>
      <c r="J463" s="14"/>
      <c r="K463" s="14" t="n">
        <v>8867</v>
      </c>
      <c r="L463" s="14"/>
      <c r="M463" s="14" t="n">
        <v>7803</v>
      </c>
      <c r="N463" s="14"/>
      <c r="O463" s="14" t="n">
        <v>0</v>
      </c>
    </row>
    <row r="464" s="1" customFormat="true" ht="13.5" hidden="false" customHeight="true" outlineLevel="0" collapsed="false">
      <c r="A464" s="14" t="s">
        <v>279</v>
      </c>
      <c r="B464" s="14"/>
      <c r="C464" s="14" t="n">
        <f aca="false">SUM(E464:O464)</f>
        <v>549067</v>
      </c>
      <c r="D464" s="14"/>
      <c r="E464" s="14" t="n">
        <v>301458</v>
      </c>
      <c r="F464" s="14"/>
      <c r="G464" s="14" t="n">
        <v>54557</v>
      </c>
      <c r="H464" s="14"/>
      <c r="I464" s="14" t="n">
        <v>138792</v>
      </c>
      <c r="J464" s="14"/>
      <c r="K464" s="14" t="n">
        <v>9185</v>
      </c>
      <c r="L464" s="14"/>
      <c r="M464" s="14" t="n">
        <v>40798</v>
      </c>
      <c r="N464" s="14"/>
      <c r="O464" s="14" t="n">
        <v>4277</v>
      </c>
    </row>
    <row r="465" s="1" customFormat="true" ht="13.5" hidden="false" customHeight="true" outlineLevel="0" collapsed="false">
      <c r="A465" s="14" t="s">
        <v>280</v>
      </c>
      <c r="B465" s="14"/>
      <c r="C465" s="14" t="n">
        <f aca="false">SUM(E465:O465)</f>
        <v>19082</v>
      </c>
      <c r="D465" s="14"/>
      <c r="E465" s="14" t="n">
        <v>0</v>
      </c>
      <c r="F465" s="14"/>
      <c r="G465" s="14" t="n">
        <v>13925</v>
      </c>
      <c r="H465" s="14"/>
      <c r="I465" s="14" t="n">
        <v>0</v>
      </c>
      <c r="J465" s="14"/>
      <c r="K465" s="14" t="n">
        <v>0</v>
      </c>
      <c r="L465" s="14"/>
      <c r="M465" s="14" t="n">
        <v>5157</v>
      </c>
      <c r="N465" s="14"/>
      <c r="O465" s="14" t="n">
        <v>0</v>
      </c>
    </row>
    <row r="466" s="1" customFormat="true" ht="13.5" hidden="false" customHeight="true" outlineLevel="0" collapsed="false">
      <c r="A466" s="14" t="s">
        <v>281</v>
      </c>
      <c r="B466" s="14"/>
      <c r="C466" s="14" t="n">
        <f aca="false">SUM(E466:O466)</f>
        <v>1126572</v>
      </c>
      <c r="D466" s="14"/>
      <c r="E466" s="14" t="n">
        <v>687764</v>
      </c>
      <c r="F466" s="14"/>
      <c r="G466" s="14" t="n">
        <v>2000</v>
      </c>
      <c r="H466" s="14"/>
      <c r="I466" s="14" t="n">
        <v>314636</v>
      </c>
      <c r="J466" s="14"/>
      <c r="K466" s="14" t="n">
        <v>1373</v>
      </c>
      <c r="L466" s="14"/>
      <c r="M466" s="14" t="n">
        <v>119499</v>
      </c>
      <c r="N466" s="14"/>
      <c r="O466" s="14" t="n">
        <v>1300</v>
      </c>
    </row>
    <row r="467" s="1" customFormat="true" ht="13.5" hidden="false" customHeight="true" outlineLevel="0" collapsed="false">
      <c r="A467" s="14" t="s">
        <v>282</v>
      </c>
      <c r="B467" s="14"/>
      <c r="C467" s="14" t="n">
        <f aca="false">SUM(E467:O467)</f>
        <v>2967173</v>
      </c>
      <c r="D467" s="14"/>
      <c r="E467" s="14" t="n">
        <v>1801006</v>
      </c>
      <c r="F467" s="14"/>
      <c r="G467" s="14" t="n">
        <v>140395</v>
      </c>
      <c r="H467" s="14"/>
      <c r="I467" s="14" t="n">
        <v>819463</v>
      </c>
      <c r="J467" s="14"/>
      <c r="K467" s="14" t="n">
        <v>12333</v>
      </c>
      <c r="L467" s="14"/>
      <c r="M467" s="14" t="n">
        <v>193976</v>
      </c>
      <c r="N467" s="14"/>
      <c r="O467" s="14" t="n">
        <v>0</v>
      </c>
    </row>
    <row r="468" s="1" customFormat="true" ht="13.5" hidden="false" customHeight="true" outlineLevel="0" collapsed="false">
      <c r="A468" s="14" t="s">
        <v>208</v>
      </c>
      <c r="B468" s="14"/>
      <c r="C468" s="14" t="n">
        <f aca="false">SUM(E468:O468)</f>
        <v>5944064</v>
      </c>
      <c r="D468" s="14"/>
      <c r="E468" s="14" t="n">
        <v>3915790</v>
      </c>
      <c r="F468" s="14"/>
      <c r="G468" s="14" t="n">
        <v>50218</v>
      </c>
      <c r="H468" s="14"/>
      <c r="I468" s="14" t="n">
        <v>1687276</v>
      </c>
      <c r="J468" s="14"/>
      <c r="K468" s="14" t="n">
        <v>25498</v>
      </c>
      <c r="L468" s="14"/>
      <c r="M468" s="14" t="n">
        <v>259865</v>
      </c>
      <c r="N468" s="14"/>
      <c r="O468" s="14" t="n">
        <v>5417</v>
      </c>
    </row>
    <row r="469" s="1" customFormat="true" ht="13.5" hidden="false" customHeight="true" outlineLevel="0" collapsed="false">
      <c r="A469" s="14" t="s">
        <v>283</v>
      </c>
      <c r="B469" s="14"/>
      <c r="C469" s="14" t="n">
        <f aca="false">SUM(E469:O469)</f>
        <v>749971</v>
      </c>
      <c r="D469" s="14"/>
      <c r="E469" s="14" t="n">
        <v>0</v>
      </c>
      <c r="F469" s="14"/>
      <c r="G469" s="14" t="n">
        <v>0</v>
      </c>
      <c r="H469" s="14"/>
      <c r="I469" s="14" t="n">
        <v>0</v>
      </c>
      <c r="J469" s="14"/>
      <c r="K469" s="14" t="n">
        <v>0</v>
      </c>
      <c r="L469" s="14"/>
      <c r="M469" s="14" t="n">
        <v>749971</v>
      </c>
      <c r="N469" s="14"/>
      <c r="O469" s="14" t="n">
        <v>0</v>
      </c>
    </row>
    <row r="470" s="1" customFormat="true" ht="13.5" hidden="false" customHeight="true" outlineLevel="0" collapsed="false">
      <c r="A470" s="14" t="s">
        <v>284</v>
      </c>
      <c r="B470" s="14"/>
      <c r="C470" s="14" t="n">
        <f aca="false">SUM(E470:O470)</f>
        <v>129467</v>
      </c>
      <c r="D470" s="14"/>
      <c r="E470" s="14" t="n">
        <v>0</v>
      </c>
      <c r="F470" s="14"/>
      <c r="G470" s="14" t="n">
        <v>0</v>
      </c>
      <c r="H470" s="14"/>
      <c r="I470" s="14" t="n">
        <v>0</v>
      </c>
      <c r="J470" s="14"/>
      <c r="K470" s="14" t="n">
        <v>0</v>
      </c>
      <c r="L470" s="14"/>
      <c r="M470" s="14" t="n">
        <v>129467</v>
      </c>
      <c r="N470" s="14"/>
      <c r="O470" s="14" t="n">
        <v>0</v>
      </c>
    </row>
    <row r="471" s="1" customFormat="true" ht="13.5" hidden="false" customHeight="true" outlineLevel="0" collapsed="false">
      <c r="A471" s="14" t="s">
        <v>285</v>
      </c>
      <c r="B471" s="14"/>
      <c r="C471" s="14" t="n">
        <f aca="false">SUM(E471:O471)</f>
        <v>279719</v>
      </c>
      <c r="D471" s="14"/>
      <c r="E471" s="14" t="n">
        <v>0</v>
      </c>
      <c r="F471" s="14"/>
      <c r="G471" s="14" t="n">
        <v>0</v>
      </c>
      <c r="H471" s="14"/>
      <c r="I471" s="14" t="n">
        <v>0</v>
      </c>
      <c r="J471" s="14"/>
      <c r="K471" s="14" t="n">
        <v>0</v>
      </c>
      <c r="L471" s="14"/>
      <c r="M471" s="14" t="n">
        <v>279719</v>
      </c>
      <c r="N471" s="14"/>
      <c r="O471" s="14" t="n">
        <v>0</v>
      </c>
    </row>
    <row r="472" s="1" customFormat="true" ht="13.5" hidden="false" customHeight="true" outlineLevel="0" collapsed="false">
      <c r="A472" s="14" t="s">
        <v>286</v>
      </c>
      <c r="B472" s="14"/>
      <c r="C472" s="14" t="n">
        <f aca="false">SUM(E472:O472)</f>
        <v>1969115</v>
      </c>
      <c r="D472" s="14"/>
      <c r="E472" s="14" t="n">
        <v>1224992</v>
      </c>
      <c r="F472" s="14"/>
      <c r="G472" s="14" t="n">
        <v>14899</v>
      </c>
      <c r="H472" s="14"/>
      <c r="I472" s="14" t="n">
        <v>544058</v>
      </c>
      <c r="J472" s="14"/>
      <c r="K472" s="14" t="n">
        <v>8742</v>
      </c>
      <c r="L472" s="14"/>
      <c r="M472" s="14" t="n">
        <v>154830</v>
      </c>
      <c r="N472" s="14"/>
      <c r="O472" s="14" t="n">
        <v>21594</v>
      </c>
    </row>
    <row r="473" s="1" customFormat="true" ht="13.5" hidden="false" customHeight="true" outlineLevel="0" collapsed="false">
      <c r="A473" s="14" t="s">
        <v>287</v>
      </c>
      <c r="B473" s="14"/>
      <c r="C473" s="14" t="n">
        <f aca="false">SUM(E473:O473)</f>
        <v>58735</v>
      </c>
      <c r="D473" s="14"/>
      <c r="E473" s="14" t="n">
        <v>0</v>
      </c>
      <c r="F473" s="14"/>
      <c r="G473" s="14" t="n">
        <v>38401</v>
      </c>
      <c r="H473" s="14"/>
      <c r="I473" s="14" t="n">
        <v>15863</v>
      </c>
      <c r="J473" s="14"/>
      <c r="K473" s="14" t="n">
        <v>0</v>
      </c>
      <c r="L473" s="14"/>
      <c r="M473" s="14" t="n">
        <v>4471</v>
      </c>
      <c r="N473" s="14"/>
      <c r="O473" s="14" t="n">
        <v>0</v>
      </c>
    </row>
    <row r="474" s="1" customFormat="true" ht="13.5" hidden="false" customHeight="true" outlineLevel="0" collapsed="false">
      <c r="A474" s="14" t="s">
        <v>288</v>
      </c>
      <c r="B474" s="14"/>
      <c r="C474" s="14" t="n">
        <f aca="false">SUM(E474:O474)</f>
        <v>108706</v>
      </c>
      <c r="D474" s="14"/>
      <c r="E474" s="14" t="n">
        <v>4171581</v>
      </c>
      <c r="F474" s="14"/>
      <c r="G474" s="14" t="n">
        <v>271124</v>
      </c>
      <c r="H474" s="14"/>
      <c r="I474" s="14" t="n">
        <v>1759861</v>
      </c>
      <c r="J474" s="14"/>
      <c r="K474" s="14" t="n">
        <v>102290</v>
      </c>
      <c r="L474" s="14"/>
      <c r="M474" s="14" t="n">
        <v>-7862859</v>
      </c>
      <c r="N474" s="14"/>
      <c r="O474" s="14" t="n">
        <v>1666709</v>
      </c>
    </row>
    <row r="475" s="1" customFormat="true" ht="13.5" hidden="false" customHeight="true" outlineLevel="0" collapsed="false">
      <c r="A475" s="14" t="s">
        <v>289</v>
      </c>
      <c r="B475" s="14"/>
      <c r="C475" s="14" t="n">
        <f aca="false">SUM(E475:O475)</f>
        <v>1959367</v>
      </c>
      <c r="D475" s="14"/>
      <c r="E475" s="23" t="n">
        <v>838129</v>
      </c>
      <c r="F475" s="14"/>
      <c r="G475" s="23" t="n">
        <v>440228</v>
      </c>
      <c r="H475" s="14"/>
      <c r="I475" s="23" t="n">
        <v>216494</v>
      </c>
      <c r="J475" s="14"/>
      <c r="K475" s="23" t="n">
        <v>4550</v>
      </c>
      <c r="L475" s="14"/>
      <c r="M475" s="23" t="n">
        <v>459966</v>
      </c>
      <c r="N475" s="14"/>
      <c r="O475" s="23" t="n">
        <v>0</v>
      </c>
    </row>
    <row r="476" s="1" customFormat="true" ht="13.5" hidden="false" customHeight="true" outlineLevel="0" collapsed="false">
      <c r="A476" s="14" t="s">
        <v>290</v>
      </c>
      <c r="B476" s="14"/>
      <c r="C476" s="24" t="n">
        <f aca="false">SUM(E476:O476)</f>
        <v>15903735</v>
      </c>
      <c r="D476" s="14"/>
      <c r="E476" s="24" t="n">
        <f aca="false">SUM(E463:E475)</f>
        <v>12961720</v>
      </c>
      <c r="F476" s="14" t="n">
        <f aca="false">SUM(F463:F475)</f>
        <v>0</v>
      </c>
      <c r="G476" s="24" t="n">
        <f aca="false">SUM(G463:G475)</f>
        <v>1028222</v>
      </c>
      <c r="H476" s="14" t="n">
        <f aca="false">SUM(H463:H475)</f>
        <v>0</v>
      </c>
      <c r="I476" s="24" t="n">
        <f aca="false">SUM(I463:I475)</f>
        <v>5498995</v>
      </c>
      <c r="J476" s="14" t="n">
        <f aca="false">SUM(J463:J475)</f>
        <v>0</v>
      </c>
      <c r="K476" s="24" t="n">
        <f aca="false">SUM(K463:K475)</f>
        <v>172838</v>
      </c>
      <c r="L476" s="14" t="n">
        <f aca="false">SUM(L463:L475)</f>
        <v>0</v>
      </c>
      <c r="M476" s="24" t="n">
        <f aca="false">SUM(M463:M475)</f>
        <v>-5457337</v>
      </c>
      <c r="N476" s="14" t="n">
        <f aca="false">SUM(N463:N475)</f>
        <v>0</v>
      </c>
      <c r="O476" s="24" t="n">
        <f aca="false">SUM(O463:O475)</f>
        <v>1699297</v>
      </c>
    </row>
    <row r="477" s="1" customFormat="true" ht="13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</row>
    <row r="478" s="1" customFormat="true" ht="13.5" hidden="false" customHeight="true" outlineLevel="0" collapsed="false">
      <c r="A478" s="14" t="s">
        <v>291</v>
      </c>
      <c r="B478" s="14"/>
      <c r="C478" s="21" t="n">
        <f aca="false">SUM(E478:O478)</f>
        <v>968104</v>
      </c>
      <c r="D478" s="14"/>
      <c r="E478" s="21" t="n">
        <v>583490</v>
      </c>
      <c r="F478" s="14"/>
      <c r="G478" s="21" t="n">
        <v>0</v>
      </c>
      <c r="H478" s="14"/>
      <c r="I478" s="21" t="n">
        <v>254066</v>
      </c>
      <c r="J478" s="14"/>
      <c r="K478" s="21" t="n">
        <v>0</v>
      </c>
      <c r="L478" s="14"/>
      <c r="M478" s="21" t="n">
        <v>130548</v>
      </c>
      <c r="N478" s="14"/>
      <c r="O478" s="21" t="n">
        <v>0</v>
      </c>
    </row>
    <row r="479" s="1" customFormat="true" ht="13.5" hidden="false" customHeight="true" outlineLevel="0" collapsed="false">
      <c r="A479" s="14" t="s">
        <v>292</v>
      </c>
      <c r="B479" s="14"/>
      <c r="C479" s="21" t="n">
        <f aca="false">SUM(E479:O479)</f>
        <v>16871839</v>
      </c>
      <c r="D479" s="14"/>
      <c r="E479" s="21" t="n">
        <f aca="false">SUM(E476:E478)</f>
        <v>13545210</v>
      </c>
      <c r="F479" s="14"/>
      <c r="G479" s="21" t="n">
        <f aca="false">SUM(G476:G478)</f>
        <v>1028222</v>
      </c>
      <c r="H479" s="14"/>
      <c r="I479" s="21" t="n">
        <f aca="false">SUM(I476:I478)</f>
        <v>5753061</v>
      </c>
      <c r="J479" s="14"/>
      <c r="K479" s="21" t="n">
        <f aca="false">SUM(K476:K478)</f>
        <v>172838</v>
      </c>
      <c r="L479" s="14"/>
      <c r="M479" s="21" t="n">
        <f aca="false">SUM(M476:M478)</f>
        <v>-5326789</v>
      </c>
      <c r="N479" s="14"/>
      <c r="O479" s="21" t="n">
        <f aca="false">SUM(O476:O478)</f>
        <v>1699297</v>
      </c>
    </row>
    <row r="480" s="1" customFormat="true" ht="13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</row>
    <row r="481" s="1" customFormat="true" ht="13.5" hidden="false" customHeight="true" outlineLevel="0" collapsed="false">
      <c r="A481" s="14" t="s">
        <v>293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</row>
    <row r="482" s="1" customFormat="true" ht="13.5" hidden="false" customHeight="true" outlineLevel="0" collapsed="false">
      <c r="A482" s="14" t="s">
        <v>294</v>
      </c>
      <c r="B482" s="14"/>
      <c r="C482" s="14" t="n">
        <f aca="false">SUM(E482:O482)</f>
        <v>678977</v>
      </c>
      <c r="D482" s="14"/>
      <c r="E482" s="22" t="n">
        <v>0</v>
      </c>
      <c r="F482" s="14"/>
      <c r="G482" s="22" t="n">
        <v>0</v>
      </c>
      <c r="H482" s="14"/>
      <c r="I482" s="22" t="n">
        <v>0</v>
      </c>
      <c r="J482" s="14"/>
      <c r="K482" s="22" t="n">
        <v>0</v>
      </c>
      <c r="L482" s="14"/>
      <c r="M482" s="22" t="n">
        <v>678977</v>
      </c>
      <c r="N482" s="14"/>
      <c r="O482" s="22" t="n">
        <v>0</v>
      </c>
    </row>
    <row r="483" s="1" customFormat="true" ht="13.5" hidden="false" customHeight="true" outlineLevel="0" collapsed="false">
      <c r="A483" s="14" t="s">
        <v>295</v>
      </c>
      <c r="B483" s="14"/>
      <c r="C483" s="21" t="n">
        <f aca="false">SUM(E483:O483)</f>
        <v>107922</v>
      </c>
      <c r="D483" s="14"/>
      <c r="E483" s="23" t="n">
        <v>0</v>
      </c>
      <c r="F483" s="14"/>
      <c r="G483" s="23" t="n">
        <v>0</v>
      </c>
      <c r="H483" s="14"/>
      <c r="I483" s="23" t="n">
        <v>0</v>
      </c>
      <c r="J483" s="14"/>
      <c r="K483" s="23" t="n">
        <v>0</v>
      </c>
      <c r="L483" s="14"/>
      <c r="M483" s="23" t="n">
        <v>107922</v>
      </c>
      <c r="N483" s="14"/>
      <c r="O483" s="23" t="n">
        <v>0</v>
      </c>
    </row>
    <row r="484" s="1" customFormat="true" ht="13.5" hidden="false" customHeight="true" outlineLevel="0" collapsed="false">
      <c r="A484" s="14" t="s">
        <v>296</v>
      </c>
      <c r="B484" s="14"/>
      <c r="C484" s="21" t="n">
        <f aca="false">SUM(E484:O484)</f>
        <v>786899</v>
      </c>
      <c r="D484" s="14"/>
      <c r="E484" s="21" t="n">
        <f aca="false">SUM(E482:E483)</f>
        <v>0</v>
      </c>
      <c r="F484" s="14"/>
      <c r="G484" s="21" t="n">
        <f aca="false">SUM(G482:G483)</f>
        <v>0</v>
      </c>
      <c r="H484" s="14"/>
      <c r="I484" s="21" t="n">
        <f aca="false">SUM(I482:I483)</f>
        <v>0</v>
      </c>
      <c r="J484" s="14"/>
      <c r="K484" s="21" t="n">
        <f aca="false">SUM(K482:K483)</f>
        <v>0</v>
      </c>
      <c r="L484" s="14"/>
      <c r="M484" s="21" t="n">
        <f aca="false">SUM(M482:M483)</f>
        <v>786899</v>
      </c>
      <c r="N484" s="14"/>
      <c r="O484" s="21" t="n">
        <f aca="false">SUM(O482:O483)</f>
        <v>0</v>
      </c>
    </row>
    <row r="485" s="1" customFormat="true" ht="13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</row>
    <row r="486" s="1" customFormat="true" ht="13.5" hidden="false" customHeight="true" outlineLevel="0" collapsed="false">
      <c r="A486" s="14" t="s">
        <v>297</v>
      </c>
      <c r="B486" s="14"/>
      <c r="C486" s="21" t="n">
        <f aca="false">SUM(E486:O486)</f>
        <v>35940304</v>
      </c>
      <c r="D486" s="14"/>
      <c r="E486" s="21" t="n">
        <f aca="false">E454+E460+E479+E484</f>
        <v>23405292</v>
      </c>
      <c r="F486" s="14"/>
      <c r="G486" s="21" t="n">
        <f aca="false">G454+G460+G479+G484</f>
        <v>2962980</v>
      </c>
      <c r="H486" s="14" t="s">
        <v>54</v>
      </c>
      <c r="I486" s="21" t="n">
        <f aca="false">I454+I460+I479+I484</f>
        <v>10673344</v>
      </c>
      <c r="J486" s="14" t="s">
        <v>54</v>
      </c>
      <c r="K486" s="21" t="n">
        <f aca="false">K454+K460+K479+K484</f>
        <v>383958</v>
      </c>
      <c r="L486" s="14" t="s">
        <v>54</v>
      </c>
      <c r="M486" s="21" t="n">
        <f aca="false">M454+M460+M479+M484</f>
        <v>-3250742</v>
      </c>
      <c r="N486" s="14" t="s">
        <v>54</v>
      </c>
      <c r="O486" s="21" t="n">
        <f aca="false">O454+O460+O479+O484</f>
        <v>1765472</v>
      </c>
    </row>
    <row r="487" s="1" customFormat="true" ht="13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</row>
    <row r="488" s="1" customFormat="true" ht="13.5" hidden="false" customHeight="true" outlineLevel="0" collapsed="false">
      <c r="A488" s="14" t="s">
        <v>298</v>
      </c>
      <c r="B488" s="14"/>
      <c r="C488" s="14" t="n">
        <f aca="false">SUM(E488:O488)</f>
        <v>-2206983</v>
      </c>
      <c r="D488" s="14"/>
      <c r="E488" s="14" t="n">
        <v>-780518</v>
      </c>
      <c r="F488" s="14"/>
      <c r="G488" s="14" t="n">
        <v>-548712</v>
      </c>
      <c r="H488" s="14"/>
      <c r="I488" s="14" t="n">
        <v>-183801</v>
      </c>
      <c r="J488" s="14"/>
      <c r="K488" s="14" t="n">
        <v>0</v>
      </c>
      <c r="L488" s="14"/>
      <c r="M488" s="14" t="n">
        <v>-693952</v>
      </c>
      <c r="N488" s="14" t="n">
        <v>0</v>
      </c>
      <c r="O488" s="14" t="n">
        <v>0</v>
      </c>
    </row>
    <row r="489" s="1" customFormat="true" ht="13.5" hidden="false" customHeight="true" outlineLevel="0" collapsed="false">
      <c r="A489" s="14" t="s">
        <v>299</v>
      </c>
      <c r="B489" s="14"/>
      <c r="C489" s="14" t="n">
        <f aca="false">SUM(E489:O489)</f>
        <v>-539374</v>
      </c>
      <c r="D489" s="14" t="s">
        <v>54</v>
      </c>
      <c r="E489" s="14" t="n">
        <v>-181895</v>
      </c>
      <c r="F489" s="14"/>
      <c r="G489" s="14" t="n">
        <v>-136179</v>
      </c>
      <c r="H489" s="14"/>
      <c r="I489" s="14" t="n">
        <v>-43577</v>
      </c>
      <c r="J489" s="14"/>
      <c r="K489" s="14" t="n">
        <v>0</v>
      </c>
      <c r="L489" s="14"/>
      <c r="M489" s="14" t="n">
        <v>-177723</v>
      </c>
      <c r="N489" s="14" t="n">
        <v>0</v>
      </c>
      <c r="O489" s="14" t="n">
        <v>0</v>
      </c>
    </row>
    <row r="490" s="1" customFormat="true" ht="13.5" hidden="false" customHeight="true" outlineLevel="0" collapsed="false">
      <c r="A490" s="14" t="s">
        <v>300</v>
      </c>
      <c r="B490" s="14"/>
      <c r="C490" s="14" t="n">
        <f aca="false">SUM(E490:O490)</f>
        <v>-956165</v>
      </c>
      <c r="D490" s="14"/>
      <c r="E490" s="14" t="n">
        <v>-390194</v>
      </c>
      <c r="F490" s="14"/>
      <c r="G490" s="14" t="n">
        <v>-244035</v>
      </c>
      <c r="H490" s="14"/>
      <c r="I490" s="14" t="n">
        <v>-87515</v>
      </c>
      <c r="J490" s="14"/>
      <c r="K490" s="14" t="n">
        <v>0</v>
      </c>
      <c r="L490" s="14"/>
      <c r="M490" s="14" t="n">
        <v>-234421</v>
      </c>
      <c r="N490" s="14" t="n">
        <v>0</v>
      </c>
      <c r="O490" s="14" t="n">
        <v>0</v>
      </c>
    </row>
    <row r="491" s="1" customFormat="true" ht="13.5" hidden="false" customHeight="true" outlineLevel="0" collapsed="false">
      <c r="A491" s="14" t="s">
        <v>301</v>
      </c>
      <c r="B491" s="14"/>
      <c r="C491" s="14" t="n">
        <f aca="false">SUM(E491:O491)</f>
        <v>-1711145</v>
      </c>
      <c r="D491" s="14"/>
      <c r="E491" s="14" t="n">
        <v>-691158</v>
      </c>
      <c r="F491" s="14"/>
      <c r="G491" s="14" t="n">
        <v>-429320</v>
      </c>
      <c r="H491" s="14"/>
      <c r="I491" s="14" t="n">
        <v>-155537</v>
      </c>
      <c r="J491" s="14"/>
      <c r="K491" s="14" t="n">
        <v>0</v>
      </c>
      <c r="L491" s="14"/>
      <c r="M491" s="14" t="n">
        <v>-435130</v>
      </c>
      <c r="N491" s="14"/>
      <c r="O491" s="14" t="n">
        <v>0</v>
      </c>
    </row>
    <row r="492" s="1" customFormat="true" ht="13.5" hidden="false" customHeight="true" outlineLevel="0" collapsed="false">
      <c r="A492" s="14" t="s">
        <v>302</v>
      </c>
      <c r="B492" s="14"/>
      <c r="C492" s="14" t="n">
        <f aca="false">SUM(E492:O492)</f>
        <v>-478326</v>
      </c>
      <c r="D492" s="14"/>
      <c r="E492" s="14" t="n">
        <v>-188280</v>
      </c>
      <c r="F492" s="14"/>
      <c r="G492" s="14" t="n">
        <v>-121628</v>
      </c>
      <c r="H492" s="14"/>
      <c r="I492" s="14" t="n">
        <v>-42732</v>
      </c>
      <c r="J492" s="14"/>
      <c r="K492" s="14" t="n">
        <v>0</v>
      </c>
      <c r="L492" s="14"/>
      <c r="M492" s="14" t="n">
        <v>-125686</v>
      </c>
      <c r="N492" s="14"/>
      <c r="O492" s="14" t="n">
        <v>0</v>
      </c>
    </row>
    <row r="493" s="1" customFormat="true" ht="13.5" hidden="false" customHeight="true" outlineLevel="0" collapsed="false">
      <c r="A493" s="14" t="s">
        <v>303</v>
      </c>
      <c r="B493" s="14"/>
      <c r="C493" s="21" t="n">
        <f aca="false">SUM(E493:O493)</f>
        <v>-8732803</v>
      </c>
      <c r="D493" s="14"/>
      <c r="E493" s="21" t="n">
        <v>-5379407</v>
      </c>
      <c r="F493" s="14"/>
      <c r="G493" s="21" t="n">
        <v>-288182</v>
      </c>
      <c r="H493" s="14"/>
      <c r="I493" s="21" t="n">
        <v>-2314193</v>
      </c>
      <c r="J493" s="14"/>
      <c r="K493" s="21" t="n">
        <v>0</v>
      </c>
      <c r="L493" s="14"/>
      <c r="M493" s="21" t="n">
        <v>-751021</v>
      </c>
      <c r="N493" s="14"/>
      <c r="O493" s="21" t="n">
        <v>0</v>
      </c>
    </row>
    <row r="494" s="1" customFormat="true" ht="13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</row>
    <row r="495" s="1" customFormat="true" ht="13.5" hidden="false" customHeight="true" outlineLevel="0" collapsed="false">
      <c r="A495" s="14" t="s">
        <v>304</v>
      </c>
      <c r="B495" s="14"/>
      <c r="C495" s="21" t="e">
        <f aca="false">SUM(E495:O495)</f>
        <v>#VALUE!</v>
      </c>
      <c r="D495" s="14"/>
      <c r="E495" s="21" t="n">
        <f aca="false">E486+E488+E489+E490+E491+E492+E493</f>
        <v>15793840</v>
      </c>
      <c r="F495" s="14" t="n">
        <f aca="false">F486+F488+F489+F490+F491+F492+F493</f>
        <v>0</v>
      </c>
      <c r="G495" s="21" t="n">
        <f aca="false">G486+G488+G489+G490+G491+G492+G493</f>
        <v>1194924</v>
      </c>
      <c r="H495" s="14" t="e">
        <f aca="false">H486+H488+H489+H490+H491+H492+H493</f>
        <v>#VALUE!</v>
      </c>
      <c r="I495" s="21" t="n">
        <f aca="false">I486+I488+I489+I490+I491+I492+I493</f>
        <v>7845989</v>
      </c>
      <c r="J495" s="14" t="e">
        <f aca="false">J486+J488+J489+J490+J491+J492+J493</f>
        <v>#VALUE!</v>
      </c>
      <c r="K495" s="21" t="n">
        <f aca="false">K486+K488+K489+K490+K491+K492+K493</f>
        <v>383958</v>
      </c>
      <c r="L495" s="14" t="e">
        <f aca="false">L486+L488+L489+L490+L491+L492+L493</f>
        <v>#VALUE!</v>
      </c>
      <c r="M495" s="21" t="n">
        <f aca="false">M486+M488+M489+M490+M491+M492+M493</f>
        <v>-5668675</v>
      </c>
      <c r="N495" s="14"/>
      <c r="O495" s="21" t="n">
        <f aca="false">O486+O488+O489+O490+O491+O493</f>
        <v>1765472</v>
      </c>
    </row>
    <row r="496" s="1" customFormat="true" ht="13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</row>
    <row r="497" s="1" customFormat="true" ht="13.5" hidden="false" customHeight="true" outlineLevel="0" collapsed="false">
      <c r="A497" s="14" t="s">
        <v>305</v>
      </c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</row>
    <row r="498" s="1" customFormat="true" ht="13.5" hidden="false" customHeight="true" outlineLevel="0" collapsed="false">
      <c r="A498" s="14" t="s">
        <v>306</v>
      </c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</row>
    <row r="499" s="1" customFormat="true" ht="13.5" hidden="false" customHeight="true" outlineLevel="0" collapsed="false">
      <c r="A499" s="14" t="s">
        <v>307</v>
      </c>
      <c r="B499" s="14"/>
      <c r="C499" s="14" t="n">
        <f aca="false">SUM(E499:O499)</f>
        <v>2636747</v>
      </c>
      <c r="D499" s="14"/>
      <c r="E499" s="14" t="n">
        <v>1453261</v>
      </c>
      <c r="F499" s="14"/>
      <c r="G499" s="14" t="n">
        <v>114187</v>
      </c>
      <c r="H499" s="14"/>
      <c r="I499" s="14" t="n">
        <v>660600</v>
      </c>
      <c r="J499" s="14"/>
      <c r="K499" s="14" t="n">
        <v>11319</v>
      </c>
      <c r="L499" s="14"/>
      <c r="M499" s="14" t="n">
        <v>394068</v>
      </c>
      <c r="N499" s="14"/>
      <c r="O499" s="14" t="n">
        <v>3312</v>
      </c>
    </row>
    <row r="500" s="1" customFormat="true" ht="13.5" hidden="false" customHeight="true" outlineLevel="0" collapsed="false">
      <c r="A500" s="14" t="s">
        <v>308</v>
      </c>
      <c r="B500" s="14"/>
      <c r="C500" s="14" t="n">
        <f aca="false">SUM(E500:O500)</f>
        <v>1178735</v>
      </c>
      <c r="D500" s="14"/>
      <c r="E500" s="14" t="n">
        <v>0</v>
      </c>
      <c r="F500" s="14"/>
      <c r="G500" s="14" t="n">
        <v>732564</v>
      </c>
      <c r="H500" s="14"/>
      <c r="I500" s="14" t="n">
        <v>323688</v>
      </c>
      <c r="J500" s="14"/>
      <c r="K500" s="14" t="n">
        <v>0</v>
      </c>
      <c r="L500" s="14"/>
      <c r="M500" s="14" t="n">
        <v>122483</v>
      </c>
      <c r="N500" s="14"/>
      <c r="O500" s="14" t="n">
        <v>0</v>
      </c>
    </row>
    <row r="501" s="1" customFormat="true" ht="13.5" hidden="false" customHeight="true" outlineLevel="0" collapsed="false">
      <c r="A501" s="14" t="s">
        <v>309</v>
      </c>
      <c r="B501" s="14"/>
      <c r="C501" s="14" t="n">
        <f aca="false">SUM(E501:O501)</f>
        <v>9578</v>
      </c>
      <c r="D501" s="14"/>
      <c r="E501" s="14" t="n">
        <v>0</v>
      </c>
      <c r="F501" s="14"/>
      <c r="G501" s="14" t="n">
        <v>0</v>
      </c>
      <c r="H501" s="14"/>
      <c r="I501" s="14" t="n">
        <v>0</v>
      </c>
      <c r="J501" s="14"/>
      <c r="K501" s="14" t="n">
        <v>0</v>
      </c>
      <c r="L501" s="14"/>
      <c r="M501" s="14" t="n">
        <f aca="false">-9+9587</f>
        <v>9578</v>
      </c>
      <c r="N501" s="14"/>
      <c r="O501" s="14" t="n">
        <v>0</v>
      </c>
    </row>
    <row r="502" s="1" customFormat="true" ht="13.5" hidden="false" customHeight="true" outlineLevel="0" collapsed="false">
      <c r="A502" s="14" t="s">
        <v>310</v>
      </c>
      <c r="B502" s="14"/>
      <c r="C502" s="14" t="n">
        <f aca="false">SUM(E502:O502)</f>
        <v>5909805</v>
      </c>
      <c r="D502" s="14"/>
      <c r="E502" s="14" t="n">
        <v>213778</v>
      </c>
      <c r="F502" s="14"/>
      <c r="G502" s="14" t="n">
        <v>4241833</v>
      </c>
      <c r="H502" s="14"/>
      <c r="I502" s="14" t="n">
        <v>1931932</v>
      </c>
      <c r="J502" s="14"/>
      <c r="K502" s="14" t="n">
        <v>10441</v>
      </c>
      <c r="L502" s="14"/>
      <c r="M502" s="14" t="n">
        <v>-565359</v>
      </c>
      <c r="N502" s="14"/>
      <c r="O502" s="14" t="n">
        <v>77180</v>
      </c>
    </row>
    <row r="503" s="1" customFormat="true" ht="13.5" hidden="false" customHeight="true" outlineLevel="0" collapsed="false">
      <c r="A503" s="14" t="s">
        <v>311</v>
      </c>
      <c r="B503" s="14"/>
      <c r="C503" s="14" t="n">
        <f aca="false">SUM(E503:O503)</f>
        <v>6951147</v>
      </c>
      <c r="D503" s="14"/>
      <c r="E503" s="14" t="n">
        <v>0</v>
      </c>
      <c r="F503" s="14"/>
      <c r="G503" s="14" t="n">
        <v>5999</v>
      </c>
      <c r="H503" s="14"/>
      <c r="I503" s="14" t="n">
        <v>0</v>
      </c>
      <c r="J503" s="14"/>
      <c r="K503" s="14" t="n">
        <v>0</v>
      </c>
      <c r="L503" s="14"/>
      <c r="M503" s="14" t="n">
        <v>6932048</v>
      </c>
      <c r="N503" s="14"/>
      <c r="O503" s="14" t="n">
        <v>13100</v>
      </c>
    </row>
    <row r="504" s="1" customFormat="true" ht="13.5" hidden="false" customHeight="true" outlineLevel="0" collapsed="false">
      <c r="A504" s="14" t="s">
        <v>312</v>
      </c>
      <c r="B504" s="14"/>
      <c r="C504" s="14" t="n">
        <f aca="false">SUM(E504:O504)</f>
        <v>282243</v>
      </c>
      <c r="D504" s="14"/>
      <c r="E504" s="14" t="n">
        <v>0</v>
      </c>
      <c r="F504" s="14"/>
      <c r="G504" s="14" t="n">
        <v>0</v>
      </c>
      <c r="H504" s="14"/>
      <c r="I504" s="14" t="n">
        <v>0</v>
      </c>
      <c r="J504" s="14"/>
      <c r="K504" s="14" t="n">
        <v>0</v>
      </c>
      <c r="L504" s="14"/>
      <c r="M504" s="14" t="n">
        <v>282243</v>
      </c>
      <c r="N504" s="14"/>
      <c r="O504" s="14" t="n">
        <v>0</v>
      </c>
    </row>
    <row r="505" s="1" customFormat="true" ht="13.5" hidden="false" customHeight="true" outlineLevel="0" collapsed="false">
      <c r="A505" s="14" t="s">
        <v>313</v>
      </c>
      <c r="B505" s="14"/>
      <c r="C505" s="14" t="n">
        <f aca="false">SUM(E505:O505)</f>
        <v>751496</v>
      </c>
      <c r="D505" s="14"/>
      <c r="E505" s="14" t="n">
        <v>467348</v>
      </c>
      <c r="F505" s="14"/>
      <c r="G505" s="14" t="n">
        <v>48252</v>
      </c>
      <c r="H505" s="14"/>
      <c r="I505" s="14" t="n">
        <v>220135</v>
      </c>
      <c r="J505" s="14"/>
      <c r="K505" s="14" t="n">
        <v>7665</v>
      </c>
      <c r="L505" s="14"/>
      <c r="M505" s="14" t="n">
        <v>8096</v>
      </c>
      <c r="N505" s="14"/>
      <c r="O505" s="14" t="n">
        <v>0</v>
      </c>
    </row>
    <row r="506" s="1" customFormat="true" ht="13.5" hidden="false" customHeight="true" outlineLevel="0" collapsed="false">
      <c r="A506" s="14" t="s">
        <v>314</v>
      </c>
      <c r="B506" s="14"/>
      <c r="C506" s="14" t="n">
        <f aca="false">SUM(E506:O506)</f>
        <v>194309</v>
      </c>
      <c r="D506" s="14"/>
      <c r="E506" s="14" t="n">
        <v>108404</v>
      </c>
      <c r="F506" s="14"/>
      <c r="G506" s="14" t="n">
        <v>1280</v>
      </c>
      <c r="H506" s="14"/>
      <c r="I506" s="14" t="n">
        <v>45076</v>
      </c>
      <c r="J506" s="14"/>
      <c r="K506" s="14" t="n">
        <v>0</v>
      </c>
      <c r="L506" s="14"/>
      <c r="M506" s="14" t="n">
        <v>38024</v>
      </c>
      <c r="N506" s="14"/>
      <c r="O506" s="14" t="n">
        <v>1525</v>
      </c>
    </row>
    <row r="507" s="1" customFormat="true" ht="13.5" hidden="false" customHeight="true" outlineLevel="0" collapsed="false">
      <c r="A507" s="14" t="s">
        <v>315</v>
      </c>
      <c r="B507" s="14"/>
      <c r="C507" s="14" t="n">
        <f aca="false">SUM(E507:O507)</f>
        <v>3608070</v>
      </c>
      <c r="D507" s="14"/>
      <c r="E507" s="14" t="n">
        <v>324704</v>
      </c>
      <c r="F507" s="14"/>
      <c r="G507" s="14" t="n">
        <v>2187933</v>
      </c>
      <c r="H507" s="14"/>
      <c r="I507" s="14" t="n">
        <v>1062893</v>
      </c>
      <c r="J507" s="14"/>
      <c r="K507" s="14" t="n">
        <v>1501</v>
      </c>
      <c r="L507" s="14"/>
      <c r="M507" s="14" t="n">
        <v>16618</v>
      </c>
      <c r="N507" s="14"/>
      <c r="O507" s="14" t="n">
        <v>14421</v>
      </c>
    </row>
    <row r="508" s="1" customFormat="true" ht="13.5" hidden="false" customHeight="true" outlineLevel="0" collapsed="false">
      <c r="A508" s="14" t="s">
        <v>316</v>
      </c>
      <c r="B508" s="14"/>
      <c r="C508" s="14" t="n">
        <f aca="false">SUM(E508:O508)</f>
        <v>9616419</v>
      </c>
      <c r="D508" s="14"/>
      <c r="E508" s="14" t="n">
        <v>197978</v>
      </c>
      <c r="F508" s="14"/>
      <c r="G508" s="14" t="n">
        <v>1193795</v>
      </c>
      <c r="H508" s="14"/>
      <c r="I508" s="14" t="n">
        <v>593459</v>
      </c>
      <c r="J508" s="14"/>
      <c r="K508" s="14" t="n">
        <v>0</v>
      </c>
      <c r="L508" s="14"/>
      <c r="M508" s="14" t="n">
        <v>7613111</v>
      </c>
      <c r="N508" s="14"/>
      <c r="O508" s="14" t="n">
        <v>18076</v>
      </c>
    </row>
    <row r="509" s="1" customFormat="true" ht="13.5" hidden="false" customHeight="true" outlineLevel="0" collapsed="false">
      <c r="A509" s="14" t="s">
        <v>317</v>
      </c>
      <c r="B509" s="14"/>
      <c r="C509" s="14" t="n">
        <f aca="false">SUM(E509:O509)</f>
        <v>7904671</v>
      </c>
      <c r="D509" s="14"/>
      <c r="E509" s="14" t="n">
        <v>208068</v>
      </c>
      <c r="F509" s="14"/>
      <c r="G509" s="14" t="n">
        <v>5331692</v>
      </c>
      <c r="H509" s="14"/>
      <c r="I509" s="14" t="n">
        <v>2406547</v>
      </c>
      <c r="J509" s="14"/>
      <c r="K509" s="14" t="n">
        <v>0</v>
      </c>
      <c r="L509" s="14"/>
      <c r="M509" s="14" t="n">
        <v>-41636</v>
      </c>
      <c r="N509" s="14"/>
      <c r="O509" s="14" t="n">
        <v>0</v>
      </c>
    </row>
    <row r="510" s="1" customFormat="true" ht="13.5" hidden="false" customHeight="true" outlineLevel="0" collapsed="false">
      <c r="A510" s="14" t="s">
        <v>318</v>
      </c>
      <c r="B510" s="14"/>
      <c r="C510" s="14" t="n">
        <f aca="false">SUM(E510:O510)</f>
        <v>9638235</v>
      </c>
      <c r="D510" s="14"/>
      <c r="E510" s="14" t="n">
        <v>722982</v>
      </c>
      <c r="F510" s="14"/>
      <c r="G510" s="14" t="n">
        <v>5259091</v>
      </c>
      <c r="H510" s="14"/>
      <c r="I510" s="14" t="n">
        <v>2583417</v>
      </c>
      <c r="J510" s="14"/>
      <c r="K510" s="14" t="n">
        <v>11988</v>
      </c>
      <c r="L510" s="14"/>
      <c r="M510" s="14" t="n">
        <v>1038436</v>
      </c>
      <c r="N510" s="14"/>
      <c r="O510" s="14" t="n">
        <v>22321</v>
      </c>
    </row>
    <row r="511" s="1" customFormat="true" ht="13.5" hidden="false" customHeight="true" outlineLevel="0" collapsed="false">
      <c r="A511" s="14" t="s">
        <v>319</v>
      </c>
      <c r="B511" s="14"/>
      <c r="C511" s="14" t="n">
        <f aca="false">SUM(E511:O511)</f>
        <v>-116420</v>
      </c>
      <c r="D511" s="14"/>
      <c r="E511" s="14" t="n">
        <v>0</v>
      </c>
      <c r="F511" s="14"/>
      <c r="G511" s="14" t="n">
        <v>0</v>
      </c>
      <c r="H511" s="14"/>
      <c r="I511" s="14" t="n">
        <v>0</v>
      </c>
      <c r="J511" s="14"/>
      <c r="K511" s="14" t="n">
        <v>0</v>
      </c>
      <c r="L511" s="14"/>
      <c r="M511" s="14" t="n">
        <v>-116420</v>
      </c>
      <c r="N511" s="14"/>
      <c r="O511" s="14" t="n">
        <v>0</v>
      </c>
    </row>
    <row r="512" s="1" customFormat="true" ht="13.5" hidden="false" customHeight="true" outlineLevel="0" collapsed="false">
      <c r="A512" s="14" t="s">
        <v>320</v>
      </c>
      <c r="B512" s="14"/>
      <c r="C512" s="14" t="n">
        <f aca="false">SUM(E512:O512)</f>
        <v>2336690</v>
      </c>
      <c r="D512" s="14"/>
      <c r="E512" s="14" t="n">
        <v>1744849</v>
      </c>
      <c r="F512" s="14"/>
      <c r="G512" s="14" t="n">
        <v>142056</v>
      </c>
      <c r="H512" s="14"/>
      <c r="I512" s="14" t="n">
        <v>787939</v>
      </c>
      <c r="J512" s="14"/>
      <c r="K512" s="14" t="n">
        <v>3094</v>
      </c>
      <c r="L512" s="14"/>
      <c r="M512" s="14" t="n">
        <v>-346222</v>
      </c>
      <c r="N512" s="14"/>
      <c r="O512" s="14" t="n">
        <v>4974</v>
      </c>
    </row>
    <row r="513" s="1" customFormat="true" ht="13.5" hidden="false" customHeight="true" outlineLevel="0" collapsed="false">
      <c r="A513" s="14" t="s">
        <v>321</v>
      </c>
      <c r="B513" s="14"/>
      <c r="C513" s="14" t="n">
        <f aca="false">SUM(E513:O513)</f>
        <v>128404</v>
      </c>
      <c r="D513" s="14"/>
      <c r="E513" s="14" t="n">
        <v>11082</v>
      </c>
      <c r="F513" s="14"/>
      <c r="G513" s="14" t="n">
        <v>12780</v>
      </c>
      <c r="H513" s="14"/>
      <c r="I513" s="14" t="n">
        <v>0</v>
      </c>
      <c r="J513" s="14"/>
      <c r="K513" s="14" t="n">
        <v>0</v>
      </c>
      <c r="L513" s="14"/>
      <c r="M513" s="14" t="n">
        <v>104542</v>
      </c>
      <c r="N513" s="14"/>
      <c r="O513" s="14" t="n">
        <v>0</v>
      </c>
    </row>
    <row r="514" s="1" customFormat="true" ht="13.5" hidden="false" customHeight="true" outlineLevel="0" collapsed="false">
      <c r="A514" s="14" t="s">
        <v>322</v>
      </c>
      <c r="B514" s="14"/>
      <c r="C514" s="14" t="n">
        <f aca="false">SUM(E514:O514)</f>
        <v>228568</v>
      </c>
      <c r="D514" s="14"/>
      <c r="E514" s="14" t="n">
        <v>43645</v>
      </c>
      <c r="F514" s="14"/>
      <c r="G514" s="14" t="n">
        <v>106291</v>
      </c>
      <c r="H514" s="14"/>
      <c r="I514" s="14" t="n">
        <v>63771</v>
      </c>
      <c r="J514" s="14"/>
      <c r="K514" s="14" t="n">
        <v>6442</v>
      </c>
      <c r="L514" s="14"/>
      <c r="M514" s="14" t="n">
        <v>8419</v>
      </c>
      <c r="N514" s="14"/>
      <c r="O514" s="14" t="n">
        <v>0</v>
      </c>
    </row>
    <row r="515" s="1" customFormat="true" ht="13.5" hidden="false" customHeight="true" outlineLevel="0" collapsed="false">
      <c r="A515" s="14" t="s">
        <v>323</v>
      </c>
      <c r="B515" s="14"/>
      <c r="C515" s="14" t="n">
        <f aca="false">SUM(E515:O515)</f>
        <v>-77741</v>
      </c>
      <c r="D515" s="14"/>
      <c r="E515" s="14" t="n">
        <v>0</v>
      </c>
      <c r="F515" s="14"/>
      <c r="G515" s="14" t="n">
        <v>0</v>
      </c>
      <c r="H515" s="14"/>
      <c r="I515" s="14" t="n">
        <v>0</v>
      </c>
      <c r="J515" s="14"/>
      <c r="K515" s="14" t="n">
        <v>0</v>
      </c>
      <c r="L515" s="14"/>
      <c r="M515" s="14" t="n">
        <v>-77741</v>
      </c>
      <c r="N515" s="14"/>
      <c r="O515" s="14" t="n">
        <v>0</v>
      </c>
    </row>
    <row r="516" s="1" customFormat="true" ht="13.5" hidden="false" customHeight="true" outlineLevel="0" collapsed="false">
      <c r="A516" s="14" t="s">
        <v>324</v>
      </c>
      <c r="B516" s="14"/>
      <c r="C516" s="21" t="n">
        <f aca="false">SUM(E516:O516)</f>
        <v>237830</v>
      </c>
      <c r="D516" s="14"/>
      <c r="E516" s="23" t="n">
        <v>0</v>
      </c>
      <c r="F516" s="14"/>
      <c r="G516" s="23" t="n">
        <v>66571</v>
      </c>
      <c r="H516" s="14"/>
      <c r="I516" s="23" t="n">
        <v>28314</v>
      </c>
      <c r="J516" s="14"/>
      <c r="K516" s="23" t="n">
        <v>0</v>
      </c>
      <c r="L516" s="14"/>
      <c r="M516" s="23" t="n">
        <v>138145</v>
      </c>
      <c r="N516" s="14"/>
      <c r="O516" s="23" t="n">
        <v>4800</v>
      </c>
    </row>
    <row r="517" s="1" customFormat="true" ht="13.5" hidden="false" customHeight="true" outlineLevel="0" collapsed="false">
      <c r="A517" s="14" t="s">
        <v>325</v>
      </c>
      <c r="B517" s="14"/>
      <c r="C517" s="21" t="n">
        <f aca="false">SUM(E517:O517)</f>
        <v>51418786</v>
      </c>
      <c r="D517" s="14"/>
      <c r="E517" s="21" t="n">
        <f aca="false">SUM(E499:E516)</f>
        <v>5496099</v>
      </c>
      <c r="F517" s="14"/>
      <c r="G517" s="21" t="n">
        <f aca="false">SUM(G499:G516)</f>
        <v>19444324</v>
      </c>
      <c r="H517" s="14"/>
      <c r="I517" s="21" t="n">
        <f aca="false">SUM(I499:I516)</f>
        <v>10707771</v>
      </c>
      <c r="J517" s="14"/>
      <c r="K517" s="21" t="n">
        <f aca="false">SUM(K499:K516)</f>
        <v>52450</v>
      </c>
      <c r="L517" s="14"/>
      <c r="M517" s="21" t="n">
        <f aca="false">SUM(M499:M516)</f>
        <v>15558433</v>
      </c>
      <c r="N517" s="14"/>
      <c r="O517" s="21" t="n">
        <f aca="false">SUM(O499:O516)</f>
        <v>159709</v>
      </c>
    </row>
    <row r="518" s="1" customFormat="true" ht="13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</row>
    <row r="519" s="1" customFormat="true" ht="13.5" hidden="false" customHeight="true" outlineLevel="0" collapsed="false">
      <c r="A519" s="14" t="s">
        <v>326</v>
      </c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s="1" customFormat="true" ht="13.5" hidden="false" customHeight="true" outlineLevel="0" collapsed="false">
      <c r="A520" s="14" t="s">
        <v>327</v>
      </c>
      <c r="B520" s="14"/>
      <c r="C520" s="14" t="n">
        <f aca="false">SUM(E520:O520)</f>
        <v>1209551</v>
      </c>
      <c r="D520" s="14"/>
      <c r="E520" s="22" t="n">
        <v>0</v>
      </c>
      <c r="F520" s="14"/>
      <c r="G520" s="22" t="n">
        <v>0</v>
      </c>
      <c r="H520" s="14"/>
      <c r="I520" s="22" t="n">
        <v>0</v>
      </c>
      <c r="J520" s="14"/>
      <c r="K520" s="22" t="n">
        <v>0</v>
      </c>
      <c r="L520" s="14"/>
      <c r="M520" s="22" t="n">
        <v>1209551</v>
      </c>
      <c r="N520" s="14"/>
      <c r="O520" s="22" t="n">
        <v>0</v>
      </c>
    </row>
    <row r="521" s="1" customFormat="true" ht="13.5" hidden="false" customHeight="true" outlineLevel="0" collapsed="false">
      <c r="A521" s="14" t="s">
        <v>328</v>
      </c>
      <c r="B521" s="14"/>
      <c r="C521" s="14" t="n">
        <f aca="false">SUM(E521:O521)</f>
        <v>463428</v>
      </c>
      <c r="D521" s="14"/>
      <c r="E521" s="22" t="n">
        <v>0</v>
      </c>
      <c r="F521" s="14"/>
      <c r="G521" s="22" t="n">
        <v>11243</v>
      </c>
      <c r="H521" s="14"/>
      <c r="I521" s="22" t="n">
        <v>4993</v>
      </c>
      <c r="J521" s="14"/>
      <c r="K521" s="22" t="n">
        <v>0</v>
      </c>
      <c r="L521" s="14"/>
      <c r="M521" s="22" t="n">
        <v>447192</v>
      </c>
      <c r="N521" s="14"/>
      <c r="O521" s="22" t="n">
        <v>0</v>
      </c>
    </row>
    <row r="522" s="1" customFormat="true" ht="13.5" hidden="false" customHeight="true" outlineLevel="0" collapsed="false">
      <c r="A522" s="14" t="s">
        <v>329</v>
      </c>
      <c r="B522" s="14"/>
      <c r="C522" s="14" t="n">
        <f aca="false">SUM(E522:O522)</f>
        <v>497174</v>
      </c>
      <c r="D522" s="14"/>
      <c r="E522" s="22" t="n">
        <v>32527</v>
      </c>
      <c r="F522" s="14"/>
      <c r="G522" s="22" t="n">
        <v>272741</v>
      </c>
      <c r="H522" s="14"/>
      <c r="I522" s="22" t="n">
        <v>132851</v>
      </c>
      <c r="J522" s="14"/>
      <c r="K522" s="22" t="n">
        <v>857</v>
      </c>
      <c r="L522" s="14"/>
      <c r="M522" s="22" t="n">
        <v>55848</v>
      </c>
      <c r="N522" s="14"/>
      <c r="O522" s="22" t="n">
        <v>2350</v>
      </c>
    </row>
    <row r="523" s="1" customFormat="true" ht="13.5" hidden="false" customHeight="true" outlineLevel="0" collapsed="false">
      <c r="A523" s="14" t="s">
        <v>330</v>
      </c>
      <c r="B523" s="14"/>
      <c r="C523" s="14" t="n">
        <f aca="false">SUM(E523:O523)</f>
        <v>2151252</v>
      </c>
      <c r="D523" s="14"/>
      <c r="E523" s="22" t="n">
        <v>32527</v>
      </c>
      <c r="F523" s="14"/>
      <c r="G523" s="22" t="n">
        <v>695012</v>
      </c>
      <c r="H523" s="14"/>
      <c r="I523" s="22" t="n">
        <v>294021</v>
      </c>
      <c r="J523" s="14"/>
      <c r="K523" s="22" t="n">
        <v>1424</v>
      </c>
      <c r="L523" s="14"/>
      <c r="M523" s="22" t="n">
        <v>1100163</v>
      </c>
      <c r="N523" s="14"/>
      <c r="O523" s="22" t="n">
        <v>28105</v>
      </c>
    </row>
    <row r="524" s="1" customFormat="true" ht="13.5" hidden="false" customHeight="true" outlineLevel="0" collapsed="false">
      <c r="A524" s="14" t="s">
        <v>331</v>
      </c>
      <c r="B524" s="14"/>
      <c r="C524" s="21" t="n">
        <f aca="false">SUM(E524:O524)</f>
        <v>-3902</v>
      </c>
      <c r="D524" s="14"/>
      <c r="E524" s="23" t="n">
        <v>0</v>
      </c>
      <c r="F524" s="14"/>
      <c r="G524" s="23" t="n">
        <v>4102</v>
      </c>
      <c r="H524" s="14"/>
      <c r="I524" s="23" t="n">
        <v>1682</v>
      </c>
      <c r="J524" s="14"/>
      <c r="K524" s="23" t="n">
        <v>0</v>
      </c>
      <c r="L524" s="14"/>
      <c r="M524" s="23" t="n">
        <v>-9686</v>
      </c>
      <c r="N524" s="14"/>
      <c r="O524" s="23" t="n">
        <v>0</v>
      </c>
    </row>
    <row r="525" s="1" customFormat="true" ht="13.5" hidden="false" customHeight="true" outlineLevel="0" collapsed="false">
      <c r="A525" s="14" t="s">
        <v>332</v>
      </c>
      <c r="B525" s="14"/>
      <c r="C525" s="21" t="n">
        <f aca="false">SUM(E525:O525)</f>
        <v>4317503</v>
      </c>
      <c r="D525" s="14"/>
      <c r="E525" s="21" t="n">
        <f aca="false">SUM(E520:E524)</f>
        <v>65054</v>
      </c>
      <c r="F525" s="14"/>
      <c r="G525" s="21" t="n">
        <f aca="false">SUM(G520:G524)</f>
        <v>983098</v>
      </c>
      <c r="H525" s="14"/>
      <c r="I525" s="21" t="n">
        <f aca="false">SUM(I520:I524)</f>
        <v>433547</v>
      </c>
      <c r="J525" s="14"/>
      <c r="K525" s="21" t="n">
        <f aca="false">SUM(K520:K524)</f>
        <v>2281</v>
      </c>
      <c r="L525" s="14"/>
      <c r="M525" s="21" t="n">
        <f aca="false">SUM(M520:M524)</f>
        <v>2803068</v>
      </c>
      <c r="N525" s="14"/>
      <c r="O525" s="21" t="n">
        <f aca="false">SUM(O520:O524)</f>
        <v>30455</v>
      </c>
    </row>
    <row r="526" s="1" customFormat="true" ht="13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</row>
    <row r="527" s="1" customFormat="true" ht="13.5" hidden="false" customHeight="true" outlineLevel="0" collapsed="false">
      <c r="A527" s="14" t="s">
        <v>333</v>
      </c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</row>
    <row r="528" s="1" customFormat="true" ht="13.5" hidden="false" customHeight="true" outlineLevel="0" collapsed="false">
      <c r="A528" s="14" t="s">
        <v>334</v>
      </c>
      <c r="B528" s="14"/>
      <c r="C528" s="21" t="n">
        <f aca="false">SUM(E528,G528,I528,K528,M528,O528)</f>
        <v>240230</v>
      </c>
      <c r="D528" s="14"/>
      <c r="E528" s="23" t="n">
        <v>0</v>
      </c>
      <c r="F528" s="14"/>
      <c r="G528" s="23" t="n">
        <v>0</v>
      </c>
      <c r="H528" s="14"/>
      <c r="I528" s="23" t="n">
        <v>0</v>
      </c>
      <c r="J528" s="14"/>
      <c r="K528" s="23" t="n">
        <v>0</v>
      </c>
      <c r="L528" s="14"/>
      <c r="M528" s="23" t="n">
        <v>240230</v>
      </c>
      <c r="N528" s="14"/>
      <c r="O528" s="23" t="n">
        <v>0</v>
      </c>
    </row>
    <row r="529" s="1" customFormat="true" ht="13.5" hidden="false" customHeight="true" outlineLevel="0" collapsed="false">
      <c r="A529" s="14" t="s">
        <v>335</v>
      </c>
      <c r="B529" s="14"/>
      <c r="C529" s="24" t="n">
        <f aca="false">SUM(E529:O529)</f>
        <v>240230</v>
      </c>
      <c r="D529" s="14"/>
      <c r="E529" s="28" t="n">
        <f aca="false">SUM(E528:E528)</f>
        <v>0</v>
      </c>
      <c r="F529" s="22" t="n">
        <f aca="false">SUM(F528:F528)</f>
        <v>0</v>
      </c>
      <c r="G529" s="28" t="n">
        <f aca="false">SUM(G528:G528)</f>
        <v>0</v>
      </c>
      <c r="H529" s="22" t="n">
        <f aca="false">SUM(H528:H528)</f>
        <v>0</v>
      </c>
      <c r="I529" s="28" t="n">
        <f aca="false">SUM(I528:I528)</f>
        <v>0</v>
      </c>
      <c r="J529" s="22" t="n">
        <f aca="false">SUM(J528:J528)</f>
        <v>0</v>
      </c>
      <c r="K529" s="28" t="n">
        <f aca="false">SUM(K528:K528)</f>
        <v>0</v>
      </c>
      <c r="L529" s="22" t="n">
        <f aca="false">SUM(L528:L528)</f>
        <v>0</v>
      </c>
      <c r="M529" s="28" t="n">
        <f aca="false">SUM(M528:M528)</f>
        <v>240230</v>
      </c>
      <c r="N529" s="22" t="n">
        <f aca="false">SUM(N528:N528)</f>
        <v>0</v>
      </c>
      <c r="O529" s="28" t="n">
        <f aca="false">SUM(O528:O528)</f>
        <v>0</v>
      </c>
    </row>
    <row r="530" s="1" customFormat="true" ht="13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</row>
    <row r="531" s="1" customFormat="true" ht="13.5" hidden="false" customHeight="true" outlineLevel="0" collapsed="false">
      <c r="A531" s="14" t="s">
        <v>336</v>
      </c>
      <c r="B531" s="14"/>
      <c r="C531" s="21" t="n">
        <f aca="false">SUM(E531:O531)</f>
        <v>3660471</v>
      </c>
      <c r="D531" s="14"/>
      <c r="E531" s="21" t="n">
        <v>0</v>
      </c>
      <c r="F531" s="14"/>
      <c r="G531" s="21" t="n">
        <v>0</v>
      </c>
      <c r="H531" s="14"/>
      <c r="I531" s="21" t="n">
        <v>0</v>
      </c>
      <c r="J531" s="14"/>
      <c r="K531" s="21" t="n">
        <v>0</v>
      </c>
      <c r="L531" s="14"/>
      <c r="M531" s="21" t="n">
        <v>3660471</v>
      </c>
      <c r="N531" s="14"/>
      <c r="O531" s="21" t="n">
        <v>0</v>
      </c>
    </row>
    <row r="532" s="1" customFormat="true" ht="13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</row>
    <row r="533" s="1" customFormat="true" ht="13.5" hidden="false" customHeight="true" outlineLevel="0" collapsed="false">
      <c r="A533" s="14" t="s">
        <v>337</v>
      </c>
      <c r="B533" s="14"/>
      <c r="C533" s="21" t="n">
        <f aca="false">SUM(E533:O533)</f>
        <v>59636990</v>
      </c>
      <c r="D533" s="14"/>
      <c r="E533" s="21" t="n">
        <f aca="false">SUM(E531,E529,E525,E517)</f>
        <v>5561153</v>
      </c>
      <c r="F533" s="14"/>
      <c r="G533" s="21" t="n">
        <f aca="false">SUM(G531,G529,G525,G517)</f>
        <v>20427422</v>
      </c>
      <c r="H533" s="14"/>
      <c r="I533" s="21" t="n">
        <f aca="false">SUM(I531,I529,I525,I517)</f>
        <v>11141318</v>
      </c>
      <c r="J533" s="14"/>
      <c r="K533" s="21" t="n">
        <f aca="false">SUM(K531,K529,K525,K517)</f>
        <v>54731</v>
      </c>
      <c r="L533" s="14"/>
      <c r="M533" s="21" t="n">
        <f aca="false">SUM(M531,M529,M525,M517)</f>
        <v>22262202</v>
      </c>
      <c r="N533" s="14"/>
      <c r="O533" s="21" t="n">
        <f aca="false">SUM(O531,O529,O525,O517)</f>
        <v>190164</v>
      </c>
    </row>
    <row r="534" s="1" customFormat="true" ht="13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</row>
    <row r="535" s="1" customFormat="true" ht="13.5" hidden="false" customHeight="true" outlineLevel="0" collapsed="false">
      <c r="A535" s="14" t="s">
        <v>298</v>
      </c>
      <c r="B535" s="14"/>
      <c r="C535" s="14" t="n">
        <f aca="false">SUM(E535:O535)</f>
        <v>-3036092</v>
      </c>
      <c r="D535" s="14"/>
      <c r="E535" s="14" t="n">
        <v>-111609</v>
      </c>
      <c r="F535" s="14"/>
      <c r="G535" s="14" t="n">
        <v>-892870</v>
      </c>
      <c r="H535" s="14"/>
      <c r="I535" s="14" t="n">
        <v>-133931</v>
      </c>
      <c r="J535" s="14"/>
      <c r="K535" s="14" t="n">
        <v>0</v>
      </c>
      <c r="L535" s="14"/>
      <c r="M535" s="14" t="n">
        <v>-1897682</v>
      </c>
      <c r="N535" s="14"/>
      <c r="O535" s="14" t="n">
        <v>0</v>
      </c>
    </row>
    <row r="536" s="1" customFormat="true" ht="13.5" hidden="false" customHeight="true" outlineLevel="0" collapsed="false">
      <c r="A536" s="14" t="s">
        <v>302</v>
      </c>
      <c r="B536" s="14"/>
      <c r="C536" s="21" t="n">
        <f aca="false">SUM(E536:O536)</f>
        <v>-299709</v>
      </c>
      <c r="D536" s="14"/>
      <c r="E536" s="21" t="n">
        <v>-39744</v>
      </c>
      <c r="F536" s="14"/>
      <c r="G536" s="21" t="n">
        <v>-47693</v>
      </c>
      <c r="H536" s="14"/>
      <c r="I536" s="21" t="n">
        <v>-11923</v>
      </c>
      <c r="J536" s="14"/>
      <c r="K536" s="21" t="n">
        <v>0</v>
      </c>
      <c r="L536" s="14"/>
      <c r="M536" s="21" t="n">
        <v>-200349</v>
      </c>
      <c r="N536" s="14"/>
      <c r="O536" s="21" t="n">
        <v>0</v>
      </c>
    </row>
    <row r="537" s="1" customFormat="true" ht="13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</row>
    <row r="538" s="1" customFormat="true" ht="13.5" hidden="false" customHeight="true" outlineLevel="0" collapsed="false">
      <c r="A538" s="14" t="s">
        <v>338</v>
      </c>
      <c r="B538" s="14"/>
      <c r="C538" s="21" t="n">
        <f aca="false">SUM(E538:O538)</f>
        <v>56301189</v>
      </c>
      <c r="D538" s="14"/>
      <c r="E538" s="21" t="n">
        <f aca="false">E533+E535+E536</f>
        <v>5409800</v>
      </c>
      <c r="F538" s="14"/>
      <c r="G538" s="21" t="n">
        <f aca="false">G533+G535+G536</f>
        <v>19486859</v>
      </c>
      <c r="H538" s="14"/>
      <c r="I538" s="21" t="n">
        <f aca="false">I533+I535+I536</f>
        <v>10995464</v>
      </c>
      <c r="J538" s="14"/>
      <c r="K538" s="21" t="n">
        <f aca="false">K533+K535+K536</f>
        <v>54731</v>
      </c>
      <c r="L538" s="14"/>
      <c r="M538" s="21" t="n">
        <f aca="false">M533+M535+M536</f>
        <v>20164171</v>
      </c>
      <c r="N538" s="14"/>
      <c r="O538" s="21" t="n">
        <f aca="false">O533+O535+O536</f>
        <v>190164</v>
      </c>
    </row>
    <row r="539" s="1" customFormat="true" ht="13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</row>
    <row r="540" s="1" customFormat="true" ht="13.5" hidden="false" customHeight="true" outlineLevel="0" collapsed="false">
      <c r="A540" s="14" t="s">
        <v>339</v>
      </c>
      <c r="B540" s="14"/>
      <c r="C540" s="21" t="n">
        <f aca="false">SUM(E540:O540)</f>
        <v>52900716</v>
      </c>
      <c r="D540" s="14"/>
      <c r="E540" s="21" t="n">
        <v>0</v>
      </c>
      <c r="F540" s="14"/>
      <c r="G540" s="21" t="n">
        <v>0</v>
      </c>
      <c r="H540" s="14"/>
      <c r="I540" s="21" t="n">
        <v>0</v>
      </c>
      <c r="J540" s="14"/>
      <c r="K540" s="21" t="n">
        <v>0</v>
      </c>
      <c r="L540" s="14"/>
      <c r="M540" s="21" t="n">
        <v>52900716</v>
      </c>
      <c r="N540" s="14"/>
      <c r="O540" s="21" t="n">
        <v>0</v>
      </c>
    </row>
    <row r="541" s="1" customFormat="true" ht="13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</row>
    <row r="542" s="1" customFormat="true" ht="13.5" hidden="false" customHeight="true" outlineLevel="0" collapsed="false">
      <c r="A542" s="14" t="s">
        <v>340</v>
      </c>
      <c r="B542" s="14"/>
      <c r="C542" s="21" t="n">
        <f aca="false">SUM(E542:O542)</f>
        <v>467583874</v>
      </c>
      <c r="D542" s="14"/>
      <c r="E542" s="21" t="n">
        <f aca="false">E166+E264+E327+E403+E444+E495+E538+E540</f>
        <v>222435801</v>
      </c>
      <c r="F542" s="14"/>
      <c r="G542" s="21" t="n">
        <f aca="false">G166+G264+G327+G403+G444+G495+G538+G540</f>
        <v>35981426</v>
      </c>
      <c r="H542" s="14"/>
      <c r="I542" s="21" t="n">
        <f aca="false">I166+I264+I327+I403+I444+I495+I538+I540</f>
        <v>100826917</v>
      </c>
      <c r="J542" s="14"/>
      <c r="K542" s="21" t="n">
        <f aca="false">K166+K264+K327+K403+K444+K495+K538+K540</f>
        <v>3799427</v>
      </c>
      <c r="L542" s="14"/>
      <c r="M542" s="21" t="n">
        <f aca="false">M166+M264+M327+M403+M444+M495+M538+M540</f>
        <v>97177585</v>
      </c>
      <c r="N542" s="14"/>
      <c r="O542" s="21" t="n">
        <f aca="false">O166+O264+O327+O403+O444+O495+O538+O540</f>
        <v>7362718</v>
      </c>
    </row>
    <row r="543" s="1" customFormat="true" ht="13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</row>
    <row r="544" s="1" customFormat="true" ht="13.5" hidden="false" customHeight="true" outlineLevel="0" collapsed="false">
      <c r="A544" s="14" t="s">
        <v>341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</row>
    <row r="545" s="1" customFormat="true" ht="13.5" hidden="false" customHeight="true" outlineLevel="0" collapsed="false">
      <c r="A545" s="14" t="s">
        <v>342</v>
      </c>
      <c r="B545" s="14"/>
      <c r="C545" s="14" t="n">
        <f aca="false">SUM(E545:O545)</f>
        <v>-772582</v>
      </c>
      <c r="D545" s="14"/>
      <c r="E545" s="22" t="n">
        <v>0</v>
      </c>
      <c r="F545" s="14"/>
      <c r="G545" s="22" t="n">
        <v>0</v>
      </c>
      <c r="H545" s="14"/>
      <c r="I545" s="22" t="n">
        <v>0</v>
      </c>
      <c r="J545" s="14"/>
      <c r="K545" s="22" t="n">
        <v>0</v>
      </c>
      <c r="L545" s="14"/>
      <c r="M545" s="22" t="n">
        <v>-1707356</v>
      </c>
      <c r="N545" s="14"/>
      <c r="O545" s="22" t="n">
        <v>934774</v>
      </c>
    </row>
    <row r="546" s="1" customFormat="true" ht="13.5" hidden="false" customHeight="true" outlineLevel="0" collapsed="false">
      <c r="A546" s="14" t="s">
        <v>343</v>
      </c>
      <c r="B546" s="14"/>
      <c r="C546" s="21" t="n">
        <f aca="false">SUM(E546:O546)</f>
        <v>561073</v>
      </c>
      <c r="D546" s="14"/>
      <c r="E546" s="21" t="n">
        <v>0</v>
      </c>
      <c r="F546" s="14"/>
      <c r="G546" s="21" t="n">
        <v>0</v>
      </c>
      <c r="H546" s="14"/>
      <c r="I546" s="21" t="n">
        <v>0</v>
      </c>
      <c r="J546" s="14"/>
      <c r="K546" s="21" t="n">
        <v>0</v>
      </c>
      <c r="L546" s="14"/>
      <c r="M546" s="21" t="n">
        <v>0</v>
      </c>
      <c r="N546" s="14"/>
      <c r="O546" s="21" t="n">
        <v>561073</v>
      </c>
    </row>
    <row r="547" s="1" customFormat="true" ht="13.5" hidden="false" customHeight="true" outlineLevel="0" collapsed="false">
      <c r="A547" s="14"/>
      <c r="B547" s="14"/>
      <c r="C547" s="14"/>
      <c r="D547" s="14"/>
      <c r="E547" s="22"/>
      <c r="F547" s="14"/>
      <c r="G547" s="22"/>
      <c r="H547" s="14"/>
      <c r="I547" s="22"/>
      <c r="J547" s="14"/>
      <c r="K547" s="22"/>
      <c r="L547" s="14"/>
      <c r="M547" s="22"/>
      <c r="N547" s="14"/>
      <c r="O547" s="22"/>
    </row>
    <row r="548" s="1" customFormat="true" ht="13.5" hidden="false" customHeight="true" outlineLevel="0" collapsed="false">
      <c r="A548" s="14" t="s">
        <v>344</v>
      </c>
      <c r="B548" s="14"/>
      <c r="C548" s="21" t="n">
        <f aca="false">SUM(E548,G548,I548,K548,M548,O548)</f>
        <v>-211509</v>
      </c>
      <c r="D548" s="14"/>
      <c r="E548" s="23" t="n">
        <f aca="false">SUM(E546)</f>
        <v>0</v>
      </c>
      <c r="F548" s="14"/>
      <c r="G548" s="23" t="n">
        <f aca="false">SUM(G546)</f>
        <v>0</v>
      </c>
      <c r="H548" s="14"/>
      <c r="I548" s="23" t="n">
        <f aca="false">SUM(I546)</f>
        <v>0</v>
      </c>
      <c r="J548" s="14"/>
      <c r="K548" s="23" t="n">
        <f aca="false">SUM(K546)</f>
        <v>0</v>
      </c>
      <c r="L548" s="14"/>
      <c r="M548" s="23" t="n">
        <f aca="false">SUM(M545:M547)</f>
        <v>-1707356</v>
      </c>
      <c r="N548" s="14"/>
      <c r="O548" s="23" t="n">
        <f aca="false">SUM(O545:O547)</f>
        <v>1495847</v>
      </c>
    </row>
    <row r="549" s="1" customFormat="true" ht="13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</row>
    <row r="550" s="1" customFormat="true" ht="13.5" hidden="false" customHeight="true" outlineLevel="0" collapsed="false">
      <c r="A550" s="14" t="s">
        <v>345</v>
      </c>
      <c r="B550" s="14"/>
      <c r="C550" s="29" t="n">
        <f aca="false">SUM(E550:O550)</f>
        <v>467372365</v>
      </c>
      <c r="D550" s="14"/>
      <c r="E550" s="29" t="n">
        <f aca="false">SUM(E542+E548)</f>
        <v>222435801</v>
      </c>
      <c r="F550" s="14"/>
      <c r="G550" s="29" t="n">
        <f aca="false">SUM(G542+G548)</f>
        <v>35981426</v>
      </c>
      <c r="H550" s="14"/>
      <c r="I550" s="29" t="n">
        <f aca="false">SUM(I542+I548)</f>
        <v>100826917</v>
      </c>
      <c r="J550" s="14"/>
      <c r="K550" s="29" t="n">
        <f aca="false">SUM(K542+K548)</f>
        <v>3799427</v>
      </c>
      <c r="L550" s="14"/>
      <c r="M550" s="29" t="n">
        <f aca="false">SUM(M542+M548)</f>
        <v>95470229</v>
      </c>
      <c r="N550" s="14"/>
      <c r="O550" s="29" t="n">
        <f aca="false">SUM(O542+O548)</f>
        <v>8858565</v>
      </c>
    </row>
    <row r="551" s="1" customFormat="true" ht="13.5" hidden="false" customHeight="true" outlineLevel="0" collapsed="false"/>
    <row r="552" s="1" customFormat="true" ht="13.5" hidden="false" customHeight="true" outlineLevel="0" collapsed="false"/>
    <row r="553" s="1" customFormat="true" ht="13.5" hidden="false" customHeight="true" outlineLevel="0" collapsed="false"/>
    <row r="554" s="1" customFormat="true" ht="13.5" hidden="false" customHeight="true" outlineLevel="0" collapsed="false"/>
    <row r="555" s="1" customFormat="true" ht="13.5" hidden="false" customHeight="true" outlineLevel="0" collapsed="false"/>
    <row r="556" s="1" customFormat="true" ht="13.5" hidden="false" customHeight="true" outlineLevel="0" collapsed="false"/>
    <row r="557" s="1" customFormat="true" ht="13.5" hidden="false" customHeight="true" outlineLevel="0" collapsed="false"/>
    <row r="558" s="1" customFormat="true" ht="13.5" hidden="false" customHeight="true" outlineLevel="0" collapsed="false"/>
    <row r="559" s="1" customFormat="true" ht="13.5" hidden="false" customHeight="true" outlineLevel="0" collapsed="false"/>
    <row r="560" s="1" customFormat="true" ht="13.5" hidden="false" customHeight="true" outlineLevel="0" collapsed="false"/>
    <row r="561" s="1" customFormat="true" ht="13.5" hidden="false" customHeight="true" outlineLevel="0" collapsed="false"/>
    <row r="562" s="1" customFormat="true" ht="13.5" hidden="false" customHeight="true" outlineLevel="0" collapsed="false"/>
    <row r="563" s="1" customFormat="true" ht="13.5" hidden="false" customHeight="true" outlineLevel="0" collapsed="false"/>
    <row r="564" s="1" customFormat="true" ht="13.5" hidden="false" customHeight="true" outlineLevel="0" collapsed="false"/>
    <row r="565" s="1" customFormat="true" ht="13.5" hidden="false" customHeight="true" outlineLevel="0" collapsed="false"/>
    <row r="566" s="1" customFormat="true" ht="13.5" hidden="false" customHeight="true" outlineLevel="0" collapsed="false"/>
    <row r="567" s="1" customFormat="true" ht="13.5" hidden="false" customHeight="true" outlineLevel="0" collapsed="false"/>
    <row r="568" s="1" customFormat="true" ht="13.5" hidden="false" customHeight="true" outlineLevel="0" collapsed="false"/>
    <row r="569" s="1" customFormat="true" ht="13.5" hidden="false" customHeight="true" outlineLevel="0" collapsed="false"/>
    <row r="570" s="1" customFormat="true" ht="13.5" hidden="false" customHeight="true" outlineLevel="0" collapsed="false"/>
    <row r="571" s="1" customFormat="true" ht="13.5" hidden="false" customHeight="true" outlineLevel="0" collapsed="false"/>
    <row r="572" s="1" customFormat="true" ht="13.5" hidden="false" customHeight="true" outlineLevel="0" collapsed="false"/>
    <row r="573" s="1" customFormat="true" ht="13.5" hidden="false" customHeight="true" outlineLevel="0" collapsed="false"/>
    <row r="574" s="1" customFormat="true" ht="11.4" hidden="false" customHeight="false" outlineLevel="0" collapsed="false"/>
  </sheetData>
  <mergeCells count="5">
    <mergeCell ref="A3:A6"/>
    <mergeCell ref="C3:O3"/>
    <mergeCell ref="C4:O4"/>
    <mergeCell ref="C5:O5"/>
    <mergeCell ref="C6:O6"/>
  </mergeCells>
  <conditionalFormatting sqref="A373:O409 A12:O352 A354:O370 A411:O550">
    <cfRule type="expression" priority="2" aboveAverage="0" equalAverage="0" bottom="0" percent="0" rank="0" text="" dxfId="0">
      <formula>MOD(ROW(),2)=1</formula>
    </cfRule>
  </conditionalFormatting>
  <conditionalFormatting sqref="A371:O372">
    <cfRule type="expression" priority="3" aboveAverage="0" equalAverage="0" bottom="0" percent="0" rank="0" text="" dxfId="1">
      <formula>MOD(ROW(),2)=1</formula>
    </cfRule>
  </conditionalFormatting>
  <conditionalFormatting sqref="A353:O353">
    <cfRule type="expression" priority="4" aboveAverage="0" equalAverage="0" bottom="0" percent="0" rank="0" text="" dxfId="2">
      <formula>MOD(ROW(),2)=1</formula>
    </cfRule>
  </conditionalFormatting>
  <conditionalFormatting sqref="A410:O410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4" manualBreakCount="4">
    <brk id="48" man="true" max="16383" min="0"/>
    <brk id="155" man="true" max="16383" min="0"/>
    <brk id="319" man="true" max="16383" min="0"/>
    <brk id="3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08:28Z</dcterms:created>
  <dc:creator>stmt169</dc:creator>
  <dc:description/>
  <dc:language>en-US</dc:language>
  <cp:lastModifiedBy>eparfait</cp:lastModifiedBy>
  <cp:lastPrinted>2015-07-28T15:48:02Z</cp:lastPrinted>
  <dcterms:modified xsi:type="dcterms:W3CDTF">2015-08-04T15:31:09Z</dcterms:modified>
  <cp:revision>0</cp:revision>
  <dc:subject/>
  <dc:title/>
</cp:coreProperties>
</file>