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NALYSIS G-2B</t>
  </si>
  <si>
    <t xml:space="preserve">Analysis of Investment in Plant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</t>
  </si>
  <si>
    <t xml:space="preserve">June 30, 2015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Softball press box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  Library books</t>
  </si>
  <si>
    <t xml:space="preserve">        Total</t>
  </si>
  <si>
    <t xml:space="preserve">A.  ($19,145) includes $113,203 in new additions and ($132,348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114120</xdr:rowOff>
    </xdr:from>
    <xdr:to>
      <xdr:col>0</xdr:col>
      <xdr:colOff>24310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276120"/>
          <a:ext cx="225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7"/>
  <sheetViews>
    <sheetView showFormulas="false" showGridLines="false" showRowColHeaders="true" showZeros="true" rightToLeft="false" tabSelected="true" showOutlineSymbols="true" defaultGridColor="false" view="normal" topLeftCell="A16" colorId="26" zoomScale="100" zoomScaleNormal="100" zoomScalePageLayoutView="100" workbookViewId="0">
      <selection pane="topLeft" activeCell="I44" activeCellId="0" sqref="I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6.5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6.5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6.5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3.5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3.5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3.5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3.5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SUM(C15:E15)</f>
        <v>2350216</v>
      </c>
      <c r="H15" s="16"/>
      <c r="I15" s="25" t="n">
        <v>1217524</v>
      </c>
      <c r="J15" s="16"/>
      <c r="K15" s="26" t="n">
        <f aca="false">G15-I15</f>
        <v>1132692</v>
      </c>
    </row>
    <row r="16" s="1" customFormat="true" ht="13.5" hidden="false" customHeight="false" outlineLevel="0" collapsed="false">
      <c r="A16" s="22" t="s">
        <v>11</v>
      </c>
      <c r="B16" s="22"/>
      <c r="C16" s="24" t="n">
        <v>4339269</v>
      </c>
      <c r="D16" s="27"/>
      <c r="E16" s="28" t="n">
        <v>110685</v>
      </c>
      <c r="F16" s="24"/>
      <c r="G16" s="24" t="n">
        <f aca="false">SUM(C16:E16)</f>
        <v>4449954</v>
      </c>
      <c r="H16" s="16"/>
      <c r="I16" s="28" t="n">
        <v>2355956</v>
      </c>
      <c r="J16" s="16"/>
      <c r="K16" s="16" t="n">
        <f aca="false">G16-I16</f>
        <v>2093998</v>
      </c>
    </row>
    <row r="17" s="1" customFormat="true" ht="13.5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SUM(C17:E17)</f>
        <v>92613</v>
      </c>
      <c r="H17" s="16"/>
      <c r="I17" s="28" t="n">
        <v>76090</v>
      </c>
      <c r="J17" s="16"/>
      <c r="K17" s="16" t="n">
        <f aca="false">G17-I17</f>
        <v>16523</v>
      </c>
    </row>
    <row r="18" s="1" customFormat="true" ht="13.5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SUM(C18:E18)</f>
        <v>222849</v>
      </c>
      <c r="H18" s="16"/>
      <c r="I18" s="28" t="n">
        <v>72347</v>
      </c>
      <c r="J18" s="16"/>
      <c r="K18" s="16" t="n">
        <f aca="false">G18-I18</f>
        <v>150502</v>
      </c>
    </row>
    <row r="19" s="1" customFormat="true" ht="13.5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SUM(C19:E19)</f>
        <v>3098397</v>
      </c>
      <c r="H19" s="16"/>
      <c r="I19" s="28" t="n">
        <v>2705636</v>
      </c>
      <c r="J19" s="16"/>
      <c r="K19" s="16" t="n">
        <f aca="false">G19-I19</f>
        <v>392761</v>
      </c>
    </row>
    <row r="20" s="1" customFormat="true" ht="13.5" hidden="false" customHeight="false" outlineLevel="0" collapsed="false">
      <c r="A20" s="22" t="s">
        <v>15</v>
      </c>
      <c r="B20" s="22"/>
      <c r="C20" s="24" t="n">
        <v>9841188</v>
      </c>
      <c r="D20" s="24"/>
      <c r="E20" s="28" t="n">
        <v>90000</v>
      </c>
      <c r="F20" s="24"/>
      <c r="G20" s="24" t="n">
        <f aca="false">SUM(C20:E20)</f>
        <v>9931188</v>
      </c>
      <c r="H20" s="16"/>
      <c r="I20" s="28" t="n">
        <v>736981</v>
      </c>
      <c r="J20" s="16"/>
      <c r="K20" s="16" t="n">
        <f aca="false">G20-I20</f>
        <v>9194207</v>
      </c>
    </row>
    <row r="21" s="1" customFormat="true" ht="13.5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SUM(C21:E21)</f>
        <v>4787070</v>
      </c>
      <c r="H21" s="16"/>
      <c r="I21" s="16" t="n">
        <v>2034505</v>
      </c>
      <c r="J21" s="16"/>
      <c r="K21" s="16" t="n">
        <f aca="false">G21-I21</f>
        <v>2752565</v>
      </c>
    </row>
    <row r="22" s="1" customFormat="true" ht="13.5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SUM(C22:E22)</f>
        <v>1062048</v>
      </c>
      <c r="H22" s="16"/>
      <c r="I22" s="28" t="n">
        <v>980259</v>
      </c>
      <c r="J22" s="16"/>
      <c r="K22" s="16" t="n">
        <f aca="false">G22-I22</f>
        <v>81789</v>
      </c>
    </row>
    <row r="23" s="1" customFormat="true" ht="13.5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SUM(C23:E23)</f>
        <v>146651</v>
      </c>
      <c r="H23" s="16"/>
      <c r="I23" s="28" t="n">
        <v>47661</v>
      </c>
      <c r="J23" s="16"/>
      <c r="K23" s="16" t="n">
        <f aca="false">G23-I23</f>
        <v>98990</v>
      </c>
    </row>
    <row r="24" s="1" customFormat="true" ht="13.5" hidden="false" customHeight="false" outlineLevel="0" collapsed="false">
      <c r="A24" s="22" t="s">
        <v>19</v>
      </c>
      <c r="B24" s="22"/>
      <c r="C24" s="24" t="n">
        <v>3622683</v>
      </c>
      <c r="D24" s="29"/>
      <c r="E24" s="28" t="n">
        <v>0</v>
      </c>
      <c r="F24" s="24"/>
      <c r="G24" s="24" t="n">
        <f aca="false">SUM(C24:E24)</f>
        <v>3622683</v>
      </c>
      <c r="H24" s="16"/>
      <c r="I24" s="28" t="n">
        <v>2674340</v>
      </c>
      <c r="J24" s="16"/>
      <c r="K24" s="16" t="n">
        <f aca="false">G24-I24</f>
        <v>948343</v>
      </c>
    </row>
    <row r="25" s="1" customFormat="true" ht="13.5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C25+E25</f>
        <v>1778502</v>
      </c>
      <c r="H25" s="16"/>
      <c r="I25" s="30" t="n">
        <v>1479760</v>
      </c>
      <c r="J25" s="16"/>
      <c r="K25" s="30" t="n">
        <f aca="false">G25-I25</f>
        <v>298742</v>
      </c>
    </row>
    <row r="26" s="1" customFormat="true" ht="13.5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3.5" hidden="false" customHeight="false" outlineLevel="0" collapsed="false">
      <c r="A27" s="31" t="s">
        <v>21</v>
      </c>
      <c r="B27" s="31"/>
      <c r="C27" s="30" t="n">
        <f aca="false">SUM(C15:C26)</f>
        <v>31341486</v>
      </c>
      <c r="D27" s="24"/>
      <c r="E27" s="30" t="n">
        <f aca="false">SUM(E15:E26)</f>
        <v>200685</v>
      </c>
      <c r="F27" s="24"/>
      <c r="G27" s="30" t="n">
        <f aca="false">SUM(G15:G26)</f>
        <v>31542171</v>
      </c>
      <c r="H27" s="16"/>
      <c r="I27" s="30" t="n">
        <f aca="false">SUM(I15:I26)</f>
        <v>14381059</v>
      </c>
      <c r="J27" s="16"/>
      <c r="K27" s="30" t="n">
        <f aca="false">SUM(K15:K26)</f>
        <v>17161112</v>
      </c>
    </row>
    <row r="28" s="1" customFormat="true" ht="13.5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3.5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3.5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f aca="false">SUM(C30:E30)</f>
        <v>4526662</v>
      </c>
      <c r="H30" s="16"/>
      <c r="I30" s="24" t="n">
        <v>1971319</v>
      </c>
      <c r="J30" s="16"/>
      <c r="K30" s="28" t="n">
        <f aca="false">G30-I30</f>
        <v>2555343</v>
      </c>
    </row>
    <row r="31" s="1" customFormat="true" ht="13.5" hidden="false" customHeight="false" outlineLevel="0" collapsed="false">
      <c r="A31" s="24" t="s">
        <v>25</v>
      </c>
      <c r="B31" s="24"/>
      <c r="C31" s="28" t="n">
        <v>441054</v>
      </c>
      <c r="D31" s="24"/>
      <c r="E31" s="24" t="n">
        <v>0</v>
      </c>
      <c r="F31" s="24"/>
      <c r="G31" s="24" t="n">
        <f aca="false">SUM(C31:E31)</f>
        <v>441054</v>
      </c>
      <c r="H31" s="16"/>
      <c r="I31" s="24" t="n">
        <v>77184</v>
      </c>
      <c r="J31" s="16"/>
      <c r="K31" s="28" t="n">
        <f aca="false">G31-I31</f>
        <v>363870</v>
      </c>
    </row>
    <row r="32" s="1" customFormat="true" ht="13.5" hidden="false" customHeight="false" outlineLevel="0" collapsed="false">
      <c r="A32" s="24" t="s">
        <v>26</v>
      </c>
      <c r="B32" s="24"/>
      <c r="C32" s="30" t="n">
        <v>169698</v>
      </c>
      <c r="D32" s="24"/>
      <c r="E32" s="30" t="n">
        <v>0</v>
      </c>
      <c r="F32" s="24"/>
      <c r="G32" s="30" t="n">
        <f aca="false">C32+E32</f>
        <v>169698</v>
      </c>
      <c r="H32" s="16"/>
      <c r="I32" s="30" t="n">
        <v>12727</v>
      </c>
      <c r="J32" s="16"/>
      <c r="K32" s="30" t="n">
        <f aca="false">G32-I32</f>
        <v>156971</v>
      </c>
    </row>
    <row r="33" s="1" customFormat="true" ht="13.5" hidden="false" customHeight="false" outlineLevel="0" collapsed="false">
      <c r="A33" s="24"/>
      <c r="B33" s="24"/>
      <c r="C33" s="28"/>
      <c r="D33" s="24"/>
      <c r="E33" s="28"/>
      <c r="F33" s="24"/>
      <c r="G33" s="28"/>
      <c r="H33" s="16"/>
      <c r="I33" s="28"/>
      <c r="J33" s="16"/>
      <c r="K33" s="28"/>
    </row>
    <row r="34" s="1" customFormat="true" ht="13.5" hidden="false" customHeight="false" outlineLevel="0" collapsed="false">
      <c r="A34" s="31" t="s">
        <v>27</v>
      </c>
      <c r="B34" s="31"/>
      <c r="C34" s="30" t="n">
        <f aca="false">SUM(C30:C33)</f>
        <v>5137414</v>
      </c>
      <c r="D34" s="24"/>
      <c r="E34" s="30" t="n">
        <f aca="false">SUM(E30:E33)</f>
        <v>0</v>
      </c>
      <c r="F34" s="24"/>
      <c r="G34" s="30" t="n">
        <f aca="false">SUM(G30:G33)</f>
        <v>5137414</v>
      </c>
      <c r="H34" s="16"/>
      <c r="I34" s="30" t="n">
        <f aca="false">SUM(I30:I33)</f>
        <v>2061230</v>
      </c>
      <c r="J34" s="16"/>
      <c r="K34" s="30" t="n">
        <f aca="false">SUM(K30:K33)</f>
        <v>3076184</v>
      </c>
    </row>
    <row r="35" s="1" customFormat="true" ht="13.5" hidden="false" customHeight="false" outlineLevel="0" collapsed="false">
      <c r="A35" s="24"/>
      <c r="B35" s="24"/>
      <c r="C35" s="24"/>
      <c r="D35" s="32"/>
      <c r="E35" s="28"/>
      <c r="F35" s="24"/>
      <c r="G35" s="24"/>
      <c r="H35" s="16"/>
      <c r="I35" s="28"/>
      <c r="J35" s="16"/>
      <c r="K35" s="16"/>
    </row>
    <row r="36" s="1" customFormat="true" ht="13.5" hidden="false" customHeight="false" outlineLevel="0" collapsed="false">
      <c r="A36" s="24" t="s">
        <v>28</v>
      </c>
      <c r="B36" s="24"/>
      <c r="C36" s="24"/>
      <c r="D36" s="24"/>
      <c r="E36" s="28"/>
      <c r="F36" s="24"/>
      <c r="G36" s="24"/>
      <c r="H36" s="16"/>
      <c r="I36" s="28"/>
      <c r="J36" s="16"/>
      <c r="K36" s="16"/>
    </row>
    <row r="37" s="1" customFormat="true" ht="13.5" hidden="false" customHeight="false" outlineLevel="0" collapsed="false">
      <c r="A37" s="22" t="s">
        <v>10</v>
      </c>
      <c r="B37" s="22"/>
      <c r="C37" s="24" t="n">
        <v>109255</v>
      </c>
      <c r="D37" s="24"/>
      <c r="E37" s="28" t="n">
        <v>0</v>
      </c>
      <c r="F37" s="24"/>
      <c r="G37" s="24" t="n">
        <f aca="false">SUM(C37:E37)</f>
        <v>109255</v>
      </c>
      <c r="H37" s="16"/>
      <c r="I37" s="28" t="n">
        <v>87405</v>
      </c>
      <c r="J37" s="16"/>
      <c r="K37" s="16" t="n">
        <f aca="false">G37-I37</f>
        <v>21850</v>
      </c>
    </row>
    <row r="38" s="1" customFormat="true" ht="13.5" hidden="false" customHeight="false" outlineLevel="0" collapsed="false">
      <c r="A38" s="22" t="s">
        <v>29</v>
      </c>
      <c r="B38" s="22"/>
      <c r="C38" s="24" t="n">
        <v>352064</v>
      </c>
      <c r="D38" s="24"/>
      <c r="E38" s="28" t="n">
        <v>0</v>
      </c>
      <c r="F38" s="24"/>
      <c r="G38" s="24" t="n">
        <f aca="false">SUM(C38:E38)</f>
        <v>352064</v>
      </c>
      <c r="H38" s="16"/>
      <c r="I38" s="28" t="n">
        <v>105621</v>
      </c>
      <c r="J38" s="16"/>
      <c r="K38" s="16" t="n">
        <f aca="false">G38-I38</f>
        <v>246443</v>
      </c>
    </row>
    <row r="39" s="1" customFormat="true" ht="13.5" hidden="false" customHeight="false" outlineLevel="0" collapsed="false">
      <c r="A39" s="22" t="s">
        <v>30</v>
      </c>
      <c r="B39" s="22"/>
      <c r="C39" s="24" t="n">
        <v>4995029</v>
      </c>
      <c r="D39" s="24"/>
      <c r="E39" s="28" t="n">
        <v>0</v>
      </c>
      <c r="F39" s="24"/>
      <c r="G39" s="24" t="n">
        <f aca="false">SUM(C39:E39)</f>
        <v>4995029</v>
      </c>
      <c r="H39" s="16"/>
      <c r="I39" s="28" t="n">
        <v>1941857</v>
      </c>
      <c r="J39" s="16"/>
      <c r="K39" s="16" t="n">
        <f aca="false">G39-I39</f>
        <v>3053172</v>
      </c>
    </row>
    <row r="40" s="1" customFormat="true" ht="13.5" hidden="false" customHeight="false" outlineLevel="0" collapsed="false">
      <c r="A40" s="22" t="s">
        <v>31</v>
      </c>
      <c r="B40" s="22"/>
      <c r="C40" s="30" t="n">
        <v>101884</v>
      </c>
      <c r="D40" s="24"/>
      <c r="E40" s="30" t="n">
        <v>0</v>
      </c>
      <c r="F40" s="24"/>
      <c r="G40" s="30" t="n">
        <f aca="false">C40+E40</f>
        <v>101884</v>
      </c>
      <c r="H40" s="16"/>
      <c r="I40" s="30" t="n">
        <v>101884</v>
      </c>
      <c r="J40" s="16"/>
      <c r="K40" s="30" t="n">
        <f aca="false">G40-I40</f>
        <v>0</v>
      </c>
    </row>
    <row r="41" s="1" customFormat="true" ht="13.5" hidden="false" customHeight="false" outlineLevel="0" collapsed="false">
      <c r="A41" s="22"/>
      <c r="B41" s="22"/>
      <c r="C41" s="24"/>
      <c r="D41" s="24"/>
      <c r="E41" s="28"/>
      <c r="F41" s="24"/>
      <c r="G41" s="24"/>
      <c r="H41" s="16"/>
      <c r="I41" s="28"/>
      <c r="J41" s="16"/>
      <c r="K41" s="16"/>
    </row>
    <row r="42" s="1" customFormat="true" ht="13.5" hidden="false" customHeight="false" outlineLevel="0" collapsed="false">
      <c r="A42" s="31" t="s">
        <v>32</v>
      </c>
      <c r="B42" s="31"/>
      <c r="C42" s="30" t="n">
        <f aca="false">SUM(C37:C41)</f>
        <v>5558232</v>
      </c>
      <c r="D42" s="24"/>
      <c r="E42" s="30" t="n">
        <f aca="false">SUM(E37:E41)</f>
        <v>0</v>
      </c>
      <c r="F42" s="24"/>
      <c r="G42" s="30" t="n">
        <f aca="false">SUM(G37:G41)</f>
        <v>5558232</v>
      </c>
      <c r="H42" s="16"/>
      <c r="I42" s="30" t="n">
        <f aca="false">SUM(I37:I41)</f>
        <v>2236767</v>
      </c>
      <c r="J42" s="16"/>
      <c r="K42" s="30" t="n">
        <f aca="false">SUM(K37:K41)</f>
        <v>3321465</v>
      </c>
    </row>
    <row r="43" s="1" customFormat="true" ht="13.5" hidden="false" customHeight="false" outlineLevel="0" collapsed="false">
      <c r="A43" s="22"/>
      <c r="B43" s="22"/>
      <c r="C43" s="24"/>
      <c r="D43" s="24"/>
      <c r="E43" s="28"/>
      <c r="F43" s="24"/>
      <c r="G43" s="24"/>
      <c r="H43" s="16"/>
      <c r="I43" s="28"/>
      <c r="J43" s="16"/>
      <c r="K43" s="16"/>
    </row>
    <row r="44" s="1" customFormat="true" ht="13.5" hidden="false" customHeight="false" outlineLevel="0" collapsed="false">
      <c r="A44" s="24" t="s">
        <v>33</v>
      </c>
      <c r="B44" s="24"/>
      <c r="C44" s="24" t="s">
        <v>23</v>
      </c>
      <c r="D44" s="24"/>
      <c r="E44" s="16"/>
      <c r="F44" s="24"/>
      <c r="G44" s="24" t="s">
        <v>23</v>
      </c>
      <c r="H44" s="16"/>
      <c r="I44" s="16"/>
      <c r="J44" s="16"/>
      <c r="K44" s="16" t="s">
        <v>23</v>
      </c>
    </row>
    <row r="45" s="1" customFormat="true" ht="13.5" hidden="false" customHeight="false" outlineLevel="0" collapsed="false">
      <c r="A45" s="22" t="s">
        <v>34</v>
      </c>
      <c r="B45" s="22"/>
      <c r="C45" s="24" t="n">
        <v>3468154</v>
      </c>
      <c r="D45" s="29"/>
      <c r="E45" s="28" t="n">
        <f aca="false">113203-132348</f>
        <v>-19145</v>
      </c>
      <c r="F45" s="29" t="s">
        <v>35</v>
      </c>
      <c r="G45" s="24" t="n">
        <f aca="false">SUM(C45:E45)</f>
        <v>3449009</v>
      </c>
      <c r="H45" s="16"/>
      <c r="I45" s="28" t="n">
        <v>2759755</v>
      </c>
      <c r="J45" s="16"/>
      <c r="K45" s="16" t="n">
        <f aca="false">G45-I45</f>
        <v>689254</v>
      </c>
    </row>
    <row r="46" s="1" customFormat="true" ht="13.5" hidden="false" customHeight="false" outlineLevel="0" collapsed="false">
      <c r="A46" s="22" t="s">
        <v>36</v>
      </c>
      <c r="B46" s="22"/>
      <c r="C46" s="30" t="n">
        <v>2171428</v>
      </c>
      <c r="D46" s="24"/>
      <c r="E46" s="30" t="n">
        <v>42707</v>
      </c>
      <c r="F46" s="24"/>
      <c r="G46" s="30" t="n">
        <f aca="false">C46+E46</f>
        <v>2214135</v>
      </c>
      <c r="H46" s="16"/>
      <c r="I46" s="30" t="n">
        <v>2153789</v>
      </c>
      <c r="J46" s="16"/>
      <c r="K46" s="30" t="n">
        <f aca="false">G46-I46</f>
        <v>60346</v>
      </c>
    </row>
    <row r="47" s="1" customFormat="true" ht="13.5" hidden="false" customHeight="false" outlineLevel="0" collapsed="false">
      <c r="A47" s="22"/>
      <c r="B47" s="22"/>
      <c r="C47" s="24"/>
      <c r="D47" s="24"/>
      <c r="E47" s="28"/>
      <c r="F47" s="24"/>
      <c r="G47" s="24"/>
      <c r="H47" s="16"/>
      <c r="I47" s="28"/>
      <c r="J47" s="16"/>
      <c r="K47" s="16"/>
    </row>
    <row r="48" s="1" customFormat="true" ht="13.5" hidden="false" customHeight="false" outlineLevel="0" collapsed="false">
      <c r="A48" s="31" t="s">
        <v>27</v>
      </c>
      <c r="B48" s="31"/>
      <c r="C48" s="30" t="n">
        <f aca="false">SUM(C45:C47)</f>
        <v>5639582</v>
      </c>
      <c r="D48" s="24"/>
      <c r="E48" s="30" t="n">
        <f aca="false">SUM(E45:E47)</f>
        <v>23562</v>
      </c>
      <c r="F48" s="24"/>
      <c r="G48" s="30" t="n">
        <f aca="false">SUM(G45:G47)</f>
        <v>5663144</v>
      </c>
      <c r="H48" s="16"/>
      <c r="I48" s="30" t="n">
        <f aca="false">SUM(I45:I47)</f>
        <v>4913544</v>
      </c>
      <c r="J48" s="16"/>
      <c r="K48" s="30" t="n">
        <f aca="false">SUM(K45:K47)</f>
        <v>749600</v>
      </c>
    </row>
    <row r="49" s="1" customFormat="true" ht="13.5" hidden="false" customHeight="false" outlineLevel="0" collapsed="false">
      <c r="A49" s="22"/>
      <c r="B49" s="22"/>
      <c r="C49" s="24"/>
      <c r="D49" s="24"/>
      <c r="E49" s="28"/>
      <c r="F49" s="24"/>
      <c r="G49" s="24"/>
      <c r="H49" s="16"/>
      <c r="I49" s="28"/>
      <c r="J49" s="16"/>
      <c r="K49" s="16"/>
    </row>
    <row r="50" s="1" customFormat="true" ht="14.25" hidden="false" customHeight="false" outlineLevel="0" collapsed="false">
      <c r="A50" s="24" t="s">
        <v>37</v>
      </c>
      <c r="B50" s="24"/>
      <c r="C50" s="33" t="n">
        <f aca="false">C48+C42+C34+C27</f>
        <v>47676714</v>
      </c>
      <c r="D50" s="24"/>
      <c r="E50" s="33" t="n">
        <f aca="false">E48+E42+E34+E27</f>
        <v>224247</v>
      </c>
      <c r="F50" s="24"/>
      <c r="G50" s="33" t="n">
        <f aca="false">G48+G42+G34+G27</f>
        <v>47900961</v>
      </c>
      <c r="H50" s="16"/>
      <c r="I50" s="33" t="n">
        <f aca="false">I48+I42+I34+I27</f>
        <v>23592600</v>
      </c>
      <c r="J50" s="16"/>
      <c r="K50" s="33" t="n">
        <f aca="false">K48+K42+K34+K27</f>
        <v>24308361</v>
      </c>
    </row>
    <row r="51" s="1" customFormat="true" ht="12.75" hidden="false" customHeight="false" outlineLevel="0" collapsed="false"/>
    <row r="52" s="1" customFormat="true" ht="12.75" hidden="false" customHeight="false" outlineLevel="0" collapsed="false">
      <c r="A52" s="34" t="s">
        <v>38</v>
      </c>
    </row>
    <row r="53" s="1" customFormat="true" ht="4.5" hidden="false" customHeight="true" outlineLevel="0" collapsed="false"/>
    <row r="54" s="37" customFormat="true" ht="13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7" customFormat="false" ht="12.75" hidden="false" customHeight="false" outlineLevel="0" collapsed="false">
      <c r="A57" s="10"/>
      <c r="B57" s="10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7">
    <mergeCell ref="A2:A7"/>
    <mergeCell ref="C3:K3"/>
    <mergeCell ref="D4:H4"/>
    <mergeCell ref="C5:K5"/>
    <mergeCell ref="C6:K6"/>
    <mergeCell ref="A54:K54"/>
    <mergeCell ref="A55:K55"/>
  </mergeCells>
  <conditionalFormatting sqref="C14:K20 A14:B50 C22:K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fssadmin</cp:lastModifiedBy>
  <cp:lastPrinted>2014-09-09T19:11:08Z</cp:lastPrinted>
  <dcterms:modified xsi:type="dcterms:W3CDTF">2015-10-06T16:53:33Z</dcterms:modified>
  <cp:revision>0</cp:revision>
  <dc:subject/>
  <dc:title/>
</cp:coreProperties>
</file>