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69</definedName>
    <definedName function="false" hidden="false" localSheetId="0" name="_xlnm.Print_Titles" vbProcedure="false">'c2b penn'!$1:$12</definedName>
    <definedName function="false" hidden="false" name="HEADER" vbProcedure="false">'c2b penn'!$A$2:$Q$11</definedName>
    <definedName function="false" hidden="false" name="H_1" vbProcedure="false">'c2b penn'!$A$2:$Q$12</definedName>
    <definedName function="false" hidden="false" name="P_1" vbProcedure="false">'c2b penn'!$A$13:$Q$20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Bioactive screening laboratory</t>
  </si>
  <si>
    <t xml:space="preserve">     Cell biology</t>
  </si>
  <si>
    <t xml:space="preserve">     Comparative biology</t>
  </si>
  <si>
    <t xml:space="preserve">     Human genomics </t>
  </si>
  <si>
    <t xml:space="preserve">     Inflammation and neurodegeneration</t>
  </si>
  <si>
    <t xml:space="preserve">     Islet cell biology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science</t>
  </si>
  <si>
    <t xml:space="preserve">     Neurosignaling</t>
  </si>
  <si>
    <t xml:space="preserve">     Neurotrauma and nutrition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ostdoctoral research</t>
  </si>
  <si>
    <t xml:space="preserve">     Regulation of gene expression</t>
  </si>
  <si>
    <t xml:space="preserve">     Reproductive biology laboratory</t>
  </si>
  <si>
    <t xml:space="preserve">     Skeletal muscle metabolism II</t>
  </si>
  <si>
    <t xml:space="preserve">     Stem cell laboratory</t>
  </si>
  <si>
    <t xml:space="preserve">     Taste genetics</t>
  </si>
  <si>
    <t xml:space="preserve">     Transgenics</t>
  </si>
  <si>
    <t xml:space="preserve">     Ubiquitin laboratory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Clinical core services</t>
  </si>
  <si>
    <t xml:space="preserve">     Clinical research</t>
  </si>
  <si>
    <t xml:space="preserve">     Computing services</t>
  </si>
  <si>
    <t xml:space="preserve">     Dietary assessment and food analysis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John S. McIlhenny skeletal muscle physiology II</t>
  </si>
  <si>
    <t xml:space="preserve">     Louisiana clinical and translational science center</t>
  </si>
  <si>
    <t xml:space="preserve">     Mass spectrometry</t>
  </si>
  <si>
    <t xml:space="preserve">     Metabolic chambers</t>
  </si>
  <si>
    <t xml:space="preserve">     Metabolic kitchen</t>
  </si>
  <si>
    <t xml:space="preserve">     Metabolism - body composition</t>
  </si>
  <si>
    <t xml:space="preserve">     MRS laboratory</t>
  </si>
  <si>
    <t xml:space="preserve">     Nutrition and chronic disease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productive endocrinology and women's health</t>
  </si>
  <si>
    <t xml:space="preserve">     Sleep laboratory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Clinical biochemistry and metabolism</t>
  </si>
  <si>
    <t xml:space="preserve">     Epidemiology of chronic diseases</t>
  </si>
  <si>
    <t xml:space="preserve">     Pediatric health and behavior</t>
  </si>
  <si>
    <t xml:space="preserve">     Physical activity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   Total basic research support</t>
  </si>
  <si>
    <t xml:space="preserve">   Clinical research support-</t>
  </si>
  <si>
    <t xml:space="preserve">     Associate executive director for obesity and diabetes</t>
  </si>
  <si>
    <t xml:space="preserve">     Core services and resources</t>
  </si>
  <si>
    <t xml:space="preserve">        Total clinical research support</t>
  </si>
  <si>
    <t xml:space="preserve"> Division of education</t>
  </si>
  <si>
    <t xml:space="preserve">  Population science support-</t>
  </si>
  <si>
    <t xml:space="preserve">      Associate Executive Director for population science</t>
  </si>
  <si>
    <t xml:space="preserve">      Behavioral sciences and epidemiology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Business development</t>
  </si>
  <si>
    <t xml:space="preserve">     Communications</t>
  </si>
  <si>
    <t xml:space="preserve">     External relations</t>
  </si>
  <si>
    <t xml:space="preserve">     Facility rental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Scholarships and fellowships</t>
  </si>
  <si>
    <t xml:space="preserve">           Total educational and general expenditures</t>
  </si>
  <si>
    <t xml:space="preserve">  Transfers--</t>
  </si>
  <si>
    <t xml:space="preserve">    Nonmandatory transfers for-</t>
  </si>
  <si>
    <t xml:space="preserve">      Other</t>
  </si>
  <si>
    <t xml:space="preserve">        Total transfers</t>
  </si>
  <si>
    <t xml:space="preserve">             Sub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1248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200"/>
          <a:ext cx="211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false" showRowColHeaders="true" showZeros="true" rightToLeft="false" tabSelected="true" showOutlineSymbols="true" defaultGridColor="false" view="normal" topLeftCell="A96" colorId="9" zoomScale="110" zoomScaleNormal="110" zoomScalePageLayoutView="100" workbookViewId="0">
      <selection pane="topLeft" activeCell="M109" activeCellId="0" sqref="M10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11.77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8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6.5" hidden="false" customHeight="false" outlineLevel="0" collapsed="false">
      <c r="A4" s="4"/>
      <c r="B4" s="7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6.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0.5" hidden="false" customHeight="true" outlineLevel="0" collapsed="false">
      <c r="A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13.5" hidden="false" customHeight="false" outlineLevel="0" collapsed="false">
      <c r="C8" s="10" t="s">
        <v>3</v>
      </c>
      <c r="D8" s="10"/>
      <c r="E8" s="10"/>
      <c r="F8" s="10"/>
      <c r="G8" s="10"/>
      <c r="H8" s="10"/>
      <c r="I8" s="10"/>
      <c r="M8" s="10" t="s">
        <v>4</v>
      </c>
      <c r="N8" s="10"/>
      <c r="O8" s="10"/>
      <c r="P8" s="10"/>
      <c r="Q8" s="10"/>
    </row>
    <row r="9" s="9" customFormat="true" ht="13.5" hidden="false" customHeight="false" outlineLevel="0" collapsed="false">
      <c r="Q9" s="11" t="s">
        <v>5</v>
      </c>
    </row>
    <row r="10" s="9" customFormat="true" ht="13.5" hidden="false" customHeight="false" outlineLevel="0" collapsed="false">
      <c r="M10" s="11" t="s">
        <v>6</v>
      </c>
      <c r="Q10" s="11" t="s">
        <v>7</v>
      </c>
    </row>
    <row r="11" s="9" customFormat="true" ht="13.5" hidden="false" customHeight="false" outlineLevel="0" collapsed="false">
      <c r="C11" s="10" t="s">
        <v>8</v>
      </c>
      <c r="E11" s="10" t="s">
        <v>9</v>
      </c>
      <c r="G11" s="10" t="s">
        <v>10</v>
      </c>
      <c r="I11" s="10" t="s">
        <v>11</v>
      </c>
      <c r="K11" s="10" t="s">
        <v>12</v>
      </c>
      <c r="M11" s="10" t="s">
        <v>13</v>
      </c>
      <c r="O11" s="10" t="s">
        <v>14</v>
      </c>
      <c r="Q11" s="10" t="s">
        <v>15</v>
      </c>
    </row>
    <row r="12" s="9" customFormat="true" ht="13.5" hidden="false" customHeight="false" outlineLevel="0" collapsed="false"/>
    <row r="13" s="9" customFormat="true" ht="13.5" hidden="false" customHeight="true" outlineLevel="0" collapsed="false">
      <c r="A13" s="9" t="s">
        <v>16</v>
      </c>
    </row>
    <row r="14" s="9" customFormat="true" ht="13.5" hidden="false" customHeight="true" outlineLevel="0" collapsed="false"/>
    <row r="15" s="9" customFormat="true" ht="13.5" hidden="false" customHeight="true" outlineLevel="0" collapsed="false">
      <c r="A15" s="9" t="s">
        <v>17</v>
      </c>
    </row>
    <row r="16" s="9" customFormat="true" ht="13.5" hidden="false" customHeight="true" outlineLevel="0" collapsed="false">
      <c r="A16" s="9" t="s">
        <v>18</v>
      </c>
    </row>
    <row r="17" s="9" customFormat="true" ht="13.5" hidden="false" customHeight="true" outlineLevel="0" collapsed="false">
      <c r="A17" s="9" t="s">
        <v>19</v>
      </c>
      <c r="C17" s="12" t="n">
        <v>0</v>
      </c>
      <c r="E17" s="12" t="n">
        <v>0</v>
      </c>
      <c r="G17" s="12" t="n">
        <v>241165</v>
      </c>
      <c r="I17" s="12" t="n">
        <v>0</v>
      </c>
      <c r="K17" s="12" t="n">
        <f aca="false">IF(SUM(C17:I17)=SUM(M17:Q17),SUM(M17:Q17),SUM(M17:Q17)-SUM(C17:I17))</f>
        <v>241165</v>
      </c>
      <c r="M17" s="12" t="n">
        <v>240456</v>
      </c>
      <c r="O17" s="12" t="n">
        <v>709</v>
      </c>
      <c r="P17" s="9" t="n">
        <v>0</v>
      </c>
      <c r="Q17" s="12" t="n">
        <v>0</v>
      </c>
    </row>
    <row r="18" s="9" customFormat="true" ht="13.5" hidden="false" customHeight="true" outlineLevel="0" collapsed="false">
      <c r="A18" s="9" t="s">
        <v>20</v>
      </c>
      <c r="C18" s="9" t="n">
        <v>1152353</v>
      </c>
      <c r="E18" s="9" t="n">
        <v>0</v>
      </c>
      <c r="G18" s="9" t="n">
        <v>0</v>
      </c>
      <c r="I18" s="9" t="n">
        <v>889107</v>
      </c>
      <c r="K18" s="9" t="n">
        <f aca="false">IF(SUM(C18:I18)=SUM(M18:Q18),SUM(M18:Q18),SUM(M18:Q18)-SUM(C18:I18))</f>
        <v>2041460</v>
      </c>
      <c r="M18" s="9" t="n">
        <v>1152353</v>
      </c>
      <c r="O18" s="9" t="n">
        <v>889107</v>
      </c>
      <c r="Q18" s="9" t="n">
        <v>0</v>
      </c>
    </row>
    <row r="19" s="9" customFormat="true" ht="13.5" hidden="false" customHeight="true" outlineLevel="0" collapsed="false">
      <c r="A19" s="9" t="s">
        <v>21</v>
      </c>
      <c r="C19" s="9" t="n">
        <v>0</v>
      </c>
      <c r="E19" s="9" t="n">
        <v>448496</v>
      </c>
      <c r="G19" s="9" t="n">
        <v>69254</v>
      </c>
      <c r="I19" s="9" t="n">
        <v>9209</v>
      </c>
      <c r="K19" s="9" t="n">
        <f aca="false">IF(SUM(C19:I19)=SUM(M19:Q19),SUM(M19:Q19),SUM(M19:Q19)-SUM(C19:I19))</f>
        <v>526959</v>
      </c>
      <c r="M19" s="9" t="n">
        <v>312498</v>
      </c>
      <c r="O19" s="9" t="n">
        <v>87888</v>
      </c>
      <c r="Q19" s="9" t="n">
        <v>126573</v>
      </c>
    </row>
    <row r="20" s="9" customFormat="true" ht="13.5" hidden="false" customHeight="true" outlineLevel="0" collapsed="false">
      <c r="A20" s="9" t="s">
        <v>22</v>
      </c>
      <c r="C20" s="9" t="n">
        <v>13303</v>
      </c>
      <c r="E20" s="9" t="n">
        <v>1373752</v>
      </c>
      <c r="G20" s="9" t="n">
        <v>249868</v>
      </c>
      <c r="I20" s="9" t="n">
        <v>25000</v>
      </c>
      <c r="K20" s="9" t="n">
        <f aca="false">IF(SUM(C20:I20)=SUM(M20:Q20),SUM(M20:Q20),SUM(M20:Q20)-SUM(C20:I20))</f>
        <v>1661923</v>
      </c>
      <c r="M20" s="9" t="n">
        <v>966312</v>
      </c>
      <c r="O20" s="9" t="n">
        <v>254152</v>
      </c>
      <c r="Q20" s="9" t="n">
        <v>441459</v>
      </c>
    </row>
    <row r="21" s="9" customFormat="true" ht="13.5" hidden="false" customHeight="true" outlineLevel="0" collapsed="false">
      <c r="A21" s="9" t="s">
        <v>23</v>
      </c>
      <c r="C21" s="9" t="n">
        <v>0</v>
      </c>
      <c r="E21" s="9" t="n">
        <v>4024</v>
      </c>
      <c r="G21" s="9" t="n">
        <v>27415</v>
      </c>
      <c r="I21" s="9" t="n">
        <v>25910</v>
      </c>
      <c r="K21" s="9" t="n">
        <f aca="false">IF(SUM(C21:I21)=SUM(M21:Q21),SUM(M21:Q21),SUM(M21:Q21)-SUM(C21:I21))</f>
        <v>57349</v>
      </c>
      <c r="M21" s="9" t="n">
        <v>21783</v>
      </c>
      <c r="O21" s="9" t="n">
        <v>34261</v>
      </c>
      <c r="Q21" s="9" t="n">
        <v>1305</v>
      </c>
    </row>
    <row r="22" s="9" customFormat="true" ht="13.5" hidden="false" customHeight="true" outlineLevel="0" collapsed="false">
      <c r="A22" s="9" t="s">
        <v>24</v>
      </c>
      <c r="C22" s="9" t="n">
        <v>0</v>
      </c>
      <c r="E22" s="9" t="n">
        <v>224484</v>
      </c>
      <c r="G22" s="9" t="n">
        <v>0</v>
      </c>
      <c r="I22" s="9" t="n">
        <v>16439</v>
      </c>
      <c r="K22" s="9" t="n">
        <f aca="false">IF(SUM(C22:I22)=SUM(M22:Q22),SUM(M22:Q22),SUM(M22:Q22)-SUM(C22:I22))</f>
        <v>240923</v>
      </c>
      <c r="M22" s="9" t="n">
        <v>155746</v>
      </c>
      <c r="O22" s="9" t="n">
        <v>12372</v>
      </c>
      <c r="Q22" s="9" t="n">
        <f aca="false">-1+72806</f>
        <v>72805</v>
      </c>
    </row>
    <row r="23" s="9" customFormat="true" ht="13.5" hidden="false" customHeight="true" outlineLevel="0" collapsed="false">
      <c r="A23" s="9" t="s">
        <v>25</v>
      </c>
      <c r="C23" s="9" t="n">
        <v>0</v>
      </c>
      <c r="E23" s="9" t="n">
        <v>131991</v>
      </c>
      <c r="G23" s="9" t="n">
        <v>38379</v>
      </c>
      <c r="I23" s="9" t="n">
        <v>1387</v>
      </c>
      <c r="K23" s="9" t="n">
        <f aca="false">IF(SUM(C23:I23)=SUM(M23:Q23),SUM(M23:Q23),SUM(M23:Q23)-SUM(C23:I23))</f>
        <v>171757</v>
      </c>
      <c r="M23" s="9" t="n">
        <v>97495</v>
      </c>
      <c r="O23" s="9" t="n">
        <v>19613</v>
      </c>
      <c r="Q23" s="9" t="n">
        <f aca="false">1+54648</f>
        <v>54649</v>
      </c>
    </row>
    <row r="24" s="9" customFormat="true" ht="13.5" hidden="false" customHeight="true" outlineLevel="0" collapsed="false">
      <c r="A24" s="9" t="s">
        <v>26</v>
      </c>
      <c r="C24" s="9" t="n">
        <v>57526</v>
      </c>
      <c r="E24" s="9" t="n">
        <v>0</v>
      </c>
      <c r="G24" s="9" t="n">
        <v>231771</v>
      </c>
      <c r="I24" s="9" t="n">
        <v>2223</v>
      </c>
      <c r="K24" s="9" t="n">
        <f aca="false">IF(SUM(C24:I24)=SUM(M24:Q24),SUM(M24:Q24),SUM(M24:Q24)-SUM(C24:I24))</f>
        <v>291520</v>
      </c>
      <c r="M24" s="9" t="n">
        <v>156386</v>
      </c>
      <c r="O24" s="9" t="n">
        <v>77299</v>
      </c>
      <c r="Q24" s="9" t="n">
        <v>57835</v>
      </c>
    </row>
    <row r="25" s="9" customFormat="true" ht="13.5" hidden="false" customHeight="true" outlineLevel="0" collapsed="false">
      <c r="A25" s="9" t="s">
        <v>27</v>
      </c>
      <c r="C25" s="9" t="n">
        <v>0</v>
      </c>
      <c r="E25" s="9" t="n">
        <v>350847</v>
      </c>
      <c r="G25" s="9" t="n">
        <v>0</v>
      </c>
      <c r="I25" s="9" t="n">
        <v>0</v>
      </c>
      <c r="K25" s="9" t="n">
        <f aca="false">IF(SUM(C25:I25)=SUM(M25:Q25),SUM(M25:Q25),SUM(M25:Q25)-SUM(C25:I25))</f>
        <v>350847</v>
      </c>
      <c r="M25" s="9" t="n">
        <v>222258</v>
      </c>
      <c r="O25" s="9" t="n">
        <v>14801</v>
      </c>
      <c r="Q25" s="9" t="n">
        <v>113788</v>
      </c>
    </row>
    <row r="26" s="9" customFormat="true" ht="13.5" hidden="false" customHeight="true" outlineLevel="0" collapsed="false">
      <c r="A26" s="9" t="s">
        <v>28</v>
      </c>
      <c r="C26" s="9" t="n">
        <v>0</v>
      </c>
      <c r="E26" s="9" t="n">
        <v>0</v>
      </c>
      <c r="G26" s="9" t="n">
        <v>0</v>
      </c>
      <c r="I26" s="9" t="n">
        <v>1250</v>
      </c>
      <c r="K26" s="9" t="n">
        <f aca="false">IF(SUM(C26:I26)=SUM(M26:Q26),SUM(M26:Q26),SUM(M26:Q26)-SUM(C26:I26))</f>
        <v>1250</v>
      </c>
      <c r="M26" s="9" t="n">
        <v>0</v>
      </c>
      <c r="O26" s="9" t="n">
        <v>1250</v>
      </c>
      <c r="Q26" s="9" t="n">
        <v>0</v>
      </c>
    </row>
    <row r="27" s="9" customFormat="true" ht="13.5" hidden="false" customHeight="true" outlineLevel="0" collapsed="false">
      <c r="A27" s="9" t="s">
        <v>29</v>
      </c>
      <c r="C27" s="9" t="n">
        <v>0</v>
      </c>
      <c r="E27" s="9" t="n">
        <v>411650</v>
      </c>
      <c r="G27" s="9" t="n">
        <v>221301</v>
      </c>
      <c r="I27" s="9" t="n">
        <v>56108</v>
      </c>
      <c r="K27" s="9" t="n">
        <f aca="false">IF(SUM(C27:I27)=SUM(M27:Q27),SUM(M27:Q27),SUM(M27:Q27)-SUM(C27:I27))</f>
        <v>689059</v>
      </c>
      <c r="M27" s="9" t="n">
        <v>477129</v>
      </c>
      <c r="O27" s="9" t="n">
        <v>60009</v>
      </c>
      <c r="Q27" s="9" t="n">
        <f aca="false">1+151920</f>
        <v>151921</v>
      </c>
    </row>
    <row r="28" s="9" customFormat="true" ht="13.5" hidden="false" customHeight="true" outlineLevel="0" collapsed="false">
      <c r="A28" s="9" t="s">
        <v>30</v>
      </c>
      <c r="C28" s="9" t="n">
        <v>57960</v>
      </c>
      <c r="E28" s="9" t="n">
        <v>424707</v>
      </c>
      <c r="G28" s="9" t="n">
        <v>529903</v>
      </c>
      <c r="I28" s="9" t="n">
        <v>148070</v>
      </c>
      <c r="K28" s="9" t="n">
        <f aca="false">IF(SUM(C28:I28)=SUM(M28:Q28),SUM(M28:Q28),SUM(M28:Q28)-SUM(C28:I28))</f>
        <v>1160640</v>
      </c>
      <c r="M28" s="9" t="n">
        <v>863573</v>
      </c>
      <c r="O28" s="9" t="n">
        <v>107295</v>
      </c>
      <c r="Q28" s="9" t="n">
        <f aca="false">1+189771</f>
        <v>189772</v>
      </c>
    </row>
    <row r="29" s="9" customFormat="true" ht="13.5" hidden="false" customHeight="true" outlineLevel="0" collapsed="false">
      <c r="A29" s="9" t="s">
        <v>31</v>
      </c>
      <c r="C29" s="9" t="n">
        <v>0</v>
      </c>
      <c r="E29" s="9" t="n">
        <v>272251</v>
      </c>
      <c r="G29" s="9" t="n">
        <v>10347</v>
      </c>
      <c r="I29" s="9" t="n">
        <v>100258</v>
      </c>
      <c r="K29" s="9" t="n">
        <f aca="false">IF(SUM(C29:I29)=SUM(M29:Q29),SUM(M29:Q29),SUM(M29:Q29)-SUM(C29:I29))</f>
        <v>382856</v>
      </c>
      <c r="M29" s="9" t="n">
        <v>197687</v>
      </c>
      <c r="O29" s="9" t="n">
        <v>93515</v>
      </c>
      <c r="Q29" s="9" t="n">
        <v>91654</v>
      </c>
    </row>
    <row r="30" s="9" customFormat="true" ht="13.5" hidden="false" customHeight="true" outlineLevel="0" collapsed="false">
      <c r="A30" s="9" t="s">
        <v>32</v>
      </c>
      <c r="C30" s="9" t="n">
        <v>0</v>
      </c>
      <c r="E30" s="9" t="n">
        <v>375155</v>
      </c>
      <c r="G30" s="9" t="n">
        <v>151875</v>
      </c>
      <c r="I30" s="9" t="n">
        <v>34479</v>
      </c>
      <c r="K30" s="9" t="n">
        <f aca="false">IF(SUM(C30:I30)=SUM(M30:Q30),SUM(M30:Q30),SUM(M30:Q30)-SUM(C30:I30))</f>
        <v>561509</v>
      </c>
      <c r="M30" s="9" t="n">
        <v>281441</v>
      </c>
      <c r="O30" s="9" t="n">
        <v>157864</v>
      </c>
      <c r="Q30" s="9" t="n">
        <v>122204</v>
      </c>
    </row>
    <row r="31" s="9" customFormat="true" ht="13.5" hidden="false" customHeight="true" outlineLevel="0" collapsed="false">
      <c r="A31" s="9" t="s">
        <v>33</v>
      </c>
      <c r="C31" s="9" t="n">
        <v>0</v>
      </c>
      <c r="E31" s="9" t="n">
        <v>0</v>
      </c>
      <c r="G31" s="9" t="n">
        <v>60173</v>
      </c>
      <c r="I31" s="9" t="n">
        <v>14950</v>
      </c>
      <c r="K31" s="9" t="n">
        <f aca="false">IF(SUM(C31:I31)=SUM(M31:Q31),SUM(M31:Q31),SUM(M31:Q31)-SUM(C31:I31))</f>
        <v>75123</v>
      </c>
      <c r="M31" s="9" t="n">
        <v>60173</v>
      </c>
      <c r="O31" s="9" t="n">
        <v>14950</v>
      </c>
      <c r="Q31" s="9" t="n">
        <v>0</v>
      </c>
    </row>
    <row r="32" s="9" customFormat="true" ht="13.5" hidden="false" customHeight="true" outlineLevel="0" collapsed="false">
      <c r="A32" s="9" t="s">
        <v>34</v>
      </c>
      <c r="C32" s="9" t="n">
        <v>0</v>
      </c>
      <c r="E32" s="9" t="n">
        <v>186191</v>
      </c>
      <c r="G32" s="9" t="n">
        <v>0</v>
      </c>
      <c r="I32" s="9" t="n">
        <v>0</v>
      </c>
      <c r="K32" s="9" t="n">
        <f aca="false">IF(SUM(C32:I32)=SUM(M32:Q32),SUM(M32:Q32),SUM(M32:Q32)-SUM(C32:I32))</f>
        <v>186191</v>
      </c>
      <c r="M32" s="9" t="n">
        <v>91396</v>
      </c>
      <c r="O32" s="9" t="n">
        <v>44850</v>
      </c>
      <c r="Q32" s="9" t="n">
        <f aca="false">-1+49946</f>
        <v>49945</v>
      </c>
    </row>
    <row r="33" s="9" customFormat="true" ht="13.5" hidden="false" customHeight="true" outlineLevel="0" collapsed="false">
      <c r="A33" s="9" t="s">
        <v>35</v>
      </c>
      <c r="C33" s="9" t="n">
        <v>2618</v>
      </c>
      <c r="E33" s="9" t="n">
        <v>79405</v>
      </c>
      <c r="G33" s="9" t="n">
        <v>0</v>
      </c>
      <c r="I33" s="9" t="n">
        <v>0</v>
      </c>
      <c r="K33" s="9" t="n">
        <f aca="false">IF(SUM(C33:I33)=SUM(M33:Q33),SUM(M33:Q33),SUM(M33:Q33)-SUM(C33:I33))</f>
        <v>82023</v>
      </c>
      <c r="M33" s="9" t="n">
        <v>1769</v>
      </c>
      <c r="O33" s="9" t="n">
        <v>70545</v>
      </c>
      <c r="Q33" s="9" t="n">
        <v>9709</v>
      </c>
    </row>
    <row r="34" s="9" customFormat="true" ht="13.5" hidden="false" customHeight="true" outlineLevel="0" collapsed="false">
      <c r="A34" s="9" t="s">
        <v>36</v>
      </c>
      <c r="C34" s="9" t="n">
        <v>0</v>
      </c>
      <c r="E34" s="9" t="n">
        <v>358231</v>
      </c>
      <c r="G34" s="9" t="n">
        <v>16314</v>
      </c>
      <c r="I34" s="9" t="n">
        <v>55010</v>
      </c>
      <c r="K34" s="9" t="n">
        <f aca="false">IF(SUM(C34:I34)=SUM(M34:Q34),SUM(M34:Q34),SUM(M34:Q34)-SUM(C34:I34))</f>
        <v>429555</v>
      </c>
      <c r="M34" s="9" t="n">
        <v>279297</v>
      </c>
      <c r="O34" s="9" t="n">
        <v>34745</v>
      </c>
      <c r="Q34" s="9" t="n">
        <f aca="false">-1+115514</f>
        <v>115513</v>
      </c>
    </row>
    <row r="35" s="9" customFormat="true" ht="13.5" hidden="false" customHeight="true" outlineLevel="0" collapsed="false">
      <c r="A35" s="9" t="s">
        <v>37</v>
      </c>
      <c r="C35" s="9" t="n">
        <v>0</v>
      </c>
      <c r="E35" s="9" t="n">
        <v>228440</v>
      </c>
      <c r="G35" s="9" t="n">
        <v>155063</v>
      </c>
      <c r="I35" s="9" t="n">
        <v>309</v>
      </c>
      <c r="K35" s="9" t="n">
        <f aca="false">IF(SUM(C35:I35)=SUM(M35:Q35),SUM(M35:Q35),SUM(M35:Q35)-SUM(C35:I35))</f>
        <v>383812</v>
      </c>
      <c r="M35" s="9" t="n">
        <v>234302</v>
      </c>
      <c r="O35" s="9" t="n">
        <v>81792</v>
      </c>
      <c r="Q35" s="9" t="n">
        <v>67718</v>
      </c>
    </row>
    <row r="36" s="9" customFormat="true" ht="13.5" hidden="false" customHeight="true" outlineLevel="0" collapsed="false">
      <c r="A36" s="9" t="s">
        <v>38</v>
      </c>
      <c r="C36" s="9" t="n">
        <v>0</v>
      </c>
      <c r="E36" s="9" t="n">
        <v>4640</v>
      </c>
      <c r="G36" s="9" t="n">
        <v>0</v>
      </c>
      <c r="I36" s="9" t="n">
        <v>0</v>
      </c>
      <c r="K36" s="9" t="n">
        <f aca="false">IF(SUM(C36:I36)=SUM(M36:Q36),SUM(M36:Q36),SUM(M36:Q36)-SUM(C36:I36))</f>
        <v>4640</v>
      </c>
      <c r="M36" s="9" t="n">
        <v>0</v>
      </c>
      <c r="O36" s="9" t="n">
        <v>3135</v>
      </c>
      <c r="Q36" s="9" t="n">
        <v>1505</v>
      </c>
    </row>
    <row r="37" s="9" customFormat="true" ht="13.5" hidden="false" customHeight="true" outlineLevel="0" collapsed="false">
      <c r="A37" s="9" t="s">
        <v>39</v>
      </c>
      <c r="C37" s="9" t="n">
        <v>0</v>
      </c>
      <c r="E37" s="9" t="n">
        <v>59508</v>
      </c>
      <c r="G37" s="9" t="n">
        <v>0</v>
      </c>
      <c r="I37" s="9" t="n">
        <v>1572</v>
      </c>
      <c r="K37" s="9" t="n">
        <f aca="false">IF(SUM(C37:I37)=SUM(M37:Q37),SUM(M37:Q37),SUM(M37:Q37)-SUM(C37:I37))</f>
        <v>61080</v>
      </c>
      <c r="M37" s="9" t="n">
        <v>43680</v>
      </c>
      <c r="O37" s="9" t="n">
        <v>12992</v>
      </c>
      <c r="Q37" s="9" t="n">
        <v>4408</v>
      </c>
    </row>
    <row r="38" s="9" customFormat="true" ht="13.5" hidden="false" customHeight="true" outlineLevel="0" collapsed="false">
      <c r="A38" s="9" t="s">
        <v>40</v>
      </c>
      <c r="C38" s="9" t="n">
        <v>0</v>
      </c>
      <c r="E38" s="9" t="n">
        <v>331649</v>
      </c>
      <c r="G38" s="9" t="n">
        <v>31584</v>
      </c>
      <c r="I38" s="9" t="n">
        <v>50382</v>
      </c>
      <c r="K38" s="9" t="n">
        <f aca="false">IF(SUM(C38:I38)=SUM(M38:Q38),SUM(M38:Q38),SUM(M38:Q38)-SUM(C38:I38))</f>
        <v>413615</v>
      </c>
      <c r="M38" s="9" t="n">
        <v>247743</v>
      </c>
      <c r="O38" s="9" t="n">
        <v>59390</v>
      </c>
      <c r="Q38" s="9" t="n">
        <v>106482</v>
      </c>
    </row>
    <row r="39" s="9" customFormat="true" ht="13.5" hidden="false" customHeight="true" outlineLevel="0" collapsed="false">
      <c r="A39" s="9" t="s">
        <v>41</v>
      </c>
      <c r="C39" s="9" t="n">
        <v>25437</v>
      </c>
      <c r="E39" s="9" t="n">
        <v>79388</v>
      </c>
      <c r="G39" s="9" t="n">
        <v>5928</v>
      </c>
      <c r="I39" s="9" t="n">
        <v>5655</v>
      </c>
      <c r="K39" s="9" t="n">
        <f aca="false">IF(SUM(C39:I39)=SUM(M39:Q39),SUM(M39:Q39),SUM(M39:Q39)-SUM(C39:I39))</f>
        <v>116408</v>
      </c>
      <c r="M39" s="9" t="n">
        <v>67463</v>
      </c>
      <c r="O39" s="9" t="n">
        <v>14948</v>
      </c>
      <c r="Q39" s="9" t="n">
        <v>33997</v>
      </c>
    </row>
    <row r="40" s="9" customFormat="true" ht="13.5" hidden="false" customHeight="true" outlineLevel="0" collapsed="false">
      <c r="A40" s="9" t="s">
        <v>42</v>
      </c>
      <c r="C40" s="9" t="n">
        <v>0</v>
      </c>
      <c r="E40" s="9" t="n">
        <v>20933</v>
      </c>
      <c r="G40" s="9" t="n">
        <v>21651</v>
      </c>
      <c r="I40" s="9" t="n">
        <v>49363</v>
      </c>
      <c r="K40" s="9" t="n">
        <f aca="false">IF(SUM(C40:I40)=SUM(M40:Q40),SUM(M40:Q40),SUM(M40:Q40)-SUM(C40:I40))</f>
        <v>91947</v>
      </c>
      <c r="M40" s="9" t="n">
        <v>41333</v>
      </c>
      <c r="O40" s="9" t="n">
        <v>43380</v>
      </c>
      <c r="Q40" s="9" t="n">
        <v>7234</v>
      </c>
    </row>
    <row r="41" s="9" customFormat="true" ht="13.5" hidden="false" customHeight="true" outlineLevel="0" collapsed="false">
      <c r="A41" s="9" t="s">
        <v>43</v>
      </c>
      <c r="C41" s="9" t="n">
        <v>0</v>
      </c>
      <c r="E41" s="9" t="n">
        <v>244134</v>
      </c>
      <c r="G41" s="9" t="n">
        <v>2916</v>
      </c>
      <c r="I41" s="9" t="n">
        <v>0</v>
      </c>
      <c r="K41" s="9" t="n">
        <f aca="false">IF(SUM(C41:I41)=SUM(M41:Q41),SUM(M41:Q41),SUM(M41:Q41)-SUM(C41:I41))</f>
        <v>247050</v>
      </c>
      <c r="M41" s="9" t="n">
        <v>183675</v>
      </c>
      <c r="O41" s="9" t="n">
        <v>46426</v>
      </c>
      <c r="Q41" s="9" t="n">
        <v>16949</v>
      </c>
    </row>
    <row r="42" s="9" customFormat="true" ht="13.5" hidden="false" customHeight="true" outlineLevel="0" collapsed="false">
      <c r="A42" s="9" t="s">
        <v>44</v>
      </c>
      <c r="C42" s="9" t="n">
        <v>0</v>
      </c>
      <c r="E42" s="9" t="n">
        <v>15091</v>
      </c>
      <c r="G42" s="9" t="n">
        <v>10246</v>
      </c>
      <c r="I42" s="9" t="n">
        <v>52979</v>
      </c>
      <c r="K42" s="9" t="n">
        <f aca="false">IF(SUM(C42:I42)=SUM(M42:Q42),SUM(M42:Q42),SUM(M42:Q42)-SUM(C42:I42))</f>
        <v>78316</v>
      </c>
      <c r="M42" s="9" t="n">
        <v>38701</v>
      </c>
      <c r="O42" s="9" t="n">
        <v>31397</v>
      </c>
      <c r="Q42" s="9" t="n">
        <f aca="false">1+8217</f>
        <v>8218</v>
      </c>
    </row>
    <row r="43" s="9" customFormat="true" ht="13.5" hidden="false" customHeight="true" outlineLevel="0" collapsed="false">
      <c r="A43" s="9" t="s">
        <v>45</v>
      </c>
      <c r="C43" s="9" t="n">
        <v>0</v>
      </c>
      <c r="E43" s="9" t="n">
        <v>0</v>
      </c>
      <c r="G43" s="9" t="n">
        <v>126847</v>
      </c>
      <c r="I43" s="9" t="n">
        <v>3626</v>
      </c>
      <c r="K43" s="9" t="n">
        <f aca="false">IF(SUM(C43:I43)=SUM(M43:Q43),SUM(M43:Q43),SUM(M43:Q43)-SUM(C43:I43))</f>
        <v>130473</v>
      </c>
      <c r="M43" s="9" t="n">
        <v>114540</v>
      </c>
      <c r="O43" s="9" t="n">
        <f aca="false">-1+15934</f>
        <v>15933</v>
      </c>
      <c r="Q43" s="9" t="n">
        <v>0</v>
      </c>
    </row>
    <row r="44" s="9" customFormat="true" ht="13.5" hidden="false" customHeight="true" outlineLevel="0" collapsed="false">
      <c r="A44" s="9" t="s">
        <v>46</v>
      </c>
      <c r="C44" s="9" t="n">
        <v>0</v>
      </c>
      <c r="E44" s="9" t="n">
        <v>263830</v>
      </c>
      <c r="G44" s="9" t="n">
        <v>0</v>
      </c>
      <c r="I44" s="9" t="n">
        <v>53256</v>
      </c>
      <c r="K44" s="9" t="n">
        <f aca="false">IF(SUM(C44:I44)=SUM(M44:Q44),SUM(M44:Q44),SUM(M44:Q44)-SUM(C44:I44))</f>
        <v>317086</v>
      </c>
      <c r="M44" s="9" t="n">
        <v>150712</v>
      </c>
      <c r="O44" s="9" t="n">
        <v>80807</v>
      </c>
      <c r="Q44" s="9" t="n">
        <v>85567</v>
      </c>
    </row>
    <row r="45" s="9" customFormat="true" ht="13.5" hidden="false" customHeight="true" outlineLevel="0" collapsed="false">
      <c r="A45" s="9" t="s">
        <v>47</v>
      </c>
      <c r="C45" s="9" t="n">
        <v>0</v>
      </c>
      <c r="E45" s="9" t="n">
        <v>20432</v>
      </c>
      <c r="G45" s="9" t="n">
        <v>0</v>
      </c>
      <c r="I45" s="9" t="n">
        <v>455</v>
      </c>
      <c r="K45" s="9" t="n">
        <f aca="false">IF(SUM(C45:I45)=SUM(M45:Q45),SUM(M45:Q45),SUM(M45:Q45)-SUM(C45:I45))</f>
        <v>20887</v>
      </c>
      <c r="M45" s="9" t="n">
        <v>13806</v>
      </c>
      <c r="O45" s="9" t="n">
        <v>455</v>
      </c>
      <c r="Q45" s="9" t="n">
        <f aca="false">-1+6627</f>
        <v>6626</v>
      </c>
    </row>
    <row r="46" s="9" customFormat="true" ht="13.5" hidden="false" customHeight="true" outlineLevel="0" collapsed="false">
      <c r="A46" s="9" t="s">
        <v>48</v>
      </c>
      <c r="C46" s="9" t="n">
        <v>0</v>
      </c>
      <c r="E46" s="9" t="n">
        <v>487908</v>
      </c>
      <c r="G46" s="9" t="n">
        <v>70016</v>
      </c>
      <c r="I46" s="9" t="n">
        <v>57290</v>
      </c>
      <c r="K46" s="9" t="n">
        <f aca="false">IF(SUM(C46:I46)=SUM(M46:Q46),SUM(M46:Q46),SUM(M46:Q46)-SUM(C46:I46))</f>
        <v>615214</v>
      </c>
      <c r="M46" s="9" t="n">
        <v>375748</v>
      </c>
      <c r="O46" s="9" t="n">
        <v>81225</v>
      </c>
      <c r="Q46" s="9" t="n">
        <f aca="false">1+158240</f>
        <v>158241</v>
      </c>
    </row>
    <row r="47" s="9" customFormat="true" ht="13.5" hidden="false" customHeight="true" outlineLevel="0" collapsed="false">
      <c r="A47" s="9" t="s">
        <v>49</v>
      </c>
      <c r="C47" s="9" t="n">
        <v>0</v>
      </c>
      <c r="E47" s="9" t="n">
        <v>501848</v>
      </c>
      <c r="G47" s="9" t="n">
        <v>0</v>
      </c>
      <c r="I47" s="9" t="n">
        <v>46093</v>
      </c>
      <c r="K47" s="9" t="n">
        <f aca="false">IF(SUM(C47:I47)=SUM(M47:Q47),SUM(M47:Q47),SUM(M47:Q47)-SUM(C47:I47))</f>
        <v>547941</v>
      </c>
      <c r="M47" s="9" t="n">
        <v>310815</v>
      </c>
      <c r="O47" s="9" t="n">
        <v>74801</v>
      </c>
      <c r="Q47" s="9" t="n">
        <v>162325</v>
      </c>
    </row>
    <row r="48" s="9" customFormat="true" ht="13.5" hidden="false" customHeight="true" outlineLevel="0" collapsed="false">
      <c r="A48" s="9" t="s">
        <v>50</v>
      </c>
      <c r="C48" s="9" t="n">
        <v>0</v>
      </c>
      <c r="E48" s="9" t="n">
        <v>254797</v>
      </c>
      <c r="G48" s="9" t="n">
        <v>0</v>
      </c>
      <c r="I48" s="9" t="n">
        <v>40417</v>
      </c>
      <c r="K48" s="9" t="n">
        <f aca="false">IF(SUM(C48:I48)=SUM(M48:Q48),SUM(M48:Q48),SUM(M48:Q48)-SUM(C48:I48))</f>
        <v>295214</v>
      </c>
      <c r="M48" s="9" t="n">
        <v>144240</v>
      </c>
      <c r="O48" s="9" t="n">
        <v>68337</v>
      </c>
      <c r="Q48" s="9" t="n">
        <v>82637</v>
      </c>
    </row>
    <row r="49" s="9" customFormat="true" ht="13.5" hidden="false" customHeight="true" outlineLevel="0" collapsed="false">
      <c r="A49" s="9" t="s">
        <v>51</v>
      </c>
      <c r="C49" s="13" t="n">
        <v>0</v>
      </c>
      <c r="E49" s="13" t="n">
        <v>0</v>
      </c>
      <c r="G49" s="13" t="n">
        <v>257215</v>
      </c>
      <c r="I49" s="13" t="n">
        <v>18395</v>
      </c>
      <c r="K49" s="13" t="n">
        <f aca="false">IF(SUM(C49:I49)=SUM(M49:Q49),SUM(M49:Q49),SUM(M49:Q49)-SUM(C49:I49))</f>
        <v>275610</v>
      </c>
      <c r="M49" s="13" t="n">
        <v>134641</v>
      </c>
      <c r="O49" s="13" t="n">
        <v>131774</v>
      </c>
      <c r="Q49" s="13" t="n">
        <f aca="false">1+9194</f>
        <v>9195</v>
      </c>
    </row>
    <row r="50" s="9" customFormat="true" ht="13.5" hidden="false" customHeight="true" outlineLevel="0" collapsed="false"/>
    <row r="51" s="9" customFormat="true" ht="13.5" hidden="false" customHeight="true" outlineLevel="0" collapsed="false">
      <c r="A51" s="9" t="s">
        <v>52</v>
      </c>
      <c r="C51" s="13" t="n">
        <f aca="false">SUM(C17:C49)</f>
        <v>1309197</v>
      </c>
      <c r="E51" s="13" t="n">
        <f aca="false">SUM(E17:E49)</f>
        <v>7153782</v>
      </c>
      <c r="G51" s="13" t="n">
        <f aca="false">SUM(G17:G49)</f>
        <v>2529231</v>
      </c>
      <c r="I51" s="13" t="n">
        <f aca="false">SUM(I17:I49)</f>
        <v>1759192</v>
      </c>
      <c r="K51" s="13" t="n">
        <f aca="false">IF(SUM(C51:I51)=SUM(M51:Q51),SUM(M51:Q51),SUM(M51:Q51)-SUM(C51:I51))</f>
        <v>12751402</v>
      </c>
      <c r="M51" s="13" t="n">
        <f aca="false">SUM(M17:M49)</f>
        <v>7679151</v>
      </c>
      <c r="O51" s="13" t="n">
        <f aca="false">SUM(O17:O49)</f>
        <v>2722017</v>
      </c>
      <c r="Q51" s="13" t="n">
        <f aca="false">SUM(Q17:Q49)</f>
        <v>2350234</v>
      </c>
    </row>
    <row r="52" s="9" customFormat="true" ht="13.5" hidden="false" customHeight="true" outlineLevel="0" collapsed="false"/>
    <row r="53" s="9" customFormat="true" ht="13.5" hidden="false" customHeight="true" outlineLevel="0" collapsed="false">
      <c r="A53" s="9" t="s">
        <v>53</v>
      </c>
    </row>
    <row r="54" s="9" customFormat="true" ht="13.5" hidden="false" customHeight="true" outlineLevel="0" collapsed="false">
      <c r="A54" s="9" t="s">
        <v>54</v>
      </c>
      <c r="C54" s="9" t="n">
        <v>190638</v>
      </c>
      <c r="E54" s="9" t="n">
        <v>0</v>
      </c>
      <c r="G54" s="9" t="n">
        <v>165538</v>
      </c>
      <c r="I54" s="9" t="n">
        <v>402162</v>
      </c>
      <c r="K54" s="9" t="n">
        <f aca="false">IF(SUM(C54:I54)=SUM(M54:Q54),SUM(M54:Q54),SUM(M54:Q54)-SUM(C54:I54))</f>
        <v>758338</v>
      </c>
      <c r="M54" s="9" t="n">
        <v>749236</v>
      </c>
      <c r="O54" s="9" t="n">
        <f aca="false">1+9101</f>
        <v>9102</v>
      </c>
      <c r="Q54" s="9" t="n">
        <v>0</v>
      </c>
    </row>
    <row r="55" s="9" customFormat="true" ht="13.5" hidden="false" customHeight="true" outlineLevel="0" collapsed="false">
      <c r="A55" s="9" t="s">
        <v>55</v>
      </c>
      <c r="C55" s="9" t="n">
        <v>816800</v>
      </c>
      <c r="E55" s="9" t="n">
        <v>0</v>
      </c>
      <c r="G55" s="9" t="n">
        <v>6380</v>
      </c>
      <c r="I55" s="9" t="n">
        <v>4929</v>
      </c>
      <c r="K55" s="9" t="n">
        <f aca="false">IF(SUM(C55:I55)=SUM(M55:Q55),SUM(M55:Q55),SUM(M55:Q55)-SUM(C55:I55))</f>
        <v>828109</v>
      </c>
      <c r="M55" s="9" t="n">
        <v>272669</v>
      </c>
      <c r="O55" s="9" t="n">
        <v>414699</v>
      </c>
      <c r="Q55" s="9" t="n">
        <f aca="false">1+140740</f>
        <v>140741</v>
      </c>
    </row>
    <row r="56" s="9" customFormat="true" ht="13.5" hidden="false" customHeight="true" outlineLevel="0" collapsed="false">
      <c r="A56" s="9" t="s">
        <v>56</v>
      </c>
      <c r="C56" s="9" t="n">
        <v>84400</v>
      </c>
      <c r="E56" s="9" t="n">
        <v>43318</v>
      </c>
      <c r="G56" s="9" t="n">
        <v>303184</v>
      </c>
      <c r="I56" s="9" t="n">
        <v>0</v>
      </c>
      <c r="K56" s="9" t="n">
        <f aca="false">IF(SUM(C56:I56)=SUM(M56:Q56),SUM(M56:Q56),SUM(M56:Q56)-SUM(C56:I56))</f>
        <v>430902</v>
      </c>
      <c r="M56" s="9" t="n">
        <v>270846</v>
      </c>
      <c r="O56" s="9" t="n">
        <v>45015</v>
      </c>
      <c r="Q56" s="9" t="n">
        <v>115041</v>
      </c>
    </row>
    <row r="57" s="9" customFormat="true" ht="13.5" hidden="false" customHeight="true" outlineLevel="0" collapsed="false">
      <c r="A57" s="9" t="s">
        <v>57</v>
      </c>
      <c r="C57" s="9" t="n">
        <v>0</v>
      </c>
      <c r="E57" s="9" t="n">
        <v>437192</v>
      </c>
      <c r="G57" s="9" t="n">
        <v>399595</v>
      </c>
      <c r="I57" s="9" t="n">
        <v>0</v>
      </c>
      <c r="K57" s="9" t="n">
        <f aca="false">IF(SUM(C57:I57)=SUM(M57:Q57),SUM(M57:Q57),SUM(M57:Q57)-SUM(C57:I57))</f>
        <v>836787</v>
      </c>
      <c r="M57" s="9" t="n">
        <v>285273</v>
      </c>
      <c r="O57" s="9" t="n">
        <v>312742</v>
      </c>
      <c r="Q57" s="9" t="n">
        <f aca="false">1+238771</f>
        <v>238772</v>
      </c>
    </row>
    <row r="58" s="9" customFormat="true" ht="13.5" hidden="false" customHeight="true" outlineLevel="0" collapsed="false">
      <c r="A58" s="9" t="s">
        <v>58</v>
      </c>
      <c r="C58" s="9" t="n">
        <v>174831</v>
      </c>
      <c r="E58" s="9" t="n">
        <v>1583969</v>
      </c>
      <c r="G58" s="9" t="n">
        <v>680871</v>
      </c>
      <c r="I58" s="9" t="n">
        <v>91745</v>
      </c>
      <c r="K58" s="9" t="n">
        <f aca="false">IF(SUM(C58:I58)=SUM(M58:Q58),SUM(M58:Q58),SUM(M58:Q58)-SUM(C58:I58))</f>
        <v>2531416</v>
      </c>
      <c r="M58" s="9" t="n">
        <v>1076853</v>
      </c>
      <c r="O58" s="9" t="n">
        <v>843568</v>
      </c>
      <c r="Q58" s="9" t="n">
        <f aca="false">2+610993</f>
        <v>610995</v>
      </c>
    </row>
    <row r="59" s="9" customFormat="true" ht="13.5" hidden="false" customHeight="true" outlineLevel="0" collapsed="false">
      <c r="A59" s="9" t="s">
        <v>59</v>
      </c>
      <c r="C59" s="9" t="n">
        <v>60957</v>
      </c>
      <c r="E59" s="9" t="n">
        <v>0</v>
      </c>
      <c r="G59" s="9" t="n">
        <v>16603</v>
      </c>
      <c r="I59" s="9" t="n">
        <v>0</v>
      </c>
      <c r="K59" s="9" t="n">
        <f aca="false">IF(SUM(C59:I59)=SUM(M59:Q59),SUM(M59:Q59),SUM(M59:Q59)-SUM(C59:I59))</f>
        <v>77560</v>
      </c>
      <c r="M59" s="9" t="n">
        <v>56552</v>
      </c>
      <c r="O59" s="9" t="n">
        <v>4041</v>
      </c>
      <c r="Q59" s="9" t="n">
        <f aca="false">1+16966</f>
        <v>16967</v>
      </c>
    </row>
    <row r="60" s="9" customFormat="true" ht="13.5" hidden="false" customHeight="true" outlineLevel="0" collapsed="false">
      <c r="A60" s="9" t="s">
        <v>60</v>
      </c>
      <c r="C60" s="9" t="n">
        <v>87153</v>
      </c>
      <c r="E60" s="9" t="n">
        <v>332843</v>
      </c>
      <c r="G60" s="9" t="n">
        <v>6666</v>
      </c>
      <c r="I60" s="9" t="n">
        <v>0</v>
      </c>
      <c r="K60" s="9" t="n">
        <f aca="false">IF(SUM(C60:I60)=SUM(M60:Q60),SUM(M60:Q60),SUM(M60:Q60)-SUM(C60:I60))</f>
        <v>426662</v>
      </c>
      <c r="M60" s="9" t="n">
        <v>191373</v>
      </c>
      <c r="O60" s="9" t="n">
        <v>112190</v>
      </c>
      <c r="Q60" s="9" t="n">
        <v>123099</v>
      </c>
    </row>
    <row r="61" s="9" customFormat="true" ht="13.5" hidden="false" customHeight="true" outlineLevel="0" collapsed="false">
      <c r="A61" s="9" t="s">
        <v>61</v>
      </c>
      <c r="C61" s="9" t="n">
        <v>0</v>
      </c>
      <c r="E61" s="9" t="n">
        <v>0</v>
      </c>
      <c r="G61" s="9" t="n">
        <v>2707</v>
      </c>
      <c r="I61" s="9" t="n">
        <v>0</v>
      </c>
      <c r="K61" s="9" t="n">
        <f aca="false">IF(SUM(C61:I61)=SUM(M61:Q61),SUM(M61:Q61),SUM(M61:Q61)-SUM(C61:I61))</f>
        <v>2707</v>
      </c>
      <c r="M61" s="9" t="n">
        <v>0</v>
      </c>
      <c r="O61" s="9" t="n">
        <v>2707</v>
      </c>
      <c r="Q61" s="9" t="n">
        <v>0</v>
      </c>
    </row>
    <row r="62" s="9" customFormat="true" ht="13.5" hidden="false" customHeight="true" outlineLevel="0" collapsed="false">
      <c r="A62" s="9" t="s">
        <v>62</v>
      </c>
      <c r="C62" s="9" t="n">
        <v>0</v>
      </c>
      <c r="E62" s="9" t="n">
        <v>0</v>
      </c>
      <c r="G62" s="9" t="n">
        <v>1902</v>
      </c>
      <c r="I62" s="9" t="n">
        <v>0</v>
      </c>
      <c r="K62" s="9" t="n">
        <f aca="false">IF(SUM(C62:I62)=SUM(M62:Q62),SUM(M62:Q62),SUM(M62:Q62)-SUM(C62:I62))</f>
        <v>1902</v>
      </c>
      <c r="M62" s="9" t="n">
        <v>0</v>
      </c>
      <c r="O62" s="9" t="n">
        <v>1902</v>
      </c>
      <c r="Q62" s="9" t="n">
        <v>0</v>
      </c>
    </row>
    <row r="63" s="9" customFormat="true" ht="13.5" hidden="false" customHeight="true" outlineLevel="0" collapsed="false">
      <c r="A63" s="9" t="s">
        <v>63</v>
      </c>
      <c r="C63" s="9" t="n">
        <v>104144</v>
      </c>
      <c r="E63" s="9" t="n">
        <v>1445276</v>
      </c>
      <c r="G63" s="9" t="n">
        <v>70345</v>
      </c>
      <c r="I63" s="9" t="n">
        <v>829</v>
      </c>
      <c r="K63" s="9" t="n">
        <f aca="false">IF(SUM(C63:I63)=SUM(M63:Q63),SUM(M63:Q63),SUM(M63:Q63)-SUM(C63:I63))</f>
        <v>1620594</v>
      </c>
      <c r="M63" s="9" t="n">
        <v>940870</v>
      </c>
      <c r="O63" s="9" t="n">
        <v>232733</v>
      </c>
      <c r="Q63" s="9" t="n">
        <f aca="false">-1+446992</f>
        <v>446991</v>
      </c>
    </row>
    <row r="64" s="9" customFormat="true" ht="13.5" hidden="false" customHeight="true" outlineLevel="0" collapsed="false">
      <c r="A64" s="9" t="s">
        <v>64</v>
      </c>
      <c r="C64" s="9" t="n">
        <v>4460</v>
      </c>
      <c r="E64" s="9" t="n">
        <v>798043</v>
      </c>
      <c r="G64" s="9" t="n">
        <v>184177</v>
      </c>
      <c r="I64" s="9" t="n">
        <v>188063</v>
      </c>
      <c r="K64" s="9" t="n">
        <f aca="false">IF(SUM(C64:I64)=SUM(M64:Q64),SUM(M64:Q64),SUM(M64:Q64)-SUM(C64:I64))</f>
        <v>1174743</v>
      </c>
      <c r="M64" s="9" t="n">
        <v>539687</v>
      </c>
      <c r="O64" s="9" t="n">
        <v>391084</v>
      </c>
      <c r="Q64" s="9" t="n">
        <v>243972</v>
      </c>
    </row>
    <row r="65" s="9" customFormat="true" ht="13.5" hidden="false" customHeight="true" outlineLevel="0" collapsed="false">
      <c r="A65" s="9" t="s">
        <v>65</v>
      </c>
      <c r="C65" s="9" t="n">
        <v>0</v>
      </c>
      <c r="E65" s="9" t="n">
        <v>0</v>
      </c>
      <c r="G65" s="9" t="n">
        <v>120894</v>
      </c>
      <c r="I65" s="9" t="n">
        <v>0</v>
      </c>
      <c r="K65" s="9" t="n">
        <f aca="false">IF(SUM(C65:I65)=SUM(M65:Q65),SUM(M65:Q65),SUM(M65:Q65)-SUM(C65:I65))</f>
        <v>120894</v>
      </c>
      <c r="M65" s="9" t="n">
        <v>116975</v>
      </c>
      <c r="O65" s="9" t="n">
        <v>3919</v>
      </c>
      <c r="Q65" s="9" t="n">
        <v>0</v>
      </c>
    </row>
    <row r="66" s="9" customFormat="true" ht="13.5" hidden="false" customHeight="true" outlineLevel="0" collapsed="false">
      <c r="A66" s="9" t="s">
        <v>66</v>
      </c>
      <c r="C66" s="9" t="n">
        <v>3591</v>
      </c>
      <c r="E66" s="9" t="n">
        <v>582712</v>
      </c>
      <c r="G66" s="9" t="n">
        <v>387728</v>
      </c>
      <c r="I66" s="9" t="n">
        <v>2831</v>
      </c>
      <c r="K66" s="9" t="n">
        <f aca="false">IF(SUM(C66:I66)=SUM(M66:Q66),SUM(M66:Q66),SUM(M66:Q66)-SUM(C66:I66))</f>
        <v>976862</v>
      </c>
      <c r="M66" s="9" t="n">
        <v>634832</v>
      </c>
      <c r="O66" s="9" t="n">
        <v>101033</v>
      </c>
      <c r="Q66" s="9" t="n">
        <f aca="false">1+240996</f>
        <v>240997</v>
      </c>
    </row>
    <row r="67" s="9" customFormat="true" ht="13.5" hidden="false" customHeight="true" outlineLevel="0" collapsed="false">
      <c r="A67" s="9" t="s">
        <v>67</v>
      </c>
      <c r="C67" s="9" t="n">
        <v>663</v>
      </c>
      <c r="E67" s="9" t="n">
        <v>72299</v>
      </c>
      <c r="G67" s="9" t="n">
        <v>305146</v>
      </c>
      <c r="I67" s="9" t="n">
        <v>0</v>
      </c>
      <c r="K67" s="9" t="n">
        <f aca="false">IF(SUM(C67:I67)=SUM(M67:Q67),SUM(M67:Q67),SUM(M67:Q67)-SUM(C67:I67))</f>
        <v>378108</v>
      </c>
      <c r="M67" s="9" t="n">
        <v>58980</v>
      </c>
      <c r="O67" s="9" t="n">
        <v>224402</v>
      </c>
      <c r="Q67" s="9" t="n">
        <v>94726</v>
      </c>
    </row>
    <row r="68" s="9" customFormat="true" ht="13.5" hidden="false" customHeight="true" outlineLevel="0" collapsed="false">
      <c r="A68" s="9" t="s">
        <v>68</v>
      </c>
      <c r="C68" s="9" t="n">
        <v>0</v>
      </c>
      <c r="E68" s="9" t="n">
        <v>0</v>
      </c>
      <c r="G68" s="9" t="n">
        <v>0</v>
      </c>
      <c r="I68" s="9" t="n">
        <v>16505</v>
      </c>
      <c r="K68" s="9" t="n">
        <f aca="false">IF(SUM(C68:I68)=SUM(M68:Q68),SUM(M68:Q68),SUM(M68:Q68)-SUM(C68:I68))</f>
        <v>16505</v>
      </c>
      <c r="M68" s="9" t="n">
        <v>13372</v>
      </c>
      <c r="O68" s="9" t="n">
        <f aca="false">-1+3134</f>
        <v>3133</v>
      </c>
      <c r="Q68" s="9" t="n">
        <v>0</v>
      </c>
    </row>
    <row r="69" s="9" customFormat="true" ht="13.5" hidden="false" customHeight="true" outlineLevel="0" collapsed="false">
      <c r="A69" s="9" t="s">
        <v>69</v>
      </c>
      <c r="C69" s="9" t="n">
        <v>0</v>
      </c>
      <c r="E69" s="9" t="n">
        <v>245416</v>
      </c>
      <c r="G69" s="9" t="n">
        <v>5827</v>
      </c>
      <c r="I69" s="9" t="n">
        <v>0</v>
      </c>
      <c r="K69" s="9" t="n">
        <f aca="false">IF(SUM(C69:I69)=SUM(M69:Q69),SUM(M69:Q69),SUM(M69:Q69)-SUM(C69:I69))</f>
        <v>251243</v>
      </c>
      <c r="M69" s="9" t="n">
        <v>164098</v>
      </c>
      <c r="O69" s="9" t="n">
        <v>6926</v>
      </c>
      <c r="Q69" s="9" t="n">
        <v>80219</v>
      </c>
    </row>
    <row r="70" s="9" customFormat="true" ht="13.5" hidden="false" customHeight="true" outlineLevel="0" collapsed="false">
      <c r="A70" s="9" t="s">
        <v>70</v>
      </c>
      <c r="C70" s="9" t="n">
        <v>0</v>
      </c>
      <c r="E70" s="9" t="n">
        <v>372537</v>
      </c>
      <c r="G70" s="9" t="n">
        <v>53892</v>
      </c>
      <c r="I70" s="9" t="n">
        <v>0</v>
      </c>
      <c r="K70" s="9" t="n">
        <f aca="false">IF(SUM(C70:I70)=SUM(M70:Q70),SUM(M70:Q70),SUM(M70:Q70)-SUM(C70:I70))</f>
        <v>426429</v>
      </c>
      <c r="M70" s="9" t="n">
        <v>118033</v>
      </c>
      <c r="O70" s="9" t="n">
        <v>181659</v>
      </c>
      <c r="Q70" s="9" t="n">
        <v>126737</v>
      </c>
    </row>
    <row r="71" s="9" customFormat="true" ht="13.5" hidden="false" customHeight="true" outlineLevel="0" collapsed="false">
      <c r="A71" s="9" t="s">
        <v>71</v>
      </c>
      <c r="C71" s="9" t="n">
        <v>0</v>
      </c>
      <c r="E71" s="9" t="n">
        <v>16950</v>
      </c>
      <c r="G71" s="9" t="n">
        <v>28086</v>
      </c>
      <c r="I71" s="9" t="n">
        <v>0</v>
      </c>
      <c r="K71" s="9" t="n">
        <f aca="false">IF(SUM(C71:I71)=SUM(M71:Q71),SUM(M71:Q71),SUM(M71:Q71)-SUM(C71:I71))</f>
        <v>45036</v>
      </c>
      <c r="M71" s="9" t="n">
        <v>0</v>
      </c>
      <c r="O71" s="9" t="n">
        <v>37732</v>
      </c>
      <c r="Q71" s="9" t="n">
        <f aca="false">1+7303</f>
        <v>7304</v>
      </c>
    </row>
    <row r="72" s="9" customFormat="true" ht="13.5" hidden="false" customHeight="true" outlineLevel="0" collapsed="false">
      <c r="A72" s="9" t="s">
        <v>72</v>
      </c>
      <c r="C72" s="9" t="n">
        <v>0</v>
      </c>
      <c r="E72" s="9" t="n">
        <v>6052</v>
      </c>
      <c r="G72" s="9" t="n">
        <v>74997</v>
      </c>
      <c r="I72" s="9" t="n">
        <v>0</v>
      </c>
      <c r="K72" s="9" t="n">
        <f aca="false">IF(SUM(C72:I72)=SUM(M72:Q72),SUM(M72:Q72),SUM(M72:Q72)-SUM(C72:I72))</f>
        <v>81049</v>
      </c>
      <c r="M72" s="9" t="n">
        <v>5280</v>
      </c>
      <c r="O72" s="9" t="n">
        <v>63737</v>
      </c>
      <c r="Q72" s="9" t="n">
        <f aca="false">1+12031</f>
        <v>12032</v>
      </c>
    </row>
    <row r="73" s="9" customFormat="true" ht="13.5" hidden="false" customHeight="true" outlineLevel="0" collapsed="false">
      <c r="A73" s="9" t="s">
        <v>73</v>
      </c>
      <c r="C73" s="9" t="n">
        <v>0</v>
      </c>
      <c r="E73" s="9" t="n">
        <v>0</v>
      </c>
      <c r="G73" s="9" t="n">
        <v>17505</v>
      </c>
      <c r="I73" s="9" t="n">
        <v>2121</v>
      </c>
      <c r="K73" s="9" t="n">
        <f aca="false">IF(SUM(C73:I73)=SUM(M73:Q73),SUM(M73:Q73),SUM(M73:Q73)-SUM(C73:I73))</f>
        <v>19626</v>
      </c>
      <c r="M73" s="9" t="n">
        <v>10704</v>
      </c>
      <c r="O73" s="9" t="n">
        <v>8922</v>
      </c>
      <c r="Q73" s="9" t="n">
        <v>0</v>
      </c>
    </row>
    <row r="74" s="9" customFormat="true" ht="13.5" hidden="false" customHeight="true" outlineLevel="0" collapsed="false">
      <c r="A74" s="9" t="s">
        <v>74</v>
      </c>
      <c r="C74" s="9" t="n">
        <v>8198</v>
      </c>
      <c r="E74" s="9" t="n">
        <v>54022</v>
      </c>
      <c r="G74" s="9" t="n">
        <v>64532</v>
      </c>
      <c r="I74" s="9" t="n">
        <v>0</v>
      </c>
      <c r="K74" s="9" t="n">
        <f aca="false">IF(SUM(C74:I74)=SUM(M74:Q74),SUM(M74:Q74),SUM(M74:Q74)-SUM(C74:I74))</f>
        <v>126752</v>
      </c>
      <c r="M74" s="9" t="n">
        <v>0</v>
      </c>
      <c r="O74" s="9" t="n">
        <v>95609</v>
      </c>
      <c r="Q74" s="9" t="n">
        <v>31143</v>
      </c>
    </row>
    <row r="75" s="9" customFormat="true" ht="13.5" hidden="false" customHeight="true" outlineLevel="0" collapsed="false">
      <c r="A75" s="9" t="s">
        <v>75</v>
      </c>
      <c r="C75" s="9" t="n">
        <v>0</v>
      </c>
      <c r="E75" s="9" t="n">
        <v>3674677</v>
      </c>
      <c r="G75" s="9" t="n">
        <v>139163</v>
      </c>
      <c r="I75" s="9" t="n">
        <v>165141</v>
      </c>
      <c r="K75" s="9" t="n">
        <f aca="false">IF(SUM(C75:I75)=SUM(M75:Q75),SUM(M75:Q75),SUM(M75:Q75)-SUM(C75:I75))</f>
        <v>3978981</v>
      </c>
      <c r="M75" s="9" t="n">
        <v>838489</v>
      </c>
      <c r="O75" s="9" t="n">
        <v>2742456</v>
      </c>
      <c r="Q75" s="9" t="n">
        <f aca="false">-1+398037</f>
        <v>398036</v>
      </c>
    </row>
    <row r="76" s="9" customFormat="true" ht="13.5" hidden="false" customHeight="true" outlineLevel="0" collapsed="false">
      <c r="A76" s="9" t="s">
        <v>76</v>
      </c>
      <c r="C76" s="9" t="n">
        <v>343712</v>
      </c>
      <c r="E76" s="9" t="n">
        <v>692623</v>
      </c>
      <c r="G76" s="9" t="n">
        <v>1098701</v>
      </c>
      <c r="I76" s="9" t="n">
        <v>154600</v>
      </c>
      <c r="K76" s="9" t="n">
        <f aca="false">IF(SUM(C76:I76)=SUM(M76:Q76),SUM(M76:Q76),SUM(M76:Q76)-SUM(C76:I76))</f>
        <v>2289636</v>
      </c>
      <c r="M76" s="9" t="n">
        <v>757226</v>
      </c>
      <c r="O76" s="9" t="n">
        <v>1083999</v>
      </c>
      <c r="Q76" s="9" t="n">
        <v>448411</v>
      </c>
    </row>
    <row r="77" s="9" customFormat="true" ht="13.5" hidden="false" customHeight="true" outlineLevel="0" collapsed="false">
      <c r="A77" s="9" t="s">
        <v>77</v>
      </c>
      <c r="C77" s="9" t="n">
        <v>18378</v>
      </c>
      <c r="E77" s="9" t="n">
        <v>81390</v>
      </c>
      <c r="G77" s="9" t="n">
        <v>31220</v>
      </c>
      <c r="I77" s="9" t="n">
        <v>1500</v>
      </c>
      <c r="K77" s="9" t="n">
        <f aca="false">IF(SUM(C77:I77)=SUM(M77:Q77),SUM(M77:Q77),SUM(M77:Q77)-SUM(C77:I77))</f>
        <v>132488</v>
      </c>
      <c r="M77" s="9" t="n">
        <v>90440</v>
      </c>
      <c r="O77" s="9" t="n">
        <v>8343</v>
      </c>
      <c r="Q77" s="9" t="n">
        <v>33705</v>
      </c>
    </row>
    <row r="78" s="9" customFormat="true" ht="13.5" hidden="false" customHeight="true" outlineLevel="0" collapsed="false">
      <c r="A78" s="9" t="s">
        <v>78</v>
      </c>
      <c r="C78" s="9" t="n">
        <v>405379</v>
      </c>
      <c r="E78" s="9" t="n">
        <v>455791</v>
      </c>
      <c r="G78" s="9" t="n">
        <v>509554</v>
      </c>
      <c r="I78" s="9" t="n">
        <v>4133</v>
      </c>
      <c r="K78" s="9" t="n">
        <f aca="false">IF(SUM(C78:I78)=SUM(M78:Q78),SUM(M78:Q78),SUM(M78:Q78)-SUM(C78:I78))</f>
        <v>1374857</v>
      </c>
      <c r="M78" s="9" t="n">
        <v>877788</v>
      </c>
      <c r="O78" s="9" t="n">
        <v>129498</v>
      </c>
      <c r="Q78" s="9" t="n">
        <f aca="false">-1+367572</f>
        <v>367571</v>
      </c>
    </row>
    <row r="79" s="9" customFormat="true" ht="13.5" hidden="false" customHeight="true" outlineLevel="0" collapsed="false">
      <c r="A79" s="9" t="s">
        <v>79</v>
      </c>
      <c r="C79" s="9" t="n">
        <v>24000</v>
      </c>
      <c r="E79" s="9" t="n">
        <v>571656</v>
      </c>
      <c r="G79" s="9" t="n">
        <v>292942</v>
      </c>
      <c r="I79" s="9" t="n">
        <v>559</v>
      </c>
      <c r="K79" s="9" t="n">
        <f aca="false">IF(SUM(C79:I79)=SUM(M79:Q79),SUM(M79:Q79),SUM(M79:Q79)-SUM(C79:I79))</f>
        <v>889157</v>
      </c>
      <c r="M79" s="9" t="n">
        <v>595667</v>
      </c>
      <c r="O79" s="9" t="n">
        <v>120146</v>
      </c>
      <c r="Q79" s="9" t="n">
        <v>173344</v>
      </c>
    </row>
    <row r="80" s="9" customFormat="true" ht="13.5" hidden="false" customHeight="true" outlineLevel="0" collapsed="false">
      <c r="A80" s="9" t="s">
        <v>80</v>
      </c>
      <c r="C80" s="13" t="n">
        <v>1093</v>
      </c>
      <c r="E80" s="13" t="n">
        <v>0</v>
      </c>
      <c r="G80" s="13" t="n">
        <v>0</v>
      </c>
      <c r="I80" s="13" t="n">
        <v>5588</v>
      </c>
      <c r="K80" s="13" t="n">
        <f aca="false">IF(SUM(C80:I80)=SUM(M80:Q80),SUM(M80:Q80),SUM(M80:Q80)-SUM(C80:I80))</f>
        <v>6681</v>
      </c>
      <c r="M80" s="13" t="n">
        <v>0</v>
      </c>
      <c r="O80" s="13" t="n">
        <v>6681</v>
      </c>
      <c r="Q80" s="13" t="n">
        <v>0</v>
      </c>
    </row>
    <row r="81" s="9" customFormat="true" ht="13.5" hidden="false" customHeight="true" outlineLevel="0" collapsed="false"/>
    <row r="82" s="9" customFormat="true" ht="13.5" hidden="false" customHeight="true" outlineLevel="0" collapsed="false">
      <c r="A82" s="9" t="s">
        <v>81</v>
      </c>
      <c r="C82" s="13" t="n">
        <f aca="false">SUM(C54:C80)</f>
        <v>2328397</v>
      </c>
      <c r="E82" s="13" t="n">
        <f aca="false">SUM(E54:E80)</f>
        <v>11466766</v>
      </c>
      <c r="G82" s="13" t="n">
        <f aca="false">SUM(G54:G80)</f>
        <v>4968155</v>
      </c>
      <c r="I82" s="13" t="n">
        <f aca="false">SUM(I54:I80)</f>
        <v>1040706</v>
      </c>
      <c r="K82" s="13" t="n">
        <f aca="false">IF(SUM(C82:I82)=SUM(M82:Q82),SUM(M82:Q82),SUM(M82:Q82)-SUM(C82:I82))</f>
        <v>19804024</v>
      </c>
      <c r="M82" s="13" t="n">
        <f aca="false">SUM(M54:M80)</f>
        <v>8665243</v>
      </c>
      <c r="O82" s="13" t="n">
        <f aca="false">SUM(O54:O80)</f>
        <v>7187978</v>
      </c>
      <c r="Q82" s="13" t="n">
        <f aca="false">SUM(Q54:Q80)</f>
        <v>3950803</v>
      </c>
    </row>
    <row r="83" s="9" customFormat="true" ht="13.5" hidden="false" customHeight="true" outlineLevel="0" collapsed="false"/>
    <row r="84" s="9" customFormat="true" ht="13.5" hidden="false" customHeight="true" outlineLevel="0" collapsed="false">
      <c r="A84" s="9" t="s">
        <v>82</v>
      </c>
    </row>
    <row r="85" s="9" customFormat="true" ht="13.5" hidden="false" customHeight="true" outlineLevel="0" collapsed="false">
      <c r="A85" s="9" t="s">
        <v>83</v>
      </c>
      <c r="C85" s="9" t="n">
        <v>325963</v>
      </c>
      <c r="E85" s="9" t="n">
        <v>0</v>
      </c>
      <c r="G85" s="9" t="n">
        <v>450984</v>
      </c>
      <c r="I85" s="9" t="n">
        <v>0</v>
      </c>
      <c r="K85" s="9" t="n">
        <f aca="false">IF(SUM(C85:I85)=SUM(M85:Q85),SUM(M85:Q85),SUM(M85:Q85)-SUM(C85:I85))</f>
        <v>776947</v>
      </c>
      <c r="M85" s="9" t="n">
        <v>593986</v>
      </c>
      <c r="O85" s="9" t="n">
        <v>69588</v>
      </c>
      <c r="Q85" s="9" t="n">
        <v>113373</v>
      </c>
    </row>
    <row r="86" s="9" customFormat="true" ht="13.5" hidden="false" customHeight="true" outlineLevel="0" collapsed="false">
      <c r="A86" s="9" t="s">
        <v>56</v>
      </c>
      <c r="C86" s="9" t="n">
        <v>112493</v>
      </c>
      <c r="E86" s="9" t="n">
        <v>377864</v>
      </c>
      <c r="G86" s="9" t="n">
        <v>50284</v>
      </c>
      <c r="I86" s="9" t="n">
        <v>33635</v>
      </c>
      <c r="K86" s="9" t="n">
        <f aca="false">IF(SUM(C86:I86)=SUM(M86:Q86),SUM(M86:Q86),SUM(M86:Q86)-SUM(C86:I86))</f>
        <v>574276</v>
      </c>
      <c r="M86" s="9" t="n">
        <v>398257</v>
      </c>
      <c r="O86" s="9" t="n">
        <v>17239</v>
      </c>
      <c r="Q86" s="9" t="n">
        <f aca="false">1+158779</f>
        <v>158780</v>
      </c>
    </row>
    <row r="87" s="9" customFormat="true" ht="13.5" hidden="false" customHeight="true" outlineLevel="0" collapsed="false">
      <c r="A87" s="9" t="s">
        <v>84</v>
      </c>
      <c r="C87" s="9" t="n">
        <v>44665</v>
      </c>
      <c r="E87" s="9" t="n">
        <v>0</v>
      </c>
      <c r="G87" s="9" t="n">
        <v>0</v>
      </c>
      <c r="I87" s="9" t="n">
        <v>0</v>
      </c>
      <c r="K87" s="9" t="n">
        <f aca="false">IF(SUM(C87:I87)=SUM(M87:Q87),SUM(M87:Q87),SUM(M87:Q87)-SUM(C87:I87))</f>
        <v>44665</v>
      </c>
      <c r="M87" s="9" t="n">
        <v>30179</v>
      </c>
      <c r="O87" s="9" t="n">
        <v>0</v>
      </c>
      <c r="Q87" s="9" t="n">
        <v>14486</v>
      </c>
    </row>
    <row r="88" s="9" customFormat="true" ht="13.5" hidden="false" customHeight="true" outlineLevel="0" collapsed="false">
      <c r="A88" s="9" t="s">
        <v>85</v>
      </c>
      <c r="C88" s="9" t="n">
        <v>0</v>
      </c>
      <c r="E88" s="9" t="n">
        <v>150047</v>
      </c>
      <c r="G88" s="9" t="n">
        <v>4839</v>
      </c>
      <c r="I88" s="9" t="n">
        <v>0</v>
      </c>
      <c r="K88" s="9" t="n">
        <f aca="false">IF(SUM(C88:I88)=SUM(M88:Q88),SUM(M88:Q88),SUM(M88:Q88)-SUM(C88:I88))</f>
        <v>154886</v>
      </c>
      <c r="M88" s="9" t="n">
        <v>8754</v>
      </c>
      <c r="O88" s="9" t="n">
        <v>95565</v>
      </c>
      <c r="Q88" s="9" t="n">
        <v>50567</v>
      </c>
    </row>
    <row r="89" s="9" customFormat="true" ht="13.5" hidden="false" customHeight="true" outlineLevel="0" collapsed="false">
      <c r="A89" s="9" t="s">
        <v>86</v>
      </c>
      <c r="C89" s="9" t="n">
        <v>0</v>
      </c>
      <c r="E89" s="9" t="n">
        <v>0</v>
      </c>
      <c r="G89" s="9" t="n">
        <v>203724</v>
      </c>
      <c r="I89" s="9" t="n">
        <v>0</v>
      </c>
      <c r="K89" s="9" t="n">
        <f aca="false">IF(SUM(C89:I89)=SUM(M89:Q89),SUM(M89:Q89),SUM(M89:Q89)-SUM(C89:I89))</f>
        <v>203724</v>
      </c>
      <c r="M89" s="9" t="n">
        <v>181513</v>
      </c>
      <c r="O89" s="9" t="n">
        <v>17771</v>
      </c>
      <c r="Q89" s="9" t="n">
        <v>4440</v>
      </c>
    </row>
    <row r="90" s="9" customFormat="true" ht="13.5" hidden="false" customHeight="true" outlineLevel="0" collapsed="false">
      <c r="A90" s="9" t="s">
        <v>87</v>
      </c>
      <c r="C90" s="9" t="n">
        <v>0</v>
      </c>
      <c r="E90" s="9" t="n">
        <v>0</v>
      </c>
      <c r="G90" s="9" t="n">
        <v>557332</v>
      </c>
      <c r="I90" s="9" t="n">
        <v>9964</v>
      </c>
      <c r="K90" s="9" t="n">
        <f aca="false">IF(SUM(C90:I90)=SUM(M90:Q90),SUM(M90:Q90),SUM(M90:Q90)-SUM(C90:I90))</f>
        <v>567296</v>
      </c>
      <c r="M90" s="9" t="n">
        <v>459135</v>
      </c>
      <c r="O90" s="9" t="n">
        <v>35218</v>
      </c>
      <c r="Q90" s="9" t="n">
        <v>72943</v>
      </c>
    </row>
    <row r="91" s="9" customFormat="true" ht="13.5" hidden="false" customHeight="true" outlineLevel="0" collapsed="false">
      <c r="A91" s="9" t="s">
        <v>88</v>
      </c>
      <c r="C91" s="9" t="n">
        <v>0</v>
      </c>
      <c r="E91" s="9" t="n">
        <v>0</v>
      </c>
      <c r="G91" s="9" t="n">
        <v>6082</v>
      </c>
      <c r="I91" s="9" t="n">
        <v>7687</v>
      </c>
      <c r="K91" s="9" t="n">
        <f aca="false">IF(SUM(C91:I91)=SUM(M91:Q91),SUM(M91:Q91),SUM(M91:Q91)-SUM(C91:I91))</f>
        <v>13769</v>
      </c>
      <c r="M91" s="9" t="n">
        <v>7090</v>
      </c>
      <c r="O91" s="9" t="n">
        <v>5945</v>
      </c>
      <c r="Q91" s="9" t="n">
        <v>734</v>
      </c>
    </row>
    <row r="92" s="9" customFormat="true" ht="13.5" hidden="false" customHeight="true" outlineLevel="0" collapsed="false">
      <c r="A92" s="9" t="s">
        <v>89</v>
      </c>
      <c r="C92" s="13" t="n">
        <v>0</v>
      </c>
      <c r="E92" s="13" t="n">
        <v>76566</v>
      </c>
      <c r="G92" s="13" t="n">
        <v>21603</v>
      </c>
      <c r="I92" s="13" t="n">
        <v>10872</v>
      </c>
      <c r="K92" s="13" t="n">
        <f aca="false">IF(SUM(C92:I92)=SUM(M92:Q92),SUM(M92:Q92),SUM(M92:Q92)-SUM(C92:I92))</f>
        <v>109041</v>
      </c>
      <c r="M92" s="13" t="n">
        <v>71622</v>
      </c>
      <c r="O92" s="13" t="n">
        <v>13569</v>
      </c>
      <c r="Q92" s="13" t="n">
        <v>23850</v>
      </c>
    </row>
    <row r="93" s="9" customFormat="true" ht="13.5" hidden="false" customHeight="true" outlineLevel="0" collapsed="false"/>
    <row r="94" s="9" customFormat="true" ht="13.5" hidden="false" customHeight="true" outlineLevel="0" collapsed="false">
      <c r="A94" s="9" t="s">
        <v>90</v>
      </c>
      <c r="C94" s="13" t="n">
        <f aca="false">SUM(C85:C92)</f>
        <v>483121</v>
      </c>
      <c r="E94" s="13" t="n">
        <f aca="false">SUM(E85:E92)</f>
        <v>604477</v>
      </c>
      <c r="G94" s="13" t="n">
        <f aca="false">SUM(G85:G92)</f>
        <v>1294848</v>
      </c>
      <c r="I94" s="13" t="n">
        <f aca="false">SUM(I85:I92)</f>
        <v>62158</v>
      </c>
      <c r="K94" s="13" t="n">
        <f aca="false">SUM(K85:K92)</f>
        <v>2444604</v>
      </c>
      <c r="M94" s="13" t="n">
        <f aca="false">SUM(M85:M92)</f>
        <v>1750536</v>
      </c>
      <c r="O94" s="13" t="n">
        <f aca="false">SUM(O85:O92)</f>
        <v>254895</v>
      </c>
      <c r="Q94" s="13" t="n">
        <f aca="false">SUM(Q85:Q92)</f>
        <v>439173</v>
      </c>
    </row>
    <row r="95" s="9" customFormat="true" ht="13.5" hidden="false" customHeight="true" outlineLevel="0" collapsed="false"/>
    <row r="96" s="9" customFormat="true" ht="13.5" hidden="false" customHeight="true" outlineLevel="0" collapsed="false">
      <c r="A96" s="9" t="s">
        <v>91</v>
      </c>
      <c r="C96" s="13" t="n">
        <f aca="false">SUM(C51+C82+C94)</f>
        <v>4120715</v>
      </c>
      <c r="E96" s="13" t="n">
        <f aca="false">SUM(E51+E82+E94)</f>
        <v>19225025</v>
      </c>
      <c r="G96" s="13" t="n">
        <f aca="false">SUM(G51+G82+G94)</f>
        <v>8792234</v>
      </c>
      <c r="I96" s="13" t="n">
        <f aca="false">SUM(I51+I82+I94)</f>
        <v>2862056</v>
      </c>
      <c r="K96" s="13" t="n">
        <f aca="false">SUM(K51+K82+K94)</f>
        <v>35000030</v>
      </c>
      <c r="M96" s="13" t="n">
        <f aca="false">SUM(M51+M82+M94)</f>
        <v>18094930</v>
      </c>
      <c r="O96" s="13" t="n">
        <f aca="false">SUM(O51+O82+O94)</f>
        <v>10164890</v>
      </c>
      <c r="Q96" s="13" t="n">
        <f aca="false">SUM(Q51+Q82+Q94)</f>
        <v>6740210</v>
      </c>
    </row>
    <row r="97" s="9" customFormat="true" ht="13.5" hidden="false" customHeight="true" outlineLevel="0" collapsed="false">
      <c r="C97" s="13"/>
      <c r="D97" s="13"/>
      <c r="E97" s="13"/>
      <c r="F97" s="13"/>
      <c r="G97" s="13"/>
      <c r="H97" s="13"/>
      <c r="I97" s="13"/>
      <c r="J97" s="13"/>
      <c r="L97" s="13"/>
      <c r="M97" s="13"/>
      <c r="N97" s="13"/>
      <c r="O97" s="13"/>
      <c r="P97" s="13"/>
      <c r="Q97" s="13"/>
    </row>
    <row r="98" s="9" customFormat="true" ht="13.5" hidden="false" customHeight="true" outlineLevel="0" collapsed="false">
      <c r="A98" s="9" t="s">
        <v>92</v>
      </c>
      <c r="C98" s="9" t="s">
        <v>93</v>
      </c>
      <c r="E98" s="9" t="s">
        <v>93</v>
      </c>
      <c r="I98" s="9" t="s">
        <v>93</v>
      </c>
      <c r="M98" s="9" t="s">
        <v>93</v>
      </c>
      <c r="O98" s="9" t="s">
        <v>93</v>
      </c>
      <c r="Q98" s="9" t="s">
        <v>93</v>
      </c>
    </row>
    <row r="99" s="9" customFormat="true" ht="13.5" hidden="false" customHeight="true" outlineLevel="0" collapsed="false">
      <c r="A99" s="9" t="s">
        <v>94</v>
      </c>
      <c r="C99" s="9" t="n">
        <v>0</v>
      </c>
      <c r="E99" s="9" t="n">
        <v>0</v>
      </c>
      <c r="G99" s="9" t="n">
        <v>92460</v>
      </c>
      <c r="I99" s="9" t="n">
        <v>0</v>
      </c>
      <c r="K99" s="9" t="n">
        <f aca="false">IF(SUM(C99:I99)=SUM(M99:Q99),SUM(M99:Q99),SUM(M99:Q99)-SUM(C99:I99))</f>
        <v>92460</v>
      </c>
      <c r="M99" s="9" t="n">
        <v>57608</v>
      </c>
      <c r="O99" s="9" t="n">
        <v>34852</v>
      </c>
      <c r="Q99" s="9" t="n">
        <v>0</v>
      </c>
    </row>
    <row r="100" s="9" customFormat="true" ht="13.5" hidden="false" customHeight="true" outlineLevel="0" collapsed="false">
      <c r="A100" s="9" t="s">
        <v>95</v>
      </c>
      <c r="C100" s="13" t="n">
        <v>1969565</v>
      </c>
      <c r="E100" s="13" t="n">
        <v>0</v>
      </c>
      <c r="G100" s="13" t="n">
        <v>0</v>
      </c>
      <c r="I100" s="13" t="n">
        <v>0</v>
      </c>
      <c r="K100" s="13" t="n">
        <f aca="false">IF(SUM(C100:I100)=SUM(M100:Q100),SUM(M100:Q100),SUM(M100:Q100)-SUM(C100:I100))</f>
        <v>1969565</v>
      </c>
      <c r="M100" s="13" t="n">
        <v>1383915</v>
      </c>
      <c r="O100" s="13" t="n">
        <v>162833</v>
      </c>
      <c r="Q100" s="13" t="n">
        <v>422817</v>
      </c>
    </row>
    <row r="101" s="9" customFormat="true" ht="13.5" hidden="false" customHeight="true" outlineLevel="0" collapsed="false">
      <c r="C101" s="13"/>
      <c r="D101" s="13"/>
      <c r="E101" s="13"/>
      <c r="F101" s="13"/>
      <c r="G101" s="13"/>
      <c r="H101" s="13"/>
      <c r="I101" s="13"/>
      <c r="J101" s="13"/>
      <c r="L101" s="13"/>
      <c r="M101" s="13"/>
      <c r="N101" s="13"/>
      <c r="O101" s="13"/>
      <c r="P101" s="13"/>
      <c r="Q101" s="13"/>
    </row>
    <row r="102" s="9" customFormat="true" ht="13.5" hidden="false" customHeight="true" outlineLevel="0" collapsed="false">
      <c r="A102" s="9" t="s">
        <v>96</v>
      </c>
      <c r="C102" s="13" t="n">
        <f aca="false">SUM(C99:C100)</f>
        <v>1969565</v>
      </c>
      <c r="E102" s="13" t="n">
        <f aca="false">SUM(E99:E100)</f>
        <v>0</v>
      </c>
      <c r="G102" s="13" t="n">
        <f aca="false">SUM(G99:G100)</f>
        <v>92460</v>
      </c>
      <c r="I102" s="13" t="n">
        <f aca="false">SUM(I99:I100)</f>
        <v>0</v>
      </c>
      <c r="K102" s="13" t="n">
        <f aca="false">IF(SUM(C102:I102)=SUM(M102:Q102),SUM(M102:Q102),SUM(M102:Q102)-SUM(C102:I102))</f>
        <v>2062025</v>
      </c>
      <c r="M102" s="13" t="n">
        <f aca="false">SUM(M99:M100)</f>
        <v>1441523</v>
      </c>
      <c r="O102" s="13" t="n">
        <f aca="false">SUM(O99:O100)</f>
        <v>197685</v>
      </c>
      <c r="Q102" s="13" t="n">
        <f aca="false">SUM(Q99:Q100)</f>
        <v>422817</v>
      </c>
    </row>
    <row r="103" s="9" customFormat="true" ht="13.5" hidden="false" customHeight="true" outlineLevel="0" collapsed="false"/>
    <row r="104" s="9" customFormat="true" ht="13.5" hidden="false" customHeight="true" outlineLevel="0" collapsed="false">
      <c r="A104" s="9" t="s">
        <v>97</v>
      </c>
    </row>
    <row r="105" s="9" customFormat="true" ht="13.5" hidden="false" customHeight="true" outlineLevel="0" collapsed="false">
      <c r="A105" s="9" t="s">
        <v>98</v>
      </c>
    </row>
    <row r="106" s="9" customFormat="true" ht="13.5" hidden="false" customHeight="true" outlineLevel="0" collapsed="false">
      <c r="A106" s="9" t="s">
        <v>19</v>
      </c>
      <c r="C106" s="9" t="n">
        <v>0</v>
      </c>
      <c r="E106" s="9" t="n">
        <v>0</v>
      </c>
      <c r="G106" s="9" t="n">
        <v>600</v>
      </c>
      <c r="I106" s="9" t="n">
        <v>7381</v>
      </c>
      <c r="K106" s="9" t="n">
        <f aca="false">IF(SUM(C106:I106)=SUM(M106:Q106),SUM(M106:Q106),SUM(M106:Q106)-SUM(C106:I106))</f>
        <v>7981</v>
      </c>
      <c r="M106" s="9" t="n">
        <v>0</v>
      </c>
      <c r="O106" s="9" t="n">
        <v>7981</v>
      </c>
      <c r="Q106" s="9" t="n">
        <v>0</v>
      </c>
    </row>
    <row r="107" s="9" customFormat="true" ht="13.5" hidden="false" customHeight="true" outlineLevel="0" collapsed="false">
      <c r="A107" s="9" t="s">
        <v>20</v>
      </c>
      <c r="C107" s="13" t="n">
        <v>0</v>
      </c>
      <c r="E107" s="13" t="n">
        <v>0</v>
      </c>
      <c r="G107" s="13" t="n">
        <v>0</v>
      </c>
      <c r="I107" s="13" t="n">
        <v>25365</v>
      </c>
      <c r="K107" s="13" t="n">
        <f aca="false">IF(SUM(C107:I107)=SUM(M107:Q107),SUM(M107:Q107),SUM(M107:Q107)-SUM(C107:I107))</f>
        <v>25365</v>
      </c>
      <c r="M107" s="13" t="n">
        <v>24570</v>
      </c>
      <c r="O107" s="13" t="n">
        <v>795</v>
      </c>
      <c r="Q107" s="13" t="n">
        <v>0</v>
      </c>
    </row>
    <row r="108" s="9" customFormat="true" ht="13.5" hidden="false" customHeight="true" outlineLevel="0" collapsed="false"/>
    <row r="109" s="9" customFormat="true" ht="13.5" hidden="false" customHeight="true" outlineLevel="0" collapsed="false">
      <c r="A109" s="9" t="s">
        <v>99</v>
      </c>
      <c r="C109" s="13" t="n">
        <f aca="false">SUM(C106:C107)</f>
        <v>0</v>
      </c>
      <c r="E109" s="13" t="n">
        <f aca="false">SUM(E106:E107)</f>
        <v>0</v>
      </c>
      <c r="G109" s="13" t="n">
        <f aca="false">SUM(G106:G107)</f>
        <v>600</v>
      </c>
      <c r="I109" s="13" t="n">
        <f aca="false">SUM(I106:I107)</f>
        <v>32746</v>
      </c>
      <c r="K109" s="13" t="n">
        <f aca="false">IF(SUM(C109:I109)=SUM(M109:Q109),SUM(M109:Q109),SUM(M109:Q109)-SUM(C109:I109))</f>
        <v>33346</v>
      </c>
      <c r="M109" s="13" t="n">
        <f aca="false">SUM(M106:M107)</f>
        <v>24570</v>
      </c>
      <c r="O109" s="13" t="n">
        <f aca="false">SUM(O106:O107)</f>
        <v>8776</v>
      </c>
      <c r="Q109" s="13" t="n">
        <f aca="false">SUM(Q106:Q107)</f>
        <v>0</v>
      </c>
    </row>
    <row r="110" s="9" customFormat="true" ht="13.5" hidden="false" customHeight="true" outlineLevel="0" collapsed="false"/>
    <row r="111" s="9" customFormat="true" ht="13.5" hidden="false" customHeight="true" outlineLevel="0" collapsed="false">
      <c r="A111" s="9" t="s">
        <v>100</v>
      </c>
    </row>
    <row r="112" s="9" customFormat="true" ht="13.5" hidden="false" customHeight="true" outlineLevel="0" collapsed="false">
      <c r="A112" s="9" t="s">
        <v>101</v>
      </c>
      <c r="C112" s="9" t="n">
        <v>0</v>
      </c>
      <c r="E112" s="9" t="n">
        <v>0</v>
      </c>
      <c r="G112" s="9" t="n">
        <v>0</v>
      </c>
      <c r="I112" s="9" t="n">
        <v>28000</v>
      </c>
      <c r="K112" s="9" t="n">
        <f aca="false">IF(SUM(C112:I112)=SUM(M112:Q112),SUM(M112:Q112),SUM(M112:Q112)-SUM(C112:I112))</f>
        <v>28000</v>
      </c>
      <c r="M112" s="9" t="n">
        <v>28000</v>
      </c>
      <c r="O112" s="9" t="n">
        <v>0</v>
      </c>
      <c r="Q112" s="9" t="n">
        <v>0</v>
      </c>
    </row>
    <row r="113" s="9" customFormat="true" ht="13.5" hidden="false" customHeight="true" outlineLevel="0" collapsed="false">
      <c r="A113" s="9" t="s">
        <v>102</v>
      </c>
      <c r="C113" s="9" t="n">
        <v>0</v>
      </c>
      <c r="E113" s="9" t="n">
        <v>0</v>
      </c>
      <c r="G113" s="9" t="n">
        <v>0</v>
      </c>
      <c r="I113" s="9" t="n">
        <v>487835</v>
      </c>
      <c r="K113" s="9" t="n">
        <f aca="false">IF(SUM(C113:I113)=SUM(M113:Q113),SUM(M113:Q113),SUM(M113:Q113)-SUM(C113:I113))</f>
        <v>487835</v>
      </c>
      <c r="M113" s="9" t="n">
        <v>248963</v>
      </c>
      <c r="O113" s="9" t="n">
        <v>238872</v>
      </c>
      <c r="Q113" s="9" t="n">
        <v>0</v>
      </c>
    </row>
    <row r="114" s="9" customFormat="true" ht="13.5" hidden="false" customHeight="true" outlineLevel="0" collapsed="false">
      <c r="A114" s="9" t="s">
        <v>60</v>
      </c>
      <c r="C114" s="13" t="n">
        <v>0</v>
      </c>
      <c r="E114" s="13" t="n">
        <v>0</v>
      </c>
      <c r="G114" s="13" t="n">
        <v>0</v>
      </c>
      <c r="I114" s="13" t="n">
        <v>998</v>
      </c>
      <c r="K114" s="13" t="n">
        <f aca="false">IF(SUM(C114:I114)=SUM(M114:Q114),SUM(M114:Q114),SUM(M114:Q114)-SUM(C114:I114))</f>
        <v>998</v>
      </c>
      <c r="M114" s="13" t="n">
        <v>0</v>
      </c>
      <c r="O114" s="13" t="n">
        <v>998</v>
      </c>
      <c r="Q114" s="13" t="n">
        <v>0</v>
      </c>
    </row>
    <row r="115" s="9" customFormat="true" ht="13.5" hidden="false" customHeight="true" outlineLevel="0" collapsed="false"/>
    <row r="116" s="9" customFormat="true" ht="13.5" hidden="false" customHeight="true" outlineLevel="0" collapsed="false">
      <c r="A116" s="9" t="s">
        <v>103</v>
      </c>
      <c r="C116" s="13" t="n">
        <f aca="false">SUM(C112:C115)</f>
        <v>0</v>
      </c>
      <c r="E116" s="13" t="n">
        <f aca="false">SUM(E112:E115)</f>
        <v>0</v>
      </c>
      <c r="G116" s="13" t="n">
        <f aca="false">SUM(G112:G115)</f>
        <v>0</v>
      </c>
      <c r="I116" s="13" t="n">
        <f aca="false">SUM(I112:I115)</f>
        <v>516833</v>
      </c>
      <c r="K116" s="13" t="n">
        <f aca="false">IF(SUM(C116:I116)=SUM(M116:Q116),SUM(M116:Q116),SUM(M116:Q116)-SUM(C116:I116))</f>
        <v>516833</v>
      </c>
      <c r="M116" s="13" t="n">
        <f aca="false">SUM(M112:M115)</f>
        <v>276963</v>
      </c>
      <c r="O116" s="13" t="n">
        <f aca="false">SUM(O112:O115)</f>
        <v>239870</v>
      </c>
      <c r="Q116" s="13" t="n">
        <f aca="false">SUM(Q112:Q115)</f>
        <v>0</v>
      </c>
    </row>
    <row r="117" s="9" customFormat="true" ht="13.5" hidden="false" customHeight="true" outlineLevel="0" collapsed="false"/>
    <row r="118" s="9" customFormat="true" ht="13.5" hidden="false" customHeight="true" outlineLevel="0" collapsed="false">
      <c r="A118" s="9" t="s">
        <v>104</v>
      </c>
      <c r="C118" s="13" t="n">
        <v>0</v>
      </c>
      <c r="E118" s="13" t="n">
        <v>0</v>
      </c>
      <c r="G118" s="13" t="n">
        <v>0</v>
      </c>
      <c r="I118" s="13" t="n">
        <v>14000</v>
      </c>
      <c r="K118" s="13" t="n">
        <f aca="false">IF(SUM(C118:I118)=SUM(M118:Q118),SUM(M118:Q118),SUM(M118:Q118)-SUM(C118:I118))</f>
        <v>14000</v>
      </c>
      <c r="M118" s="13" t="n">
        <v>14000</v>
      </c>
      <c r="O118" s="13" t="n">
        <v>0</v>
      </c>
      <c r="Q118" s="13" t="n">
        <v>0</v>
      </c>
    </row>
    <row r="119" s="9" customFormat="true" ht="13.5" hidden="false" customHeight="true" outlineLevel="0" collapsed="false"/>
    <row r="120" s="9" customFormat="true" ht="13.5" hidden="false" customHeight="true" outlineLevel="0" collapsed="false">
      <c r="A120" s="9" t="s">
        <v>105</v>
      </c>
    </row>
    <row r="121" s="9" customFormat="true" ht="13.5" hidden="false" customHeight="true" outlineLevel="0" collapsed="false">
      <c r="A121" s="9" t="s">
        <v>106</v>
      </c>
      <c r="C121" s="9" t="n">
        <v>0</v>
      </c>
      <c r="E121" s="9" t="n">
        <v>0</v>
      </c>
      <c r="G121" s="9" t="n">
        <v>0</v>
      </c>
      <c r="I121" s="9" t="n">
        <v>28000</v>
      </c>
      <c r="K121" s="9" t="n">
        <f aca="false">IF(SUM(C121:I121)=SUM(M121:Q121),SUM(M121:Q121),SUM(M121:Q121)-SUM(C121:I121))</f>
        <v>28000</v>
      </c>
      <c r="M121" s="9" t="n">
        <v>28000</v>
      </c>
      <c r="O121" s="9" t="n">
        <v>0</v>
      </c>
      <c r="Q121" s="9" t="n">
        <v>0</v>
      </c>
    </row>
    <row r="122" s="9" customFormat="true" ht="13.5" hidden="false" customHeight="true" outlineLevel="0" collapsed="false">
      <c r="A122" s="9" t="s">
        <v>107</v>
      </c>
      <c r="C122" s="13" t="n">
        <v>0</v>
      </c>
      <c r="E122" s="13" t="n">
        <v>0</v>
      </c>
      <c r="G122" s="13" t="n">
        <v>0</v>
      </c>
      <c r="I122" s="13" t="n">
        <v>14001</v>
      </c>
      <c r="K122" s="13" t="n">
        <f aca="false">IF(SUM(C122:I122)=SUM(M122:Q122),SUM(M122:Q122),SUM(M122:Q122)-SUM(C122:I122))</f>
        <v>14001</v>
      </c>
      <c r="M122" s="13" t="n">
        <v>14000</v>
      </c>
      <c r="O122" s="13" t="n">
        <v>1</v>
      </c>
      <c r="Q122" s="13" t="n">
        <v>0</v>
      </c>
    </row>
    <row r="123" s="9" customFormat="true" ht="13.5" hidden="false" customHeight="true" outlineLevel="0" collapsed="false">
      <c r="A123" s="9" t="s">
        <v>93</v>
      </c>
    </row>
    <row r="124" s="9" customFormat="true" ht="13.5" hidden="false" customHeight="true" outlineLevel="0" collapsed="false">
      <c r="A124" s="9" t="s">
        <v>108</v>
      </c>
      <c r="C124" s="13" t="n">
        <f aca="false">SUM(C121:C123)</f>
        <v>0</v>
      </c>
      <c r="E124" s="13" t="n">
        <f aca="false">SUM(E121:E123)</f>
        <v>0</v>
      </c>
      <c r="G124" s="13" t="n">
        <f aca="false">SUM(G121:G123)</f>
        <v>0</v>
      </c>
      <c r="I124" s="13" t="n">
        <f aca="false">SUM(I121:I123)</f>
        <v>42001</v>
      </c>
      <c r="K124" s="13" t="n">
        <f aca="false">SUM(K121:K123)</f>
        <v>42001</v>
      </c>
      <c r="M124" s="13" t="n">
        <f aca="false">SUM(M121:M123)</f>
        <v>42000</v>
      </c>
      <c r="O124" s="13" t="n">
        <f aca="false">SUM(O121:O123)</f>
        <v>1</v>
      </c>
      <c r="Q124" s="13" t="n">
        <f aca="false">SUM(Q121:Q123)</f>
        <v>0</v>
      </c>
    </row>
    <row r="125" s="9" customFormat="true" ht="13.5" hidden="false" customHeight="true" outlineLevel="0" collapsed="false"/>
    <row r="126" s="9" customFormat="true" ht="13.5" hidden="false" customHeight="true" outlineLevel="0" collapsed="false">
      <c r="A126" s="9" t="s">
        <v>109</v>
      </c>
      <c r="C126" s="13" t="n">
        <f aca="false">SUM(C109+C116+C124+C118)</f>
        <v>0</v>
      </c>
      <c r="D126" s="9" t="s">
        <v>93</v>
      </c>
      <c r="E126" s="13" t="n">
        <f aca="false">SUM(E109+E116+E124+E118)</f>
        <v>0</v>
      </c>
      <c r="G126" s="13" t="n">
        <f aca="false">SUM(G109+G116+G124+G118)</f>
        <v>600</v>
      </c>
      <c r="I126" s="13" t="n">
        <f aca="false">SUM(I109+I116+I124+I118)</f>
        <v>605580</v>
      </c>
      <c r="K126" s="13" t="n">
        <f aca="false">SUM(K109+K116+K124+K118)</f>
        <v>606180</v>
      </c>
      <c r="M126" s="13" t="n">
        <f aca="false">SUM(M109+M116+M124+M118)</f>
        <v>357533</v>
      </c>
      <c r="O126" s="13" t="n">
        <f aca="false">SUM(O109+O116+O124+O118)</f>
        <v>248647</v>
      </c>
      <c r="Q126" s="13" t="n">
        <f aca="false">SUM(Q109+Q116+Q124+Q118)</f>
        <v>0</v>
      </c>
    </row>
    <row r="127" s="9" customFormat="true" ht="13.5" hidden="false" customHeight="true" outlineLevel="0" collapsed="false"/>
    <row r="128" s="9" customFormat="true" ht="13.5" hidden="false" customHeight="true" outlineLevel="0" collapsed="false">
      <c r="A128" s="9" t="s">
        <v>110</v>
      </c>
    </row>
    <row r="129" s="9" customFormat="true" ht="13.5" hidden="false" customHeight="true" outlineLevel="0" collapsed="false">
      <c r="A129" s="9" t="s">
        <v>111</v>
      </c>
      <c r="C129" s="9" t="n">
        <v>0</v>
      </c>
      <c r="E129" s="9" t="n">
        <v>0</v>
      </c>
      <c r="G129" s="9" t="n">
        <v>0</v>
      </c>
      <c r="I129" s="9" t="n">
        <v>329697</v>
      </c>
      <c r="K129" s="9" t="n">
        <f aca="false">IF(SUM(C129:I129)=SUM(M129:Q129),SUM(M129:Q129),SUM(M129:Q129)-SUM(C129:I129))</f>
        <v>329697</v>
      </c>
      <c r="M129" s="9" t="n">
        <v>313309</v>
      </c>
      <c r="O129" s="9" t="n">
        <v>16388</v>
      </c>
      <c r="Q129" s="9" t="n">
        <v>0</v>
      </c>
    </row>
    <row r="130" s="9" customFormat="true" ht="13.5" hidden="false" customHeight="true" outlineLevel="0" collapsed="false">
      <c r="A130" s="9" t="s">
        <v>112</v>
      </c>
      <c r="C130" s="9" t="n">
        <v>0</v>
      </c>
      <c r="E130" s="9" t="n">
        <v>0</v>
      </c>
      <c r="G130" s="9" t="n">
        <v>0</v>
      </c>
      <c r="I130" s="9" t="n">
        <v>551079</v>
      </c>
      <c r="K130" s="9" t="n">
        <f aca="false">IF(SUM(C130:I130)=SUM(M130:Q130),SUM(M130:Q130),SUM(M130:Q130)-SUM(C130:I130))</f>
        <v>551079</v>
      </c>
      <c r="M130" s="9" t="n">
        <v>203351</v>
      </c>
      <c r="O130" s="9" t="n">
        <v>347728</v>
      </c>
      <c r="Q130" s="9" t="n">
        <v>0</v>
      </c>
    </row>
    <row r="131" s="9" customFormat="true" ht="13.5" hidden="false" customHeight="true" outlineLevel="0" collapsed="false">
      <c r="A131" s="9" t="s">
        <v>113</v>
      </c>
      <c r="C131" s="9" t="n">
        <v>0</v>
      </c>
      <c r="E131" s="9" t="n">
        <v>0</v>
      </c>
      <c r="G131" s="9" t="n">
        <v>432971</v>
      </c>
      <c r="I131" s="9" t="n">
        <v>0</v>
      </c>
      <c r="K131" s="9" t="n">
        <f aca="false">IF(SUM(C131:I131)=SUM(M131:Q131),SUM(M131:Q131),SUM(M131:Q131)-SUM(C131:I131))</f>
        <v>432971</v>
      </c>
      <c r="M131" s="9" t="n">
        <v>396919</v>
      </c>
      <c r="O131" s="9" t="n">
        <v>36052</v>
      </c>
      <c r="Q131" s="9" t="n">
        <v>0</v>
      </c>
    </row>
    <row r="132" s="9" customFormat="true" ht="13.5" hidden="false" customHeight="true" outlineLevel="0" collapsed="false">
      <c r="A132" s="9" t="s">
        <v>114</v>
      </c>
      <c r="C132" s="9" t="n">
        <v>0</v>
      </c>
      <c r="E132" s="9" t="n">
        <v>0</v>
      </c>
      <c r="G132" s="9" t="n">
        <v>287291</v>
      </c>
      <c r="I132" s="9" t="n">
        <v>11238</v>
      </c>
      <c r="K132" s="9" t="n">
        <f aca="false">IF(SUM(C132:I132)=SUM(M132:Q132),SUM(M132:Q132),SUM(M132:Q132)-SUM(C132:I132))</f>
        <v>298529</v>
      </c>
      <c r="M132" s="9" t="n">
        <v>275567</v>
      </c>
      <c r="O132" s="9" t="n">
        <f aca="false">1+22961</f>
        <v>22962</v>
      </c>
      <c r="Q132" s="9" t="n">
        <v>0</v>
      </c>
    </row>
    <row r="133" s="9" customFormat="true" ht="13.5" hidden="false" customHeight="true" outlineLevel="0" collapsed="false">
      <c r="A133" s="9" t="s">
        <v>59</v>
      </c>
      <c r="C133" s="9" t="n">
        <v>0</v>
      </c>
      <c r="E133" s="9" t="n">
        <v>0</v>
      </c>
      <c r="G133" s="9" t="n">
        <v>0</v>
      </c>
      <c r="I133" s="9" t="n">
        <v>1175506</v>
      </c>
      <c r="K133" s="9" t="n">
        <f aca="false">IF(SUM(C133:I133)=SUM(M133:Q133),SUM(M133:Q133),SUM(M133:Q133)-SUM(C133:I133))</f>
        <v>1175506</v>
      </c>
      <c r="M133" s="9" t="n">
        <v>1022246</v>
      </c>
      <c r="O133" s="9" t="n">
        <v>153260</v>
      </c>
      <c r="Q133" s="9" t="n">
        <v>0</v>
      </c>
    </row>
    <row r="134" s="9" customFormat="true" ht="13.5" hidden="false" customHeight="true" outlineLevel="0" collapsed="false">
      <c r="A134" s="9" t="s">
        <v>115</v>
      </c>
      <c r="C134" s="9" t="n">
        <v>0</v>
      </c>
      <c r="E134" s="9" t="n">
        <v>0</v>
      </c>
      <c r="G134" s="9" t="n">
        <v>0</v>
      </c>
      <c r="I134" s="9" t="n">
        <v>76979</v>
      </c>
      <c r="K134" s="9" t="n">
        <f aca="false">IF(SUM(C134:I134)=SUM(M134:Q134),SUM(M134:Q134),SUM(M134:Q134)-SUM(C134:I134))</f>
        <v>76979</v>
      </c>
      <c r="M134" s="9" t="n">
        <v>76076</v>
      </c>
      <c r="O134" s="9" t="n">
        <v>903</v>
      </c>
      <c r="Q134" s="9" t="n">
        <v>0</v>
      </c>
    </row>
    <row r="135" s="9" customFormat="true" ht="13.5" hidden="false" customHeight="true" outlineLevel="0" collapsed="false">
      <c r="A135" s="9" t="s">
        <v>116</v>
      </c>
      <c r="C135" s="9" t="n">
        <v>0</v>
      </c>
      <c r="E135" s="9" t="n">
        <v>0</v>
      </c>
      <c r="G135" s="9" t="n">
        <v>0</v>
      </c>
      <c r="I135" s="9" t="n">
        <v>120095</v>
      </c>
      <c r="K135" s="9" t="n">
        <f aca="false">IF(SUM(C135:I135)=SUM(M135:Q135),SUM(M135:Q135),SUM(M135:Q135)-SUM(C135:I135))</f>
        <v>120095</v>
      </c>
      <c r="M135" s="9" t="n">
        <v>48646</v>
      </c>
      <c r="O135" s="9" t="n">
        <v>71449</v>
      </c>
      <c r="Q135" s="9" t="n">
        <v>0</v>
      </c>
    </row>
    <row r="136" s="9" customFormat="true" ht="13.5" hidden="false" customHeight="true" outlineLevel="0" collapsed="false">
      <c r="A136" s="9" t="s">
        <v>117</v>
      </c>
      <c r="C136" s="9" t="n">
        <v>0</v>
      </c>
      <c r="E136" s="9" t="n">
        <v>0</v>
      </c>
      <c r="G136" s="9" t="n">
        <v>0</v>
      </c>
      <c r="I136" s="9" t="n">
        <v>794686</v>
      </c>
      <c r="K136" s="9" t="n">
        <f aca="false">IF(SUM(C136:I136)=SUM(M136:Q136),SUM(M136:Q136),SUM(M136:Q136)-SUM(C136:I136))</f>
        <v>794686</v>
      </c>
      <c r="M136" s="9" t="n">
        <v>763092</v>
      </c>
      <c r="O136" s="9" t="n">
        <v>31594</v>
      </c>
      <c r="Q136" s="9" t="n">
        <v>0</v>
      </c>
    </row>
    <row r="137" s="9" customFormat="true" ht="13.5" hidden="false" customHeight="true" outlineLevel="0" collapsed="false">
      <c r="A137" s="9" t="s">
        <v>118</v>
      </c>
      <c r="C137" s="9" t="n">
        <v>0</v>
      </c>
      <c r="E137" s="9" t="n">
        <v>0</v>
      </c>
      <c r="G137" s="9" t="n">
        <v>0</v>
      </c>
      <c r="I137" s="9" t="n">
        <v>412258</v>
      </c>
      <c r="K137" s="9" t="n">
        <f aca="false">IF(SUM(C137:I137)=SUM(M137:Q137),SUM(M137:Q137),SUM(M137:Q137)-SUM(C137:I137))</f>
        <v>412258</v>
      </c>
      <c r="M137" s="9" t="n">
        <v>398382</v>
      </c>
      <c r="O137" s="9" t="n">
        <v>13876</v>
      </c>
      <c r="Q137" s="9" t="n">
        <v>0</v>
      </c>
    </row>
    <row r="138" s="9" customFormat="true" ht="13.5" hidden="false" customHeight="true" outlineLevel="0" collapsed="false">
      <c r="A138" s="9" t="s">
        <v>119</v>
      </c>
      <c r="C138" s="9" t="n">
        <v>0</v>
      </c>
      <c r="E138" s="9" t="n">
        <v>0</v>
      </c>
      <c r="G138" s="9" t="n">
        <v>0</v>
      </c>
      <c r="I138" s="9" t="n">
        <v>608374</v>
      </c>
      <c r="K138" s="9" t="n">
        <f aca="false">IF(SUM(C138:I138)=SUM(M138:Q138),SUM(M138:Q138),SUM(M138:Q138)-SUM(C138:I138))</f>
        <v>608374</v>
      </c>
      <c r="M138" s="9" t="n">
        <v>384952</v>
      </c>
      <c r="O138" s="9" t="n">
        <v>223422</v>
      </c>
      <c r="Q138" s="9" t="n">
        <v>0</v>
      </c>
    </row>
    <row r="139" s="9" customFormat="true" ht="13.5" hidden="false" customHeight="true" outlineLevel="0" collapsed="false">
      <c r="A139" s="9" t="s">
        <v>120</v>
      </c>
      <c r="C139" s="9" t="n">
        <v>0</v>
      </c>
      <c r="E139" s="9" t="n">
        <v>0</v>
      </c>
      <c r="G139" s="9" t="n">
        <v>0</v>
      </c>
      <c r="I139" s="9" t="n">
        <v>378366</v>
      </c>
      <c r="K139" s="9" t="n">
        <f aca="false">IF(SUM(C139:I139)=SUM(M139:Q139),SUM(M139:Q139),SUM(M139:Q139)-SUM(C139:I139))</f>
        <v>378366</v>
      </c>
      <c r="M139" s="9" t="n">
        <v>272545</v>
      </c>
      <c r="O139" s="9" t="n">
        <v>105821</v>
      </c>
      <c r="Q139" s="9" t="n">
        <v>0</v>
      </c>
    </row>
    <row r="140" s="9" customFormat="true" ht="13.5" hidden="false" customHeight="true" outlineLevel="0" collapsed="false">
      <c r="A140" s="9" t="s">
        <v>121</v>
      </c>
      <c r="C140" s="9" t="n">
        <v>0</v>
      </c>
      <c r="E140" s="9" t="n">
        <v>0</v>
      </c>
      <c r="G140" s="9" t="n">
        <v>0</v>
      </c>
      <c r="I140" s="9" t="n">
        <v>1173</v>
      </c>
      <c r="K140" s="9" t="n">
        <f aca="false">IF(SUM(C140:I140)=SUM(M140:Q140),SUM(M140:Q140),SUM(M140:Q140)-SUM(C140:I140))</f>
        <v>1173</v>
      </c>
      <c r="M140" s="9" t="n">
        <v>0</v>
      </c>
      <c r="O140" s="9" t="n">
        <v>1173</v>
      </c>
      <c r="Q140" s="9" t="n">
        <v>0</v>
      </c>
    </row>
    <row r="141" s="9" customFormat="true" ht="13.5" hidden="false" customHeight="true" outlineLevel="0" collapsed="false">
      <c r="A141" s="9" t="s">
        <v>122</v>
      </c>
      <c r="C141" s="13" t="n">
        <v>0</v>
      </c>
      <c r="E141" s="13" t="n">
        <v>0</v>
      </c>
      <c r="G141" s="13" t="n">
        <v>0</v>
      </c>
      <c r="I141" s="13" t="n">
        <v>314739</v>
      </c>
      <c r="K141" s="13" t="n">
        <f aca="false">IF(SUM(C141:I141)=SUM(M141:Q141),SUM(M141:Q141),SUM(M141:Q141)-SUM(C141:I141))</f>
        <v>314739</v>
      </c>
      <c r="M141" s="13" t="n">
        <v>307796</v>
      </c>
      <c r="O141" s="13" t="n">
        <v>6943</v>
      </c>
      <c r="Q141" s="13" t="n">
        <v>0</v>
      </c>
    </row>
    <row r="142" s="9" customFormat="true" ht="13.5" hidden="false" customHeight="true" outlineLevel="0" collapsed="false">
      <c r="C142" s="13"/>
      <c r="D142" s="13"/>
      <c r="E142" s="13"/>
      <c r="F142" s="13"/>
      <c r="G142" s="13"/>
      <c r="H142" s="13"/>
      <c r="I142" s="13"/>
      <c r="J142" s="13"/>
      <c r="L142" s="13"/>
      <c r="M142" s="13"/>
      <c r="N142" s="13"/>
      <c r="O142" s="13"/>
      <c r="P142" s="13"/>
      <c r="Q142" s="13"/>
    </row>
    <row r="143" s="9" customFormat="true" ht="13.5" hidden="false" customHeight="true" outlineLevel="0" collapsed="false">
      <c r="A143" s="9" t="s">
        <v>123</v>
      </c>
      <c r="C143" s="13" t="n">
        <f aca="false">SUM(C129:C141)</f>
        <v>0</v>
      </c>
      <c r="E143" s="13" t="n">
        <f aca="false">SUM(E129:E141)</f>
        <v>0</v>
      </c>
      <c r="G143" s="13" t="n">
        <f aca="false">SUM(G129:G141)</f>
        <v>720262</v>
      </c>
      <c r="I143" s="13" t="n">
        <f aca="false">SUM(I129:I141)</f>
        <v>4774190</v>
      </c>
      <c r="K143" s="13" t="n">
        <f aca="false">IF(SUM(C143:I143)=SUM(M143:Q143),SUM(M143:Q143),SUM(M143:Q143)-SUM(C143:I143))</f>
        <v>5494452</v>
      </c>
      <c r="M143" s="13" t="n">
        <f aca="false">SUM(M129:M141)</f>
        <v>4462881</v>
      </c>
      <c r="O143" s="13" t="n">
        <f aca="false">SUM(O129:O141)</f>
        <v>1031571</v>
      </c>
      <c r="Q143" s="13" t="n">
        <f aca="false">SUM(Q129:Q141)</f>
        <v>0</v>
      </c>
    </row>
    <row r="144" s="9" customFormat="true" ht="13.5" hidden="false" customHeight="true" outlineLevel="0" collapsed="false"/>
    <row r="145" s="9" customFormat="true" ht="13.5" hidden="false" customHeight="true" outlineLevel="0" collapsed="false">
      <c r="A145" s="9" t="s">
        <v>124</v>
      </c>
      <c r="C145" s="9" t="s">
        <v>93</v>
      </c>
      <c r="E145" s="9" t="s">
        <v>93</v>
      </c>
      <c r="G145" s="9" t="s">
        <v>93</v>
      </c>
      <c r="I145" s="9" t="s">
        <v>93</v>
      </c>
      <c r="M145" s="9" t="s">
        <v>93</v>
      </c>
      <c r="O145" s="9" t="s">
        <v>93</v>
      </c>
      <c r="Q145" s="9" t="s">
        <v>93</v>
      </c>
    </row>
    <row r="146" s="9" customFormat="true" ht="13.5" hidden="false" customHeight="true" outlineLevel="0" collapsed="false">
      <c r="A146" s="9" t="s">
        <v>125</v>
      </c>
      <c r="C146" s="9" t="n">
        <v>0</v>
      </c>
      <c r="E146" s="9" t="n">
        <v>0</v>
      </c>
      <c r="G146" s="9" t="n">
        <v>0</v>
      </c>
      <c r="I146" s="9" t="n">
        <f aca="false">-7+73471</f>
        <v>73464</v>
      </c>
      <c r="J146" s="9" t="s">
        <v>126</v>
      </c>
      <c r="K146" s="9" t="n">
        <f aca="false">IF(SUM(C146:I146)=SUM(M146:Q146),SUM(M146:Q146),SUM(M146:Q146)-SUM(C146:I146))</f>
        <v>73464</v>
      </c>
      <c r="L146" s="9" t="s">
        <v>126</v>
      </c>
      <c r="M146" s="9" t="n">
        <v>70391</v>
      </c>
      <c r="O146" s="9" t="n">
        <f aca="false">-7+3080</f>
        <v>3073</v>
      </c>
      <c r="Q146" s="9" t="n">
        <v>0</v>
      </c>
    </row>
    <row r="147" s="9" customFormat="true" ht="13.5" hidden="false" customHeight="true" outlineLevel="0" collapsed="false">
      <c r="A147" s="9" t="s">
        <v>127</v>
      </c>
      <c r="C147" s="13" t="n">
        <v>0</v>
      </c>
      <c r="E147" s="13" t="n">
        <v>0</v>
      </c>
      <c r="G147" s="13" t="n">
        <v>17643</v>
      </c>
      <c r="I147" s="13" t="n">
        <v>108333</v>
      </c>
      <c r="J147" s="9" t="s">
        <v>126</v>
      </c>
      <c r="K147" s="13" t="n">
        <f aca="false">IF(SUM(C147:I147)=SUM(M147:Q147),SUM(M147:Q147),SUM(M147:Q147)-SUM(C147:I147))</f>
        <v>125976</v>
      </c>
      <c r="L147" s="9" t="s">
        <v>126</v>
      </c>
      <c r="M147" s="13" t="n">
        <v>0</v>
      </c>
      <c r="O147" s="13" t="n">
        <v>125976</v>
      </c>
      <c r="Q147" s="13" t="n">
        <v>0</v>
      </c>
    </row>
    <row r="148" s="9" customFormat="true" ht="13.5" hidden="false" customHeight="true" outlineLevel="0" collapsed="false">
      <c r="A148" s="9" t="s">
        <v>128</v>
      </c>
      <c r="C148" s="14" t="n">
        <v>0</v>
      </c>
      <c r="E148" s="14" t="n">
        <v>0</v>
      </c>
      <c r="G148" s="14" t="n">
        <v>0</v>
      </c>
      <c r="I148" s="14" t="n">
        <v>503918</v>
      </c>
      <c r="K148" s="14" t="n">
        <f aca="false">IF(SUM(C148:I148)=SUM(M148:Q148),SUM(M148:Q148),SUM(M148:Q148)-SUM(C148:I148))</f>
        <v>503918</v>
      </c>
      <c r="M148" s="14" t="n">
        <v>0</v>
      </c>
      <c r="O148" s="14" t="n">
        <v>503918</v>
      </c>
      <c r="Q148" s="14" t="n">
        <v>0</v>
      </c>
    </row>
    <row r="149" s="9" customFormat="true" ht="13.5" hidden="false" customHeight="true" outlineLevel="0" collapsed="false"/>
    <row r="150" s="9" customFormat="true" ht="13.5" hidden="false" customHeight="true" outlineLevel="0" collapsed="false">
      <c r="A150" s="9" t="s">
        <v>129</v>
      </c>
      <c r="C150" s="13" t="n">
        <f aca="false">SUM(C146:C148)</f>
        <v>0</v>
      </c>
      <c r="E150" s="13" t="n">
        <f aca="false">SUM(E146:E148)</f>
        <v>0</v>
      </c>
      <c r="G150" s="13" t="n">
        <f aca="false">SUM(G146:G148)</f>
        <v>17643</v>
      </c>
      <c r="I150" s="13" t="n">
        <f aca="false">SUM(I146:I148)</f>
        <v>685715</v>
      </c>
      <c r="K150" s="13" t="n">
        <f aca="false">IF(SUM(C150:I150)=SUM(M150:Q150),SUM(M150:Q150),SUM(M150:Q150)-SUM(C150:I150))</f>
        <v>703358</v>
      </c>
      <c r="M150" s="13" t="n">
        <f aca="false">SUM(M146:M148)</f>
        <v>70391</v>
      </c>
      <c r="O150" s="13" t="n">
        <f aca="false">SUM(O146:O148)</f>
        <v>632967</v>
      </c>
      <c r="Q150" s="13" t="n">
        <f aca="false">SUM(Q146:Q148)</f>
        <v>0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9" t="s">
        <v>130</v>
      </c>
      <c r="C152" s="13" t="n">
        <v>0</v>
      </c>
      <c r="E152" s="13" t="n">
        <v>1552</v>
      </c>
      <c r="G152" s="13" t="n">
        <v>869</v>
      </c>
      <c r="I152" s="13" t="n">
        <v>0</v>
      </c>
      <c r="K152" s="13" t="n">
        <f aca="false">IF(SUM(C152:I152)=SUM(M152:Q152),SUM(M152:Q152),SUM(M152:Q152)-SUM(C152:I152))</f>
        <v>2421</v>
      </c>
      <c r="M152" s="13" t="n">
        <v>0</v>
      </c>
      <c r="O152" s="13" t="n">
        <v>2421</v>
      </c>
      <c r="Q152" s="13" t="n">
        <v>0</v>
      </c>
    </row>
    <row r="153" s="9" customFormat="true" ht="13.5" hidden="false" customHeight="true" outlineLevel="0" collapsed="false"/>
    <row r="154" s="9" customFormat="true" ht="13.5" hidden="false" customHeight="true" outlineLevel="0" collapsed="false">
      <c r="A154" s="9" t="s">
        <v>131</v>
      </c>
      <c r="C154" s="15" t="n">
        <f aca="false">SUM(C96+C102+C126+C143+C150,C152)</f>
        <v>6090280</v>
      </c>
      <c r="D154" s="13"/>
      <c r="E154" s="15" t="n">
        <f aca="false">SUM(E96+E102+E126+E143+E150,E152)</f>
        <v>19226577</v>
      </c>
      <c r="F154" s="13"/>
      <c r="G154" s="15" t="n">
        <f aca="false">SUM(G96+G102+G126+G143+G150,G152)</f>
        <v>9624068</v>
      </c>
      <c r="H154" s="13"/>
      <c r="I154" s="15" t="n">
        <f aca="false">SUM(I96+I102+I126+I143+I150,I152)</f>
        <v>8927541</v>
      </c>
      <c r="J154" s="13"/>
      <c r="K154" s="13" t="n">
        <f aca="false">IF(SUM(C154:I154)=SUM(M154:Q154),SUM(M154:Q154),SUM(M154:Q154)-SUM(C154:I154))</f>
        <v>43868466</v>
      </c>
      <c r="L154" s="13"/>
      <c r="M154" s="15" t="n">
        <f aca="false">SUM(M96+M102+M126+M143+M150,M152)</f>
        <v>24427258</v>
      </c>
      <c r="N154" s="13"/>
      <c r="O154" s="15" t="n">
        <f aca="false">SUM(O96+O102+O126+O143+O150,O152)</f>
        <v>12278181</v>
      </c>
      <c r="P154" s="13"/>
      <c r="Q154" s="15" t="n">
        <f aca="false">SUM(Q96+Q102+Q126+Q143+Q150,Q152)</f>
        <v>7163027</v>
      </c>
    </row>
    <row r="155" s="9" customFormat="true" ht="13.5" hidden="false" customHeight="false" outlineLevel="0" collapsed="false"/>
    <row r="156" s="9" customFormat="true" ht="13.5" hidden="false" customHeight="false" outlineLevel="0" collapsed="false">
      <c r="A156" s="9" t="s">
        <v>132</v>
      </c>
    </row>
    <row r="157" s="9" customFormat="true" ht="13.5" hidden="false" customHeight="false" outlineLevel="0" collapsed="false">
      <c r="A157" s="9" t="s">
        <v>133</v>
      </c>
    </row>
    <row r="158" s="9" customFormat="true" ht="13.5" hidden="false" customHeight="false" outlineLevel="0" collapsed="false">
      <c r="A158" s="9" t="s">
        <v>134</v>
      </c>
      <c r="C158" s="13" t="n">
        <v>0</v>
      </c>
      <c r="E158" s="13" t="n">
        <v>0</v>
      </c>
      <c r="G158" s="13" t="n">
        <v>0</v>
      </c>
      <c r="I158" s="13" t="n">
        <v>28680</v>
      </c>
      <c r="K158" s="13" t="n">
        <f aca="false">IF(SUM(C158:I158)=SUM(M158:Q158),SUM(M158:Q158),SUM(M158:Q158)-SUM(C158:I158))</f>
        <v>28680</v>
      </c>
      <c r="M158" s="13" t="n">
        <v>0</v>
      </c>
      <c r="O158" s="13" t="n">
        <v>28680</v>
      </c>
      <c r="Q158" s="13" t="n">
        <v>0</v>
      </c>
    </row>
    <row r="159" s="9" customFormat="true" ht="13.5" hidden="false" customHeight="false" outlineLevel="0" collapsed="false"/>
    <row r="160" s="9" customFormat="true" ht="13.5" hidden="false" customHeight="false" outlineLevel="0" collapsed="false">
      <c r="A160" s="9" t="s">
        <v>135</v>
      </c>
      <c r="C160" s="13" t="n">
        <f aca="false">SUM(C158)</f>
        <v>0</v>
      </c>
      <c r="E160" s="13" t="n">
        <f aca="false">SUM(E158)</f>
        <v>0</v>
      </c>
      <c r="G160" s="13" t="n">
        <f aca="false">SUM(G158)</f>
        <v>0</v>
      </c>
      <c r="I160" s="13" t="n">
        <f aca="false">SUM(I158)</f>
        <v>28680</v>
      </c>
      <c r="K160" s="13" t="n">
        <f aca="false">IF(SUM(C160:I160)=SUM(M160:Q160),SUM(M160:Q160),SUM(M160:Q160)-SUM(C160:I160))</f>
        <v>28680</v>
      </c>
      <c r="M160" s="13" t="n">
        <f aca="false">SUM(M158)</f>
        <v>0</v>
      </c>
      <c r="O160" s="13" t="n">
        <f aca="false">SUM(O158)</f>
        <v>28680</v>
      </c>
      <c r="Q160" s="13" t="n">
        <f aca="false">SUM(Q158)</f>
        <v>0</v>
      </c>
    </row>
    <row r="161" s="9" customFormat="true" ht="13.5" hidden="false" customHeight="false" outlineLevel="0" collapsed="false"/>
    <row r="162" s="9" customFormat="true" ht="13.5" hidden="false" customHeight="false" outlineLevel="0" collapsed="false">
      <c r="A162" s="9" t="s">
        <v>136</v>
      </c>
      <c r="C162" s="13" t="n">
        <f aca="false">C160+C154</f>
        <v>6090280</v>
      </c>
      <c r="E162" s="13" t="n">
        <f aca="false">E160+E154</f>
        <v>19226577</v>
      </c>
      <c r="G162" s="13" t="n">
        <f aca="false">G160+G154</f>
        <v>9624068</v>
      </c>
      <c r="I162" s="13" t="n">
        <f aca="false">I160+I154</f>
        <v>8956221</v>
      </c>
      <c r="K162" s="13" t="n">
        <f aca="false">IF(SUM(C162:I162)=SUM(M162:Q162),SUM(M162:Q162),SUM(M162:Q162)-SUM(C162:I162))</f>
        <v>43897146</v>
      </c>
      <c r="M162" s="13" t="n">
        <f aca="false">M160+M154</f>
        <v>24427258</v>
      </c>
      <c r="O162" s="13" t="n">
        <f aca="false">O160+O154</f>
        <v>12306861</v>
      </c>
      <c r="Q162" s="13" t="n">
        <f aca="false">Q160+Q154</f>
        <v>7163027</v>
      </c>
    </row>
    <row r="163" s="9" customFormat="true" ht="13.5" hidden="false" customHeight="false" outlineLevel="0" collapsed="false"/>
    <row r="164" s="9" customFormat="true" ht="13.5" hidden="false" customHeight="false" outlineLevel="0" collapsed="false">
      <c r="A164" s="9" t="s">
        <v>137</v>
      </c>
    </row>
    <row r="165" s="9" customFormat="true" ht="13.5" hidden="false" customHeight="false" outlineLevel="0" collapsed="false">
      <c r="A165" s="9" t="s">
        <v>138</v>
      </c>
      <c r="C165" s="13" t="n">
        <v>0</v>
      </c>
      <c r="E165" s="13" t="n">
        <v>0</v>
      </c>
      <c r="G165" s="13" t="n">
        <v>0</v>
      </c>
      <c r="I165" s="13" t="n">
        <v>1370843</v>
      </c>
      <c r="K165" s="13" t="n">
        <f aca="false">IF(SUM(C165:I165)=SUM(M165:Q165),SUM(M165:Q165),SUM(M165:Q165)-SUM(C165:I165))</f>
        <v>1370843</v>
      </c>
      <c r="M165" s="13" t="n">
        <f aca="false">58977+153727</f>
        <v>212704</v>
      </c>
      <c r="O165" s="13" t="n">
        <f aca="false">-58977+1217116</f>
        <v>1158139</v>
      </c>
      <c r="Q165" s="13" t="n">
        <v>0</v>
      </c>
    </row>
    <row r="166" s="9" customFormat="true" ht="13.5" hidden="false" customHeight="false" outlineLevel="0" collapsed="false"/>
    <row r="167" s="9" customFormat="true" ht="13.5" hidden="false" customHeight="false" outlineLevel="0" collapsed="false">
      <c r="A167" s="9" t="s">
        <v>139</v>
      </c>
      <c r="C167" s="13" t="n">
        <f aca="false">SUM(C165:C166)</f>
        <v>0</v>
      </c>
      <c r="E167" s="13" t="n">
        <f aca="false">SUM(E165:E166)</f>
        <v>0</v>
      </c>
      <c r="G167" s="13" t="n">
        <f aca="false">SUM(G165:G166)</f>
        <v>0</v>
      </c>
      <c r="I167" s="13" t="n">
        <f aca="false">SUM(I165:I166)</f>
        <v>1370843</v>
      </c>
      <c r="K167" s="13" t="n">
        <f aca="false">IF(SUM(C167:I167)=SUM(M167:Q167),SUM(M167:Q167),SUM(M167:Q167)-SUM(C167:I167))</f>
        <v>1370843</v>
      </c>
      <c r="M167" s="13" t="n">
        <f aca="false">SUM(M165:M166)</f>
        <v>212704</v>
      </c>
      <c r="O167" s="13" t="n">
        <f aca="false">SUM(O165:O166)</f>
        <v>1158139</v>
      </c>
      <c r="Q167" s="13" t="n">
        <f aca="false">SUM(Q165:Q166)</f>
        <v>0</v>
      </c>
    </row>
    <row r="168" s="9" customFormat="true" ht="13.5" hidden="false" customHeight="false" outlineLevel="0" collapsed="false"/>
    <row r="169" s="9" customFormat="true" ht="14.25" hidden="false" customHeight="false" outlineLevel="0" collapsed="false">
      <c r="A169" s="9" t="s">
        <v>140</v>
      </c>
      <c r="C169" s="16" t="n">
        <f aca="false">C162+C167</f>
        <v>6090280</v>
      </c>
      <c r="D169" s="13"/>
      <c r="E169" s="16" t="n">
        <f aca="false">E162+E167</f>
        <v>19226577</v>
      </c>
      <c r="F169" s="13"/>
      <c r="G169" s="16" t="n">
        <f aca="false">G162+G167</f>
        <v>9624068</v>
      </c>
      <c r="H169" s="13"/>
      <c r="I169" s="16" t="n">
        <f aca="false">I162+I167</f>
        <v>10327064</v>
      </c>
      <c r="J169" s="13"/>
      <c r="K169" s="17" t="n">
        <f aca="false">IF(SUM(C169:I169)=SUM(M169:Q169),SUM(M169:Q169),SUM(M169:Q169)-SUM(C169:I169))</f>
        <v>45267989</v>
      </c>
      <c r="L169" s="13"/>
      <c r="M169" s="16" t="n">
        <f aca="false">M162+M167</f>
        <v>24639962</v>
      </c>
      <c r="N169" s="13"/>
      <c r="O169" s="16" t="n">
        <f aca="false">O162+O167</f>
        <v>13465000</v>
      </c>
      <c r="P169" s="13"/>
      <c r="Q169" s="16" t="n">
        <f aca="false">Q162+Q167</f>
        <v>7163027</v>
      </c>
    </row>
    <row r="170" s="9" customFormat="true" ht="14.2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>
      <c r="A175" s="9" t="s">
        <v>93</v>
      </c>
    </row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</sheetData>
  <mergeCells count="7">
    <mergeCell ref="A2:A5"/>
    <mergeCell ref="C2:Q2"/>
    <mergeCell ref="C3:O3"/>
    <mergeCell ref="C4:Q4"/>
    <mergeCell ref="C5:Q5"/>
    <mergeCell ref="C8:I8"/>
    <mergeCell ref="M8:Q8"/>
  </mergeCells>
  <conditionalFormatting sqref="A12:Q16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46" man="true" max="16383" min="0"/>
    <brk id="119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5-09-17T17:41:40Z</cp:lastPrinted>
  <dcterms:modified xsi:type="dcterms:W3CDTF">2015-09-17T17:45:28Z</dcterms:modified>
  <cp:revision>0</cp:revision>
  <dc:subject/>
  <dc:title/>
</cp:coreProperties>
</file>