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K$47</definedName>
    <definedName function="false" hidden="false" localSheetId="1" name="_xlnm.Print_Area" vbProcedure="false">Operating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UXILIARY  STATEMENTS</t>
  </si>
  <si>
    <t xml:space="preserve">STATEMENT OF NET ASSETS</t>
  </si>
  <si>
    <t xml:space="preserve">AS OF JUNE 30, 2016</t>
  </si>
  <si>
    <t xml:space="preserve">Total</t>
  </si>
  <si>
    <t xml:space="preserve">Student Media</t>
  </si>
  <si>
    <t xml:space="preserve">Bookstore</t>
  </si>
  <si>
    <t xml:space="preserve">Union</t>
  </si>
  <si>
    <t xml:space="preserve">Athletics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to unrestricted fund</t>
  </si>
  <si>
    <t xml:space="preserve">       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Student labor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103320</xdr:rowOff>
    </xdr:from>
    <xdr:to>
      <xdr:col>0</xdr:col>
      <xdr:colOff>268920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760" y="274680"/>
          <a:ext cx="2467440" cy="8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6880</xdr:rowOff>
    </xdr:from>
    <xdr:to>
      <xdr:col>1</xdr:col>
      <xdr:colOff>11160</xdr:colOff>
      <xdr:row>5</xdr:row>
      <xdr:rowOff>9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28240"/>
          <a:ext cx="21542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1.68"/>
    <col collapsed="false" customWidth="true" hidden="false" outlineLevel="0" max="3" min="3" style="2" width="12.25"/>
    <col collapsed="false" customWidth="true" hidden="false" outlineLevel="0" max="4" min="4" style="2" width="1.68"/>
    <col collapsed="false" customWidth="true" hidden="false" outlineLevel="0" max="5" min="5" style="2" width="13.83"/>
    <col collapsed="false" customWidth="true" hidden="false" outlineLevel="0" max="6" min="6" style="2" width="1.68"/>
    <col collapsed="false" customWidth="true" hidden="false" outlineLevel="0" max="7" min="7" style="2" width="12.25"/>
    <col collapsed="false" customWidth="true" hidden="false" outlineLevel="0" max="8" min="8" style="2" width="1.68"/>
    <col collapsed="false" customWidth="true" hidden="false" outlineLevel="0" max="9" min="9" style="2" width="12.25"/>
    <col collapsed="false" customWidth="true" hidden="false" outlineLevel="0" max="10" min="10" style="2" width="1.68"/>
    <col collapsed="false" customWidth="true" hidden="false" outlineLevel="0" max="11" min="11" style="2" width="12.25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5.9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</row>
    <row r="5" customFormat="false" ht="1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" hidden="false" customHeight="false" outlineLevel="0" collapsed="false"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" hidden="false" customHeight="false" outlineLevel="0" collapsed="false">
      <c r="A12" s="14" t="s">
        <v>8</v>
      </c>
      <c r="B12" s="15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" hidden="false" customHeight="false" outlineLevel="0" collapsed="false">
      <c r="A13" s="14" t="s">
        <v>9</v>
      </c>
      <c r="B13" s="16"/>
      <c r="C13" s="16" t="n">
        <f aca="false">SUM(E13:K13)</f>
        <v>841018</v>
      </c>
      <c r="D13" s="16"/>
      <c r="E13" s="16" t="n">
        <f aca="false">71745</f>
        <v>71745</v>
      </c>
      <c r="F13" s="16"/>
      <c r="G13" s="16" t="n">
        <f aca="false">527013</f>
        <v>527013</v>
      </c>
      <c r="H13" s="16"/>
      <c r="I13" s="16" t="n">
        <f aca="false">612125</f>
        <v>612125</v>
      </c>
      <c r="J13" s="16"/>
      <c r="K13" s="16" t="n">
        <f aca="false">-369865</f>
        <v>-369865</v>
      </c>
    </row>
    <row r="14" customFormat="false" ht="15" hidden="false" customHeight="false" outlineLevel="0" collapsed="false">
      <c r="A14" s="14" t="s">
        <v>10</v>
      </c>
      <c r="B14" s="16"/>
      <c r="C14" s="17" t="n">
        <f aca="false">SUM(E14:K14)</f>
        <v>197085</v>
      </c>
      <c r="D14" s="17"/>
      <c r="E14" s="17" t="n">
        <v>0</v>
      </c>
      <c r="F14" s="17"/>
      <c r="G14" s="17" t="n">
        <v>197085</v>
      </c>
      <c r="H14" s="17"/>
      <c r="I14" s="17" t="n">
        <v>0</v>
      </c>
      <c r="J14" s="17"/>
      <c r="K14" s="17" t="n">
        <v>0</v>
      </c>
    </row>
    <row r="15" customFormat="false" ht="15" hidden="false" customHeight="false" outlineLevel="0" collapsed="false">
      <c r="A15" s="14" t="s">
        <v>11</v>
      </c>
      <c r="B15" s="16"/>
      <c r="C15" s="17" t="n">
        <f aca="false">SUM(E15:K15)</f>
        <v>506230</v>
      </c>
      <c r="D15" s="16"/>
      <c r="E15" s="17" t="n">
        <v>3683</v>
      </c>
      <c r="F15" s="16"/>
      <c r="G15" s="17" t="n">
        <v>203525</v>
      </c>
      <c r="H15" s="16"/>
      <c r="I15" s="17" t="n">
        <v>75370</v>
      </c>
      <c r="J15" s="16"/>
      <c r="K15" s="17" t="n">
        <v>223652</v>
      </c>
    </row>
    <row r="16" customFormat="false" ht="15" hidden="false" customHeight="false" outlineLevel="0" collapsed="false">
      <c r="A16" s="14" t="s">
        <v>12</v>
      </c>
      <c r="B16" s="18"/>
      <c r="C16" s="19" t="n">
        <f aca="false">SUM(C13:C15)</f>
        <v>1544333</v>
      </c>
      <c r="D16" s="18"/>
      <c r="E16" s="19" t="n">
        <f aca="false">SUM(E13:E15)</f>
        <v>75428</v>
      </c>
      <c r="F16" s="18"/>
      <c r="G16" s="19" t="n">
        <f aca="false">SUM(G13:G15)</f>
        <v>927623</v>
      </c>
      <c r="H16" s="18"/>
      <c r="I16" s="19" t="n">
        <f aca="false">SUM(I13:I15)</f>
        <v>687495</v>
      </c>
      <c r="J16" s="18"/>
      <c r="K16" s="19" t="n">
        <f aca="false">SUM(K13:K15)</f>
        <v>-146213</v>
      </c>
    </row>
    <row r="17" customFormat="false" ht="1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4" t="s">
        <v>14</v>
      </c>
      <c r="B19" s="18"/>
      <c r="C19" s="17" t="n">
        <f aca="false">SUM(E19:K19)</f>
        <v>12068</v>
      </c>
      <c r="D19" s="18"/>
      <c r="E19" s="18" t="n">
        <v>0</v>
      </c>
      <c r="F19" s="18"/>
      <c r="G19" s="18" t="n">
        <f aca="false">11439-1</f>
        <v>11438</v>
      </c>
      <c r="H19" s="18"/>
      <c r="I19" s="18" t="n">
        <v>457</v>
      </c>
      <c r="J19" s="18"/>
      <c r="K19" s="18" t="n">
        <v>173</v>
      </c>
    </row>
    <row r="20" customFormat="false" ht="15" hidden="false" customHeight="false" outlineLevel="0" collapsed="false">
      <c r="A20" s="14" t="s">
        <v>15</v>
      </c>
      <c r="B20" s="18"/>
      <c r="C20" s="17" t="n">
        <f aca="false">SUM(E20:K20)</f>
        <v>301383</v>
      </c>
      <c r="D20" s="18"/>
      <c r="E20" s="18" t="n">
        <f aca="false">3632-1</f>
        <v>3631</v>
      </c>
      <c r="F20" s="18"/>
      <c r="G20" s="18" t="n">
        <v>0</v>
      </c>
      <c r="H20" s="18"/>
      <c r="I20" s="18" t="n">
        <f aca="false">79844-1</f>
        <v>79843</v>
      </c>
      <c r="J20" s="18"/>
      <c r="K20" s="18" t="n">
        <f aca="false">217908+1</f>
        <v>217909</v>
      </c>
    </row>
    <row r="21" customFormat="false" ht="15" hidden="false" customHeight="false" outlineLevel="0" collapsed="false">
      <c r="A21" s="14" t="s">
        <v>16</v>
      </c>
      <c r="B21" s="18"/>
      <c r="C21" s="19" t="n">
        <f aca="false">SUM(C19:C20)</f>
        <v>313451</v>
      </c>
      <c r="D21" s="18"/>
      <c r="E21" s="19" t="n">
        <f aca="false">SUM(E19:E20)</f>
        <v>3631</v>
      </c>
      <c r="F21" s="18"/>
      <c r="G21" s="19" t="n">
        <f aca="false">SUM(G19:G20)</f>
        <v>11438</v>
      </c>
      <c r="H21" s="18"/>
      <c r="I21" s="19" t="n">
        <f aca="false">SUM(I19:I20)</f>
        <v>80300</v>
      </c>
      <c r="J21" s="18"/>
      <c r="K21" s="19" t="n">
        <f aca="false">SUM(K19:K20)</f>
        <v>218082</v>
      </c>
    </row>
    <row r="22" customFormat="false" ht="15" hidden="false" customHeight="fals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.3" hidden="false" customHeight="false" outlineLevel="0" collapsed="false">
      <c r="A23" s="14" t="s">
        <v>17</v>
      </c>
      <c r="B23" s="18"/>
      <c r="C23" s="20" t="n">
        <f aca="false">C16-C21</f>
        <v>1230882</v>
      </c>
      <c r="D23" s="18"/>
      <c r="E23" s="20" t="n">
        <f aca="false">E16-E21</f>
        <v>71797</v>
      </c>
      <c r="F23" s="18"/>
      <c r="G23" s="20" t="n">
        <f aca="false">G16-G21</f>
        <v>916185</v>
      </c>
      <c r="H23" s="18"/>
      <c r="I23" s="20" t="n">
        <f aca="false">I16-I21</f>
        <v>607195</v>
      </c>
      <c r="J23" s="18"/>
      <c r="K23" s="20" t="n">
        <f aca="false">K16-K21</f>
        <v>-364295</v>
      </c>
    </row>
    <row r="24" s="23" customFormat="true" ht="15.3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3" customFormat="true" ht="1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3" customFormat="true" ht="1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23" customFormat="true" ht="1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3" customFormat="true" ht="15" hidden="false" customHeight="false" outlineLevel="0" collapsed="false">
      <c r="A28" s="21"/>
      <c r="B28" s="10"/>
      <c r="C28" s="9" t="s">
        <v>18</v>
      </c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21"/>
      <c r="B29" s="10"/>
      <c r="C29" s="9" t="s">
        <v>19</v>
      </c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1" customFormat="true" ht="15" hidden="false" customHeight="false" outlineLevel="0" collapsed="false">
      <c r="C31" s="12" t="s">
        <v>3</v>
      </c>
      <c r="D31" s="13"/>
      <c r="E31" s="12" t="s">
        <v>4</v>
      </c>
      <c r="F31" s="13"/>
      <c r="G31" s="12" t="s">
        <v>5</v>
      </c>
      <c r="H31" s="13"/>
      <c r="I31" s="12" t="s">
        <v>6</v>
      </c>
      <c r="J31" s="13"/>
      <c r="K31" s="12" t="s">
        <v>7</v>
      </c>
    </row>
    <row r="32" customFormat="false" ht="15" hidden="false" customHeight="false" outlineLevel="0" collapsed="false">
      <c r="A32" s="14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4" t="s">
        <v>2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4" t="s">
        <v>22</v>
      </c>
      <c r="B34" s="18"/>
      <c r="C34" s="16" t="n">
        <f aca="false">SUM(E34:K34)</f>
        <v>1720834</v>
      </c>
      <c r="D34" s="18"/>
      <c r="E34" s="24" t="n">
        <v>77781</v>
      </c>
      <c r="F34" s="18"/>
      <c r="G34" s="24" t="n">
        <v>1538156</v>
      </c>
      <c r="H34" s="18"/>
      <c r="I34" s="24" t="n">
        <v>427431</v>
      </c>
      <c r="J34" s="18"/>
      <c r="K34" s="24" t="n">
        <v>-322534</v>
      </c>
    </row>
    <row r="35" customFormat="false" ht="15" hidden="false" customHeight="false" outlineLevel="0" collapsed="false">
      <c r="A35" s="14" t="s">
        <v>23</v>
      </c>
      <c r="B35" s="18"/>
      <c r="C35" s="17" t="n">
        <f aca="false">SUM(E35:K35)</f>
        <v>103965</v>
      </c>
      <c r="D35" s="18"/>
      <c r="E35" s="18" t="n">
        <f aca="false">-6283+1</f>
        <v>-6282</v>
      </c>
      <c r="F35" s="18"/>
      <c r="G35" s="18" t="n">
        <v>157659</v>
      </c>
      <c r="H35" s="18"/>
      <c r="I35" s="18" t="n">
        <v>29571</v>
      </c>
      <c r="J35" s="18"/>
      <c r="K35" s="18" t="n">
        <v>-76983</v>
      </c>
    </row>
    <row r="36" customFormat="false" ht="15" hidden="false" customHeight="false" outlineLevel="0" collapsed="false">
      <c r="A36" s="14" t="s">
        <v>24</v>
      </c>
      <c r="B36" s="18"/>
      <c r="C36" s="17" t="n">
        <f aca="false">SUM(E36:K36)</f>
        <v>-353869</v>
      </c>
      <c r="D36" s="18"/>
      <c r="E36" s="18" t="n">
        <v>0</v>
      </c>
      <c r="F36" s="18"/>
      <c r="G36" s="18" t="n">
        <v>-353869</v>
      </c>
      <c r="H36" s="18"/>
      <c r="I36" s="18" t="n">
        <v>0</v>
      </c>
      <c r="J36" s="18"/>
      <c r="K36" s="18" t="n">
        <v>0</v>
      </c>
    </row>
    <row r="37" customFormat="false" ht="15" hidden="false" customHeight="false" outlineLevel="0" collapsed="false">
      <c r="A37" s="14" t="s">
        <v>25</v>
      </c>
      <c r="B37" s="18"/>
      <c r="C37" s="17" t="n">
        <f aca="false">SUM(E37:K37)</f>
        <v>-428361</v>
      </c>
      <c r="D37" s="18"/>
      <c r="E37" s="18" t="n">
        <v>0</v>
      </c>
      <c r="F37" s="18"/>
      <c r="G37" s="18" t="n">
        <v>-428361</v>
      </c>
      <c r="H37" s="18"/>
      <c r="I37" s="18" t="n">
        <v>0</v>
      </c>
      <c r="J37" s="18"/>
      <c r="K37" s="18" t="n">
        <v>0</v>
      </c>
    </row>
    <row r="38" customFormat="false" ht="15" hidden="false" customHeight="false" outlineLevel="0" collapsed="false">
      <c r="A38" s="14" t="s">
        <v>26</v>
      </c>
      <c r="B38" s="18"/>
      <c r="C38" s="19" t="n">
        <f aca="false">SUM(C34:C37)</f>
        <v>1042569</v>
      </c>
      <c r="D38" s="18"/>
      <c r="E38" s="19" t="n">
        <f aca="false">SUM(E34:E37)</f>
        <v>71499</v>
      </c>
      <c r="F38" s="18"/>
      <c r="G38" s="19" t="n">
        <f aca="false">SUM(G34:G37)</f>
        <v>913585</v>
      </c>
      <c r="H38" s="18"/>
      <c r="I38" s="19" t="n">
        <f aca="false">SUM(I34:I37)</f>
        <v>457002</v>
      </c>
      <c r="J38" s="18"/>
      <c r="K38" s="19" t="n">
        <f aca="false">SUM(K34:K37)</f>
        <v>-399517</v>
      </c>
    </row>
    <row r="39" customFormat="false" ht="15" hidden="false" customHeight="false" outlineLevel="0" collapsed="false">
      <c r="A39" s="14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4" t="s">
        <v>2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4" t="s">
        <v>22</v>
      </c>
      <c r="B41" s="18"/>
      <c r="C41" s="17" t="n">
        <f aca="false">SUM(E41:K41)</f>
        <v>182839</v>
      </c>
      <c r="D41" s="18"/>
      <c r="E41" s="18" t="n">
        <v>-1450</v>
      </c>
      <c r="F41" s="18"/>
      <c r="G41" s="18" t="n">
        <v>2600</v>
      </c>
      <c r="H41" s="18"/>
      <c r="I41" s="18" t="n">
        <v>149673</v>
      </c>
      <c r="J41" s="18"/>
      <c r="K41" s="18" t="n">
        <v>32016</v>
      </c>
    </row>
    <row r="42" customFormat="false" ht="15" hidden="false" customHeight="false" outlineLevel="0" collapsed="false">
      <c r="A42" s="14" t="s">
        <v>28</v>
      </c>
      <c r="B42" s="18"/>
      <c r="C42" s="17" t="n">
        <f aca="false">SUM(E42:K42)</f>
        <v>5474</v>
      </c>
      <c r="D42" s="18"/>
      <c r="E42" s="18" t="n">
        <v>1748</v>
      </c>
      <c r="F42" s="18"/>
      <c r="G42" s="18" t="n">
        <v>0</v>
      </c>
      <c r="H42" s="18"/>
      <c r="I42" s="18" t="n">
        <v>520</v>
      </c>
      <c r="J42" s="18"/>
      <c r="K42" s="18" t="n">
        <v>3206</v>
      </c>
    </row>
    <row r="43" customFormat="false" ht="15" hidden="false" customHeight="false" outlineLevel="0" collapsed="false">
      <c r="A43" s="14" t="s">
        <v>29</v>
      </c>
      <c r="B43" s="18"/>
      <c r="C43" s="17" t="n">
        <f aca="false">SUM(E43:K43)</f>
        <v>0</v>
      </c>
      <c r="D43" s="18"/>
      <c r="E43" s="18" t="n">
        <v>0</v>
      </c>
      <c r="F43" s="18"/>
      <c r="G43" s="18" t="n">
        <v>0</v>
      </c>
      <c r="H43" s="18"/>
      <c r="I43" s="18" t="n">
        <v>0</v>
      </c>
      <c r="J43" s="18"/>
      <c r="K43" s="18" t="n">
        <v>0</v>
      </c>
    </row>
    <row r="44" customFormat="false" ht="15" hidden="false" customHeight="false" outlineLevel="0" collapsed="false">
      <c r="A44" s="14" t="s">
        <v>30</v>
      </c>
      <c r="B44" s="18"/>
      <c r="C44" s="25" t="n">
        <f aca="false">SUM(C41:C43)</f>
        <v>188313</v>
      </c>
      <c r="D44" s="18"/>
      <c r="E44" s="25" t="n">
        <f aca="false">SUM(E41:E43)</f>
        <v>298</v>
      </c>
      <c r="F44" s="18"/>
      <c r="G44" s="25" t="n">
        <f aca="false">SUM(G41:G43)</f>
        <v>2600</v>
      </c>
      <c r="H44" s="18"/>
      <c r="I44" s="25" t="n">
        <f aca="false">SUM(I41:I43)</f>
        <v>150193</v>
      </c>
      <c r="J44" s="18"/>
      <c r="K44" s="25" t="n">
        <f aca="false">SUM(K41:K43)</f>
        <v>35222</v>
      </c>
    </row>
    <row r="45" customFormat="false" ht="15" hidden="false" customHeight="false" outlineLevel="0" collapsed="false">
      <c r="A45" s="14"/>
      <c r="B45" s="15"/>
      <c r="C45" s="18"/>
      <c r="D45" s="15"/>
      <c r="E45" s="18"/>
      <c r="F45" s="15"/>
      <c r="G45" s="18"/>
      <c r="H45" s="15"/>
      <c r="I45" s="18"/>
      <c r="J45" s="15"/>
      <c r="K45" s="18"/>
    </row>
    <row r="46" customFormat="false" ht="15.3" hidden="false" customHeight="false" outlineLevel="0" collapsed="false">
      <c r="A46" s="14" t="s">
        <v>31</v>
      </c>
      <c r="B46" s="18"/>
      <c r="C46" s="26" t="n">
        <f aca="false">C38+C44</f>
        <v>1230882</v>
      </c>
      <c r="D46" s="18"/>
      <c r="E46" s="26" t="n">
        <f aca="false">E38+E44</f>
        <v>71797</v>
      </c>
      <c r="F46" s="18"/>
      <c r="G46" s="26" t="n">
        <f aca="false">G38+G44</f>
        <v>916185</v>
      </c>
      <c r="H46" s="18"/>
      <c r="I46" s="26" t="n">
        <f aca="false">I38+I44</f>
        <v>607195</v>
      </c>
      <c r="J46" s="18"/>
      <c r="K46" s="26" t="n">
        <f aca="false">K38+K44</f>
        <v>-364295</v>
      </c>
    </row>
    <row r="47" customFormat="false" ht="15.3" hidden="false" customHeight="false" outlineLevel="0" collapsed="false">
      <c r="A47" s="27"/>
      <c r="B47" s="28"/>
      <c r="C47" s="23"/>
      <c r="D47" s="28"/>
      <c r="E47" s="23"/>
      <c r="F47" s="28"/>
      <c r="G47" s="23"/>
      <c r="H47" s="28"/>
      <c r="I47" s="23"/>
      <c r="J47" s="28"/>
      <c r="K47" s="23"/>
    </row>
  </sheetData>
  <mergeCells count="6">
    <mergeCell ref="A2:A7"/>
    <mergeCell ref="C3:K3"/>
    <mergeCell ref="C5:K5"/>
    <mergeCell ref="C6:K6"/>
    <mergeCell ref="C28:K28"/>
    <mergeCell ref="C29:K29"/>
  </mergeCells>
  <conditionalFormatting sqref="A12:K23 A32:K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1.68"/>
    <col collapsed="false" customWidth="true" hidden="false" outlineLevel="0" max="3" min="3" style="2" width="12.68"/>
    <col collapsed="false" customWidth="true" hidden="false" outlineLevel="0" max="4" min="4" style="2" width="1.68"/>
    <col collapsed="false" customWidth="true" hidden="false" outlineLevel="0" max="5" min="5" style="2" width="13.83"/>
    <col collapsed="false" customWidth="true" hidden="false" outlineLevel="0" max="6" min="6" style="2" width="1.68"/>
    <col collapsed="false" customWidth="true" hidden="false" outlineLevel="0" max="7" min="7" style="2" width="12.68"/>
    <col collapsed="false" customWidth="true" hidden="false" outlineLevel="0" max="8" min="8" style="2" width="1.68"/>
    <col collapsed="false" customWidth="true" hidden="false" outlineLevel="0" max="9" min="9" style="2" width="12.68"/>
    <col collapsed="false" customWidth="true" hidden="false" outlineLevel="0" max="10" min="10" style="2" width="1.68"/>
    <col collapsed="false" customWidth="true" hidden="false" outlineLevel="0" max="11" min="11" style="2" width="12.68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5.9" hidden="false" customHeight="false" outlineLevel="0" collapsed="false">
      <c r="A3" s="3"/>
      <c r="C3" s="4" t="s">
        <v>32</v>
      </c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</row>
    <row r="5" customFormat="false" ht="15" hidden="false" customHeight="false" outlineLevel="0" collapsed="false">
      <c r="A5" s="3"/>
      <c r="C5" s="9" t="s">
        <v>33</v>
      </c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3"/>
      <c r="C6" s="9" t="s">
        <v>19</v>
      </c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3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7.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s="11" customFormat="true" ht="15" hidden="false" customHeight="false" outlineLevel="0" collapsed="false">
      <c r="B11" s="13"/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" hidden="false" customHeight="false" outlineLevel="0" collapsed="false">
      <c r="A12" s="14" t="s">
        <v>34</v>
      </c>
      <c r="B12" s="14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" hidden="false" customHeight="false" outlineLevel="0" collapsed="false">
      <c r="A13" s="14" t="s">
        <v>35</v>
      </c>
      <c r="B13" s="14"/>
      <c r="C13" s="24" t="n">
        <f aca="false">SUM(E13:K13)</f>
        <v>1593354</v>
      </c>
      <c r="D13" s="24"/>
      <c r="E13" s="24" t="n">
        <v>0</v>
      </c>
      <c r="F13" s="24"/>
      <c r="G13" s="24" t="n">
        <v>1545992</v>
      </c>
      <c r="H13" s="24"/>
      <c r="I13" s="24" t="n">
        <v>13953</v>
      </c>
      <c r="J13" s="24"/>
      <c r="K13" s="24" t="n">
        <v>33409</v>
      </c>
    </row>
    <row r="14" customFormat="false" ht="15" hidden="false" customHeight="false" outlineLevel="0" collapsed="false">
      <c r="A14" s="14" t="s">
        <v>36</v>
      </c>
      <c r="B14" s="14"/>
      <c r="C14" s="14" t="n">
        <f aca="false">SUM(E14:K14)</f>
        <v>573716</v>
      </c>
      <c r="D14" s="15"/>
      <c r="E14" s="17" t="n">
        <v>6573</v>
      </c>
      <c r="F14" s="15"/>
      <c r="G14" s="17" t="n">
        <v>0</v>
      </c>
      <c r="H14" s="17"/>
      <c r="I14" s="17" t="n">
        <v>145536</v>
      </c>
      <c r="J14" s="15"/>
      <c r="K14" s="17" t="n">
        <v>421607</v>
      </c>
    </row>
    <row r="15" customFormat="false" ht="15" hidden="false" customHeight="false" outlineLevel="0" collapsed="false">
      <c r="A15" s="14" t="s">
        <v>37</v>
      </c>
      <c r="B15" s="14"/>
      <c r="C15" s="30" t="n">
        <f aca="false">SUM(C13:C14)</f>
        <v>2167070</v>
      </c>
      <c r="D15" s="18"/>
      <c r="E15" s="30" t="n">
        <f aca="false">SUM(E13:E14)</f>
        <v>6573</v>
      </c>
      <c r="F15" s="18"/>
      <c r="G15" s="30" t="n">
        <f aca="false">SUM(G13:G14)</f>
        <v>1545992</v>
      </c>
      <c r="H15" s="18"/>
      <c r="I15" s="30" t="n">
        <f aca="false">SUM(I13:I14)</f>
        <v>159489</v>
      </c>
      <c r="J15" s="18"/>
      <c r="K15" s="30" t="n">
        <f aca="false">SUM(K13:K14)</f>
        <v>455016</v>
      </c>
    </row>
    <row r="16" customFormat="false" ht="15" hidden="false" customHeight="false" outlineLevel="0" collapsed="false">
      <c r="A16" s="14"/>
      <c r="B16" s="14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4" t="s">
        <v>38</v>
      </c>
      <c r="B17" s="14"/>
      <c r="C17" s="14" t="n">
        <f aca="false">SUM(E17:K17)</f>
        <v>1105097</v>
      </c>
      <c r="D17" s="18"/>
      <c r="E17" s="18" t="n">
        <v>0</v>
      </c>
      <c r="F17" s="18"/>
      <c r="G17" s="18" t="n">
        <v>1097537</v>
      </c>
      <c r="H17" s="18"/>
      <c r="I17" s="18" t="n">
        <v>0</v>
      </c>
      <c r="J17" s="18"/>
      <c r="K17" s="18" t="n">
        <v>7560</v>
      </c>
    </row>
    <row r="18" customFormat="false" ht="15" hidden="false" customHeight="false" outlineLevel="0" collapsed="false">
      <c r="A18" s="14" t="s">
        <v>39</v>
      </c>
      <c r="B18" s="14"/>
      <c r="C18" s="19" t="n">
        <f aca="false">C15-C17</f>
        <v>1061973</v>
      </c>
      <c r="D18" s="18"/>
      <c r="E18" s="19" t="n">
        <f aca="false">E15-E17</f>
        <v>6573</v>
      </c>
      <c r="F18" s="18"/>
      <c r="G18" s="19" t="n">
        <f aca="false">G15-G17</f>
        <v>448455</v>
      </c>
      <c r="H18" s="18"/>
      <c r="I18" s="19" t="n">
        <f aca="false">I15-I17</f>
        <v>159489</v>
      </c>
      <c r="J18" s="18"/>
      <c r="K18" s="19" t="n">
        <f aca="false">K15-K17</f>
        <v>447456</v>
      </c>
    </row>
    <row r="19" customFormat="false" ht="15" hidden="false" customHeight="false" outlineLevel="0" collapsed="false">
      <c r="A19" s="14"/>
      <c r="B19" s="14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4" t="s">
        <v>40</v>
      </c>
      <c r="B20" s="14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4" t="s">
        <v>41</v>
      </c>
      <c r="B21" s="14"/>
      <c r="C21" s="14" t="n">
        <f aca="false">SUM(E21:K21)</f>
        <v>258862</v>
      </c>
      <c r="D21" s="18"/>
      <c r="E21" s="18" t="n">
        <v>0</v>
      </c>
      <c r="F21" s="18"/>
      <c r="G21" s="18" t="n">
        <v>91599</v>
      </c>
      <c r="H21" s="18"/>
      <c r="I21" s="18" t="n">
        <v>20832</v>
      </c>
      <c r="J21" s="18"/>
      <c r="K21" s="18" t="n">
        <v>146431</v>
      </c>
    </row>
    <row r="22" customFormat="false" ht="15" hidden="false" customHeight="false" outlineLevel="0" collapsed="false">
      <c r="A22" s="14" t="s">
        <v>42</v>
      </c>
      <c r="B22" s="14"/>
      <c r="C22" s="14" t="n">
        <f aca="false">SUM(E22:K22)</f>
        <v>36576</v>
      </c>
      <c r="D22" s="18"/>
      <c r="E22" s="18" t="n">
        <f aca="false">11173</f>
        <v>11173</v>
      </c>
      <c r="F22" s="18"/>
      <c r="G22" s="18" t="n">
        <v>9572</v>
      </c>
      <c r="H22" s="18"/>
      <c r="I22" s="18" t="n">
        <v>15831</v>
      </c>
      <c r="J22" s="18"/>
      <c r="K22" s="18" t="n">
        <v>0</v>
      </c>
    </row>
    <row r="23" customFormat="false" ht="15" hidden="false" customHeight="false" outlineLevel="0" collapsed="false">
      <c r="A23" s="14" t="s">
        <v>43</v>
      </c>
      <c r="B23" s="14"/>
      <c r="C23" s="14" t="n">
        <f aca="false">SUM(E23:K23)</f>
        <v>88280</v>
      </c>
      <c r="D23" s="18"/>
      <c r="E23" s="18" t="n">
        <v>0</v>
      </c>
      <c r="F23" s="18"/>
      <c r="G23" s="18" t="n">
        <v>37660</v>
      </c>
      <c r="H23" s="18"/>
      <c r="I23" s="18" t="n">
        <v>9493</v>
      </c>
      <c r="J23" s="18"/>
      <c r="K23" s="18" t="n">
        <v>41127</v>
      </c>
    </row>
    <row r="24" customFormat="false" ht="15" hidden="false" customHeight="false" outlineLevel="0" collapsed="false">
      <c r="A24" s="14" t="s">
        <v>44</v>
      </c>
      <c r="B24" s="14"/>
      <c r="C24" s="14" t="n">
        <f aca="false">SUM(E24:K24)</f>
        <v>37568</v>
      </c>
      <c r="D24" s="18"/>
      <c r="E24" s="18" t="n">
        <v>0</v>
      </c>
      <c r="F24" s="18"/>
      <c r="G24" s="18" t="n">
        <v>6125</v>
      </c>
      <c r="H24" s="18"/>
      <c r="I24" s="18" t="n">
        <v>26868</v>
      </c>
      <c r="J24" s="18"/>
      <c r="K24" s="18" t="n">
        <v>4575</v>
      </c>
    </row>
    <row r="25" customFormat="false" ht="15" hidden="false" customHeight="false" outlineLevel="0" collapsed="false">
      <c r="A25" s="14" t="s">
        <v>45</v>
      </c>
      <c r="B25" s="14"/>
      <c r="C25" s="14" t="n">
        <f aca="false">SUM(E25:K25)</f>
        <v>166635</v>
      </c>
      <c r="D25" s="18"/>
      <c r="E25" s="18" t="n">
        <v>0</v>
      </c>
      <c r="F25" s="18"/>
      <c r="G25" s="18" t="n">
        <v>547</v>
      </c>
      <c r="H25" s="18"/>
      <c r="I25" s="18" t="n">
        <f aca="false">5345</f>
        <v>5345</v>
      </c>
      <c r="J25" s="18"/>
      <c r="K25" s="18" t="n">
        <v>160743</v>
      </c>
    </row>
    <row r="26" customFormat="false" ht="15" hidden="false" customHeight="false" outlineLevel="0" collapsed="false">
      <c r="A26" s="14" t="s">
        <v>46</v>
      </c>
      <c r="B26" s="14"/>
      <c r="C26" s="14" t="n">
        <f aca="false">SUM(E26:K26)</f>
        <v>5474</v>
      </c>
      <c r="D26" s="18"/>
      <c r="E26" s="18" t="n">
        <v>1748</v>
      </c>
      <c r="F26" s="18"/>
      <c r="G26" s="18" t="n">
        <v>0</v>
      </c>
      <c r="H26" s="18"/>
      <c r="I26" s="18" t="n">
        <v>520</v>
      </c>
      <c r="J26" s="18"/>
      <c r="K26" s="18" t="n">
        <v>3206</v>
      </c>
    </row>
    <row r="27" customFormat="false" ht="15" hidden="false" customHeight="false" outlineLevel="0" collapsed="false">
      <c r="A27" s="14" t="s">
        <v>47</v>
      </c>
      <c r="B27" s="14"/>
      <c r="C27" s="14" t="n">
        <f aca="false">SUM(E27:K27)</f>
        <v>134363</v>
      </c>
      <c r="D27" s="18"/>
      <c r="E27" s="18" t="n">
        <v>0</v>
      </c>
      <c r="F27" s="18"/>
      <c r="G27" s="18" t="n">
        <f aca="false">134362+1</f>
        <v>134363</v>
      </c>
      <c r="H27" s="18"/>
      <c r="I27" s="18" t="n">
        <v>0</v>
      </c>
      <c r="J27" s="18"/>
      <c r="K27" s="18" t="n">
        <v>0</v>
      </c>
    </row>
    <row r="28" customFormat="false" ht="15" hidden="false" customHeight="false" outlineLevel="0" collapsed="false">
      <c r="A28" s="14" t="s">
        <v>48</v>
      </c>
      <c r="B28" s="14"/>
      <c r="C28" s="14" t="n">
        <f aca="false">SUM(E28:K28)</f>
        <v>263125</v>
      </c>
      <c r="D28" s="18"/>
      <c r="E28" s="18" t="n">
        <v>1397</v>
      </c>
      <c r="F28" s="18"/>
      <c r="G28" s="18" t="n">
        <v>29890</v>
      </c>
      <c r="H28" s="18"/>
      <c r="I28" s="18" t="n">
        <v>63481</v>
      </c>
      <c r="J28" s="18"/>
      <c r="K28" s="18" t="n">
        <v>168357</v>
      </c>
    </row>
    <row r="29" customFormat="false" ht="15" hidden="false" customHeight="false" outlineLevel="0" collapsed="false">
      <c r="A29" s="14" t="s">
        <v>49</v>
      </c>
      <c r="B29" s="14"/>
      <c r="C29" s="19" t="n">
        <f aca="false">SUM(C20:C28)</f>
        <v>990883</v>
      </c>
      <c r="D29" s="18"/>
      <c r="E29" s="19" t="n">
        <f aca="false">SUM(E20:E28)</f>
        <v>14318</v>
      </c>
      <c r="F29" s="18"/>
      <c r="G29" s="19" t="n">
        <f aca="false">SUM(G20:G28)</f>
        <v>309756</v>
      </c>
      <c r="H29" s="18"/>
      <c r="I29" s="19" t="n">
        <f aca="false">SUM(I20:I28)</f>
        <v>142370</v>
      </c>
      <c r="J29" s="18"/>
      <c r="K29" s="19" t="n">
        <f aca="false">SUM(K20:K28)</f>
        <v>524439</v>
      </c>
    </row>
    <row r="30" customFormat="false" ht="15" hidden="false" customHeight="false" outlineLevel="0" collapsed="false">
      <c r="A30" s="14"/>
      <c r="B30" s="14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4" t="s">
        <v>50</v>
      </c>
      <c r="B31" s="14"/>
      <c r="C31" s="31" t="n">
        <f aca="false">C18-C29</f>
        <v>71090</v>
      </c>
      <c r="D31" s="18"/>
      <c r="E31" s="31" t="n">
        <f aca="false">E18-E29</f>
        <v>-7745</v>
      </c>
      <c r="F31" s="18"/>
      <c r="G31" s="31" t="n">
        <f aca="false">G18-G29</f>
        <v>138699</v>
      </c>
      <c r="H31" s="18"/>
      <c r="I31" s="31" t="n">
        <f aca="false">I18-I29</f>
        <v>17119</v>
      </c>
      <c r="J31" s="18"/>
      <c r="K31" s="31" t="n">
        <f aca="false">K18-K29</f>
        <v>-76983</v>
      </c>
    </row>
    <row r="32" customFormat="false" ht="15" hidden="false" customHeight="false" outlineLevel="0" collapsed="false">
      <c r="A32" s="14"/>
      <c r="B32" s="14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4" t="s">
        <v>51</v>
      </c>
      <c r="B33" s="1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4" t="s">
        <v>52</v>
      </c>
      <c r="B34" s="14"/>
      <c r="C34" s="32" t="n">
        <f aca="false">SUM(E34:K34)</f>
        <v>32875</v>
      </c>
      <c r="D34" s="18"/>
      <c r="E34" s="31" t="n">
        <v>1463</v>
      </c>
      <c r="F34" s="18"/>
      <c r="G34" s="31" t="n">
        <v>18960</v>
      </c>
      <c r="H34" s="18"/>
      <c r="I34" s="31" t="n">
        <v>12452</v>
      </c>
      <c r="J34" s="18"/>
      <c r="K34" s="31" t="n">
        <v>0</v>
      </c>
    </row>
    <row r="35" customFormat="false" ht="15" hidden="false" customHeight="false" outlineLevel="0" collapsed="false">
      <c r="A35" s="14"/>
      <c r="B35" s="14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5.3" hidden="false" customHeight="false" outlineLevel="0" collapsed="false">
      <c r="A36" s="14" t="s">
        <v>53</v>
      </c>
      <c r="B36" s="14"/>
      <c r="C36" s="20" t="n">
        <f aca="false">SUM(C31:C35)</f>
        <v>103965</v>
      </c>
      <c r="D36" s="18"/>
      <c r="E36" s="20" t="n">
        <f aca="false">SUM(E31:E35)</f>
        <v>-6282</v>
      </c>
      <c r="F36" s="18"/>
      <c r="G36" s="20" t="n">
        <f aca="false">SUM(G31:G35)</f>
        <v>157659</v>
      </c>
      <c r="H36" s="18"/>
      <c r="I36" s="20" t="n">
        <f aca="false">SUM(I31:I35)</f>
        <v>29571</v>
      </c>
      <c r="J36" s="18"/>
      <c r="K36" s="20" t="n">
        <f aca="false">SUM(K31:K35)</f>
        <v>-76983</v>
      </c>
    </row>
    <row r="37" customFormat="false" ht="15.3" hidden="false" customHeight="false" outlineLevel="0" collapsed="false">
      <c r="A37" s="33"/>
      <c r="B37" s="14"/>
      <c r="C37" s="34"/>
      <c r="D37" s="16"/>
      <c r="E37" s="34"/>
      <c r="F37" s="16"/>
      <c r="G37" s="34"/>
      <c r="H37" s="16"/>
      <c r="I37" s="34"/>
      <c r="J37" s="16"/>
      <c r="K37" s="34"/>
    </row>
    <row r="38" customFormat="false" ht="13.5" hidden="false" customHeight="false" outlineLevel="0" collapsed="false">
      <c r="A38" s="35"/>
    </row>
  </sheetData>
  <mergeCells count="4">
    <mergeCell ref="A2:A7"/>
    <mergeCell ref="C3:K3"/>
    <mergeCell ref="C5:K5"/>
    <mergeCell ref="C6:K6"/>
  </mergeCells>
  <conditionalFormatting sqref="A12:K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5-09-10T15:22:12Z</cp:lastPrinted>
  <dcterms:modified xsi:type="dcterms:W3CDTF">2016-08-12T21:25:46Z</dcterms:modified>
  <cp:revision>0</cp:revision>
  <dc:subject/>
  <dc:title/>
</cp:coreProperties>
</file>