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ALYSIS E</t>
  </si>
  <si>
    <t xml:space="preserve">Analysis of Changes In Unexpended Plant Fund Balances</t>
  </si>
  <si>
    <t xml:space="preserve">For the year ended June 30, 201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Isolation facility service center</t>
  </si>
  <si>
    <t xml:space="preserve">       LCES copy service center </t>
  </si>
  <si>
    <t xml:space="preserve">           Total unrestricted</t>
  </si>
  <si>
    <t xml:space="preserve">   Restricted -</t>
  </si>
  <si>
    <t xml:space="preserve">       Iberia research station</t>
  </si>
  <si>
    <t xml:space="preserve">           Total restricted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mp Grant Walker improvements</t>
  </si>
  <si>
    <t xml:space="preserve">     Central station improvements</t>
  </si>
  <si>
    <t xml:space="preserve">     Callegari Environment Center Administration Building</t>
  </si>
  <si>
    <t xml:space="preserve">     Coastal area research station improvements</t>
  </si>
  <si>
    <t xml:space="preserve">     Dean Lee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Plant, environment, and soil sciences improvements</t>
  </si>
  <si>
    <t xml:space="preserve">     Red river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Veterinary science containment facility</t>
  </si>
  <si>
    <t xml:space="preserve">         Total other sources</t>
  </si>
  <si>
    <t xml:space="preserve">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</xdr:row>
      <xdr:rowOff>9360</xdr:rowOff>
    </xdr:from>
    <xdr:to>
      <xdr:col>0</xdr:col>
      <xdr:colOff>258156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160" y="171360"/>
          <a:ext cx="2147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3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9"/>
      <c r="H8" s="2"/>
    </row>
    <row r="9" customFormat="false" ht="13.5" hidden="false" customHeight="false" outlineLevel="0" collapsed="false">
      <c r="A9" s="10"/>
      <c r="B9" s="11" t="s">
        <v>3</v>
      </c>
      <c r="C9" s="10"/>
      <c r="D9" s="10"/>
      <c r="E9" s="10"/>
      <c r="F9" s="10"/>
      <c r="G9" s="10"/>
      <c r="H9" s="11" t="s">
        <v>3</v>
      </c>
    </row>
    <row r="10" customFormat="false" ht="13.5" hidden="false" customHeight="false" outlineLevel="0" collapsed="false">
      <c r="A10" s="10"/>
      <c r="B10" s="12" t="n">
        <v>42551</v>
      </c>
      <c r="C10" s="10"/>
      <c r="D10" s="13" t="s">
        <v>4</v>
      </c>
      <c r="E10" s="10"/>
      <c r="F10" s="13" t="s">
        <v>5</v>
      </c>
      <c r="G10" s="10"/>
      <c r="H10" s="12" t="n">
        <v>42916</v>
      </c>
    </row>
    <row r="11" s="14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s="15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4" customFormat="true" ht="13.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5" customFormat="true" ht="13.5" hidden="false" customHeight="false" outlineLevel="0" collapsed="false">
      <c r="A14" s="10" t="s">
        <v>8</v>
      </c>
      <c r="B14" s="16" t="n">
        <v>0</v>
      </c>
      <c r="C14" s="10"/>
      <c r="D14" s="17" t="n">
        <v>31149</v>
      </c>
      <c r="E14" s="10"/>
      <c r="F14" s="17" t="n">
        <v>31149</v>
      </c>
      <c r="G14" s="10"/>
      <c r="H14" s="16" t="n">
        <f aca="false">B14+D14-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5" customFormat="true" ht="13.5" hidden="false" customHeight="false" outlineLevel="0" collapsed="false">
      <c r="A15" s="10" t="s">
        <v>9</v>
      </c>
      <c r="B15" s="18" t="n">
        <v>0</v>
      </c>
      <c r="C15" s="10"/>
      <c r="D15" s="18" t="n">
        <f aca="false">SUM(D14:D14)</f>
        <v>31149</v>
      </c>
      <c r="E15" s="10"/>
      <c r="F15" s="18" t="n">
        <f aca="false">SUM(F14:F14)</f>
        <v>31149</v>
      </c>
      <c r="G15" s="10"/>
      <c r="H15" s="18" t="n">
        <f aca="false">B15+D15-F15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5" customFormat="tru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4" customFormat="true" ht="13.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</row>
    <row r="18" s="15" customFormat="true" ht="13.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5" customFormat="true" ht="13.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5" customFormat="true" ht="13.5" hidden="false" customHeight="false" outlineLevel="0" collapsed="false">
      <c r="A20" s="10" t="s">
        <v>13</v>
      </c>
      <c r="B20" s="10" t="n">
        <v>74931</v>
      </c>
      <c r="C20" s="10"/>
      <c r="D20" s="10" t="n">
        <v>32840</v>
      </c>
      <c r="E20" s="10"/>
      <c r="F20" s="10" t="n">
        <v>0</v>
      </c>
      <c r="G20" s="10"/>
      <c r="H20" s="10" t="n">
        <f aca="false">B20+D20-F20</f>
        <v>10777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s="14" customFormat="true" ht="13.5" hidden="false" customHeight="false" outlineLevel="0" collapsed="false">
      <c r="A21" s="10" t="s">
        <v>14</v>
      </c>
      <c r="B21" s="10" t="n">
        <v>25788</v>
      </c>
      <c r="C21" s="10"/>
      <c r="D21" s="10" t="n">
        <v>0</v>
      </c>
      <c r="E21" s="10"/>
      <c r="F21" s="10" t="n">
        <v>0</v>
      </c>
      <c r="G21" s="10"/>
      <c r="H21" s="10" t="n">
        <f aca="false">B21+D21-F21</f>
        <v>25788</v>
      </c>
    </row>
    <row r="22" s="15" customFormat="true" ht="13.5" hidden="false" customHeight="false" outlineLevel="0" collapsed="false">
      <c r="A22" s="10" t="s">
        <v>15</v>
      </c>
      <c r="B22" s="10" t="n">
        <v>30033</v>
      </c>
      <c r="C22" s="10"/>
      <c r="D22" s="10" t="n">
        <v>0</v>
      </c>
      <c r="E22" s="10"/>
      <c r="F22" s="10" t="n">
        <f aca="false">37346-7425</f>
        <v>29921</v>
      </c>
      <c r="G22" s="10"/>
      <c r="H22" s="10" t="n">
        <f aca="false">B22+D22-F22</f>
        <v>11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4" customFormat="true" ht="13.5" hidden="false" customHeight="false" outlineLevel="0" collapsed="false">
      <c r="A23" s="10" t="s">
        <v>16</v>
      </c>
      <c r="B23" s="10" t="n">
        <v>19892</v>
      </c>
      <c r="C23" s="10"/>
      <c r="D23" s="10" t="n">
        <f aca="false">3707-1</f>
        <v>3706</v>
      </c>
      <c r="E23" s="10"/>
      <c r="F23" s="10" t="n">
        <v>0</v>
      </c>
      <c r="G23" s="10"/>
      <c r="H23" s="10" t="n">
        <f aca="false">B23+D23-F23</f>
        <v>23598</v>
      </c>
    </row>
    <row r="24" s="14" customFormat="true" ht="13.5" hidden="false" customHeight="false" outlineLevel="0" collapsed="false">
      <c r="A24" s="10" t="s">
        <v>17</v>
      </c>
      <c r="B24" s="18" t="n">
        <f aca="false">SUM(B20:B23)</f>
        <v>150644</v>
      </c>
      <c r="C24" s="10"/>
      <c r="D24" s="18" t="n">
        <f aca="false">SUM(D20:D23)</f>
        <v>36546</v>
      </c>
      <c r="E24" s="10"/>
      <c r="F24" s="18" t="n">
        <f aca="false">SUM(F20:F23)</f>
        <v>29921</v>
      </c>
      <c r="G24" s="10"/>
      <c r="H24" s="18" t="n">
        <f aca="false">SUM(H20:H23)</f>
        <v>157269</v>
      </c>
    </row>
    <row r="25" s="14" customFormat="true" ht="13.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</row>
    <row r="26" s="14" customFormat="true" ht="13.5" hidden="false" customHeight="false" outlineLevel="0" collapsed="false">
      <c r="A26" s="10" t="s">
        <v>19</v>
      </c>
      <c r="B26" s="10" t="n">
        <v>2845</v>
      </c>
      <c r="C26" s="10"/>
      <c r="D26" s="10" t="n">
        <v>0</v>
      </c>
      <c r="E26" s="10"/>
      <c r="F26" s="10" t="n">
        <v>0</v>
      </c>
      <c r="G26" s="10"/>
      <c r="H26" s="10" t="n">
        <f aca="false">B26+D26-F26</f>
        <v>2845</v>
      </c>
    </row>
    <row r="27" s="14" customFormat="true" ht="13.5" hidden="false" customHeight="false" outlineLevel="0" collapsed="false">
      <c r="A27" s="10" t="s">
        <v>20</v>
      </c>
      <c r="B27" s="18" t="n">
        <f aca="false">SUM(B26)</f>
        <v>2845</v>
      </c>
      <c r="C27" s="10"/>
      <c r="D27" s="18" t="n">
        <f aca="false">SUM(D26:D26)</f>
        <v>0</v>
      </c>
      <c r="E27" s="10"/>
      <c r="F27" s="18" t="n">
        <f aca="false">SUM(F26:F26)</f>
        <v>0</v>
      </c>
      <c r="G27" s="10"/>
      <c r="H27" s="18" t="n">
        <f aca="false">SUM(H26:H26)</f>
        <v>2845</v>
      </c>
    </row>
    <row r="28" s="15" customFormat="true" ht="13.5" hidden="false" customHeight="false" outlineLevel="0" collapsed="false">
      <c r="A28" s="10" t="s">
        <v>21</v>
      </c>
      <c r="B28" s="18" t="n">
        <f aca="false">B27+B24</f>
        <v>153489</v>
      </c>
      <c r="C28" s="10"/>
      <c r="D28" s="18" t="n">
        <f aca="false">D27+D24</f>
        <v>36546</v>
      </c>
      <c r="E28" s="10"/>
      <c r="F28" s="18" t="n">
        <f aca="false">F27+F24</f>
        <v>29921</v>
      </c>
      <c r="G28" s="10"/>
      <c r="H28" s="18" t="n">
        <f aca="false">H27+H24</f>
        <v>160114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s="14" customFormat="tru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s="15" customFormat="true" ht="13.5" hidden="false" customHeight="false" outlineLevel="0" collapsed="false">
      <c r="A30" s="10" t="s">
        <v>22</v>
      </c>
      <c r="B30" s="10"/>
      <c r="C30" s="10"/>
      <c r="D30" s="10"/>
      <c r="E30" s="10"/>
      <c r="F30" s="10"/>
      <c r="G30" s="10"/>
      <c r="H30" s="10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s="14" customFormat="true" ht="13.5" hidden="false" customHeight="false" outlineLevel="0" collapsed="false">
      <c r="A31" s="10" t="s">
        <v>23</v>
      </c>
      <c r="B31" s="10" t="n">
        <f aca="false">3700975-75842</f>
        <v>3625133</v>
      </c>
      <c r="C31" s="10"/>
      <c r="D31" s="10" t="n">
        <v>90747</v>
      </c>
      <c r="E31" s="10"/>
      <c r="F31" s="10" t="n">
        <v>217137</v>
      </c>
      <c r="G31" s="10"/>
      <c r="H31" s="10" t="n">
        <f aca="false">B31+D31-F31</f>
        <v>3498743</v>
      </c>
      <c r="M31" s="19"/>
    </row>
    <row r="32" s="14" customFormat="true" ht="13.5" hidden="false" customHeight="false" outlineLevel="0" collapsed="false">
      <c r="A32" s="10" t="s">
        <v>24</v>
      </c>
      <c r="B32" s="10" t="n">
        <v>1737</v>
      </c>
      <c r="C32" s="10"/>
      <c r="D32" s="10" t="n">
        <v>0</v>
      </c>
      <c r="E32" s="10"/>
      <c r="F32" s="10" t="n">
        <v>0</v>
      </c>
      <c r="G32" s="10"/>
      <c r="H32" s="10" t="n">
        <f aca="false">B32+D32-F32</f>
        <v>1737</v>
      </c>
    </row>
    <row r="33" s="14" customFormat="true" ht="13.5" hidden="false" customHeight="false" outlineLevel="0" collapsed="false">
      <c r="A33" s="10" t="s">
        <v>25</v>
      </c>
      <c r="B33" s="10" t="n">
        <v>14213</v>
      </c>
      <c r="C33" s="10"/>
      <c r="D33" s="10" t="n">
        <v>0</v>
      </c>
      <c r="E33" s="10"/>
      <c r="F33" s="10" t="n">
        <v>0</v>
      </c>
      <c r="G33" s="10"/>
      <c r="H33" s="10" t="n">
        <f aca="false">+B33+D33-F33</f>
        <v>14213</v>
      </c>
    </row>
    <row r="34" s="15" customFormat="true" ht="13.5" hidden="false" customHeight="false" outlineLevel="0" collapsed="false">
      <c r="A34" s="10" t="s">
        <v>26</v>
      </c>
      <c r="B34" s="10" t="n">
        <v>34647</v>
      </c>
      <c r="C34" s="10"/>
      <c r="D34" s="10" t="n">
        <v>0</v>
      </c>
      <c r="E34" s="10"/>
      <c r="F34" s="10" t="n">
        <v>0</v>
      </c>
      <c r="G34" s="10"/>
      <c r="H34" s="10" t="n">
        <f aca="false">+B34+D34-F34</f>
        <v>3464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s="15" customFormat="true" ht="13.5" hidden="false" customHeight="false" outlineLevel="0" collapsed="false">
      <c r="A35" s="10" t="s">
        <v>27</v>
      </c>
      <c r="B35" s="10" t="n">
        <v>0</v>
      </c>
      <c r="C35" s="10"/>
      <c r="D35" s="10"/>
      <c r="E35" s="10"/>
      <c r="F35" s="10"/>
      <c r="G35" s="10"/>
      <c r="H35" s="10" t="n">
        <f aca="false">+B35+D35-F35</f>
        <v>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s="14" customFormat="true" ht="13.5" hidden="false" customHeight="false" outlineLevel="0" collapsed="false">
      <c r="A36" s="10" t="s">
        <v>28</v>
      </c>
      <c r="B36" s="10" t="n">
        <v>99993</v>
      </c>
      <c r="C36" s="10"/>
      <c r="D36" s="10" t="n">
        <v>0</v>
      </c>
      <c r="E36" s="10"/>
      <c r="F36" s="10" t="n">
        <v>0</v>
      </c>
      <c r="G36" s="10"/>
      <c r="H36" s="10" t="n">
        <f aca="false">+B36+D36-F36</f>
        <v>99993</v>
      </c>
    </row>
    <row r="37" s="14" customFormat="true" ht="13.5" hidden="false" customHeight="false" outlineLevel="0" collapsed="false">
      <c r="A37" s="10" t="s">
        <v>29</v>
      </c>
      <c r="B37" s="10" t="n">
        <v>1731</v>
      </c>
      <c r="C37" s="10"/>
      <c r="D37" s="10" t="n">
        <v>0</v>
      </c>
      <c r="E37" s="10"/>
      <c r="F37" s="10" t="n">
        <v>0</v>
      </c>
      <c r="G37" s="10"/>
      <c r="H37" s="10" t="n">
        <f aca="false">+B37+D37-F37</f>
        <v>1731</v>
      </c>
    </row>
    <row r="38" s="15" customFormat="true" ht="13.5" hidden="false" customHeight="false" outlineLevel="0" collapsed="false">
      <c r="A38" s="10" t="s">
        <v>30</v>
      </c>
      <c r="B38" s="10" t="n">
        <v>572493</v>
      </c>
      <c r="C38" s="10"/>
      <c r="D38" s="10" t="n">
        <v>0</v>
      </c>
      <c r="E38" s="10"/>
      <c r="F38" s="10" t="n">
        <v>0</v>
      </c>
      <c r="G38" s="10"/>
      <c r="H38" s="10" t="n">
        <f aca="false">+B38+D38-F38</f>
        <v>572493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s="15" customFormat="true" ht="13.5" hidden="false" customHeight="false" outlineLevel="0" collapsed="false">
      <c r="A39" s="10" t="s">
        <v>31</v>
      </c>
      <c r="B39" s="10" t="n">
        <v>9609</v>
      </c>
      <c r="C39" s="10"/>
      <c r="D39" s="10" t="n">
        <v>0</v>
      </c>
      <c r="E39" s="10"/>
      <c r="F39" s="10" t="n">
        <v>0</v>
      </c>
      <c r="G39" s="10"/>
      <c r="H39" s="10" t="n">
        <f aca="false">+B39+D39-F39</f>
        <v>960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s="15" customFormat="true" ht="13.5" hidden="false" customHeight="false" outlineLevel="0" collapsed="false">
      <c r="A40" s="10" t="s">
        <v>32</v>
      </c>
      <c r="B40" s="10" t="n">
        <v>15283</v>
      </c>
      <c r="C40" s="10"/>
      <c r="D40" s="10"/>
      <c r="E40" s="10"/>
      <c r="F40" s="10" t="n">
        <v>2617</v>
      </c>
      <c r="G40" s="10"/>
      <c r="H40" s="10" t="n">
        <f aca="false">+B40+D40-F40</f>
        <v>12666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14" customFormat="true" ht="13.5" hidden="false" customHeight="false" outlineLevel="0" collapsed="false">
      <c r="A41" s="10" t="s">
        <v>33</v>
      </c>
      <c r="B41" s="10" t="n">
        <v>81689</v>
      </c>
      <c r="C41" s="10"/>
      <c r="D41" s="10" t="n">
        <v>0</v>
      </c>
      <c r="E41" s="10"/>
      <c r="F41" s="10" t="n">
        <v>0</v>
      </c>
      <c r="G41" s="10"/>
      <c r="H41" s="10" t="n">
        <f aca="false">+B41+D41-F41</f>
        <v>81689</v>
      </c>
    </row>
    <row r="42" s="14" customFormat="true" ht="13.5" hidden="false" customHeight="false" outlineLevel="0" collapsed="false">
      <c r="A42" s="10" t="s">
        <v>34</v>
      </c>
      <c r="B42" s="10" t="n">
        <v>144391</v>
      </c>
      <c r="C42" s="10"/>
      <c r="D42" s="10" t="n">
        <v>0</v>
      </c>
      <c r="E42" s="10"/>
      <c r="F42" s="10" t="n">
        <v>8496</v>
      </c>
      <c r="G42" s="10"/>
      <c r="H42" s="10" t="n">
        <f aca="false">+B42+D42-F42</f>
        <v>135895</v>
      </c>
    </row>
    <row r="43" s="14" customFormat="true" ht="13.5" hidden="false" customHeight="false" outlineLevel="0" collapsed="false">
      <c r="A43" s="10" t="s">
        <v>35</v>
      </c>
      <c r="B43" s="10" t="n">
        <v>60000</v>
      </c>
      <c r="C43" s="10"/>
      <c r="D43" s="10" t="n">
        <v>0</v>
      </c>
      <c r="E43" s="10"/>
      <c r="F43" s="10" t="n">
        <v>0</v>
      </c>
      <c r="G43" s="10"/>
      <c r="H43" s="10" t="n">
        <f aca="false">+B43+D43-F43</f>
        <v>60000</v>
      </c>
    </row>
    <row r="44" s="14" customFormat="true" ht="13.5" hidden="false" customHeight="false" outlineLevel="0" collapsed="false">
      <c r="A44" s="10" t="s">
        <v>36</v>
      </c>
      <c r="B44" s="10" t="n">
        <v>54891</v>
      </c>
      <c r="C44" s="10"/>
      <c r="D44" s="10" t="n">
        <v>972</v>
      </c>
      <c r="E44" s="10"/>
      <c r="F44" s="10" t="n">
        <v>0</v>
      </c>
      <c r="G44" s="10"/>
      <c r="H44" s="10" t="n">
        <f aca="false">+B44+D44-F44</f>
        <v>55863</v>
      </c>
    </row>
    <row r="45" s="15" customFormat="true" ht="13.5" hidden="false" customHeight="false" outlineLevel="0" collapsed="false">
      <c r="A45" s="10" t="s">
        <v>37</v>
      </c>
      <c r="B45" s="10" t="n">
        <v>859</v>
      </c>
      <c r="C45" s="10"/>
      <c r="D45" s="10" t="n">
        <v>0</v>
      </c>
      <c r="E45" s="10"/>
      <c r="F45" s="10" t="n">
        <v>0</v>
      </c>
      <c r="G45" s="10"/>
      <c r="H45" s="10" t="n">
        <f aca="false">+B45+D45-F45</f>
        <v>859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s="14" customFormat="true" ht="13.5" hidden="false" customHeight="false" outlineLevel="0" collapsed="false">
      <c r="A46" s="10" t="s">
        <v>38</v>
      </c>
      <c r="B46" s="10" t="n">
        <v>1966</v>
      </c>
      <c r="C46" s="10"/>
      <c r="D46" s="10" t="n">
        <v>0</v>
      </c>
      <c r="E46" s="10"/>
      <c r="F46" s="10" t="n">
        <v>0</v>
      </c>
      <c r="G46" s="10"/>
      <c r="H46" s="10" t="n">
        <f aca="false">+B46+D46-F46</f>
        <v>1966</v>
      </c>
    </row>
    <row r="47" s="14" customFormat="true" ht="13.5" hidden="false" customHeight="false" outlineLevel="0" collapsed="false">
      <c r="A47" s="10" t="s">
        <v>39</v>
      </c>
      <c r="B47" s="10" t="n">
        <v>213</v>
      </c>
      <c r="C47" s="10"/>
      <c r="D47" s="10" t="n">
        <v>0</v>
      </c>
      <c r="E47" s="10"/>
      <c r="F47" s="10" t="n">
        <v>0</v>
      </c>
      <c r="G47" s="10"/>
      <c r="H47" s="10" t="n">
        <f aca="false">+B47+D47-F47</f>
        <v>213</v>
      </c>
    </row>
    <row r="48" s="14" customFormat="true" ht="13.5" hidden="false" customHeight="false" outlineLevel="0" collapsed="false">
      <c r="A48" s="10" t="s">
        <v>40</v>
      </c>
      <c r="B48" s="10" t="n">
        <v>87807</v>
      </c>
      <c r="C48" s="10"/>
      <c r="D48" s="10" t="n">
        <v>0</v>
      </c>
      <c r="E48" s="10"/>
      <c r="F48" s="10" t="n">
        <v>0</v>
      </c>
      <c r="G48" s="10"/>
      <c r="H48" s="10" t="n">
        <f aca="false">+B48+D48-F48</f>
        <v>87807</v>
      </c>
    </row>
    <row r="49" s="15" customFormat="true" ht="13.5" hidden="false" customHeight="false" outlineLevel="0" collapsed="false">
      <c r="A49" s="10" t="s">
        <v>41</v>
      </c>
      <c r="B49" s="10" t="n">
        <v>4795</v>
      </c>
      <c r="C49" s="10"/>
      <c r="D49" s="10" t="n">
        <v>0</v>
      </c>
      <c r="E49" s="10"/>
      <c r="F49" s="10" t="n">
        <v>0</v>
      </c>
      <c r="G49" s="10"/>
      <c r="H49" s="10" t="n">
        <f aca="false">+B49+D49-F49</f>
        <v>4795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s="15" customFormat="true" ht="13.5" hidden="false" customHeight="false" outlineLevel="0" collapsed="false">
      <c r="A50" s="10" t="s">
        <v>42</v>
      </c>
      <c r="B50" s="10" t="n">
        <v>61220</v>
      </c>
      <c r="C50" s="10"/>
      <c r="D50" s="10" t="n">
        <v>0</v>
      </c>
      <c r="E50" s="10"/>
      <c r="F50" s="10" t="n">
        <f aca="false">33598+1</f>
        <v>33599</v>
      </c>
      <c r="G50" s="10"/>
      <c r="H50" s="10" t="n">
        <f aca="false">+B50+D50-F50</f>
        <v>27621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14" customFormat="true" ht="13.5" hidden="false" customHeight="false" outlineLevel="0" collapsed="false">
      <c r="A51" s="10" t="s">
        <v>43</v>
      </c>
      <c r="B51" s="18" t="n">
        <f aca="false">SUM(B31:B50)</f>
        <v>4872670</v>
      </c>
      <c r="C51" s="10"/>
      <c r="D51" s="18" t="n">
        <f aca="false">SUM(D31:D50)</f>
        <v>91719</v>
      </c>
      <c r="E51" s="10"/>
      <c r="F51" s="18" t="n">
        <f aca="false">SUM(F31:F50)</f>
        <v>261849</v>
      </c>
      <c r="G51" s="10"/>
      <c r="H51" s="18" t="n">
        <f aca="false">B51+D51-F51</f>
        <v>4702540</v>
      </c>
    </row>
    <row r="52" s="14" customFormat="tru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15" customFormat="tru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s="14" customFormat="true" ht="14.25" hidden="false" customHeight="false" outlineLevel="0" collapsed="false">
      <c r="A54" s="10" t="s">
        <v>44</v>
      </c>
      <c r="B54" s="20" t="n">
        <f aca="false">B51+B28+B15</f>
        <v>5026159</v>
      </c>
      <c r="C54" s="10"/>
      <c r="D54" s="20" t="n">
        <f aca="false">D51+D28+D15</f>
        <v>159414</v>
      </c>
      <c r="E54" s="10"/>
      <c r="F54" s="20" t="n">
        <f aca="false">F51+F28+F15</f>
        <v>322919</v>
      </c>
      <c r="G54" s="10"/>
      <c r="H54" s="20" t="n">
        <f aca="false">B54+D54-F54</f>
        <v>4862654</v>
      </c>
    </row>
    <row r="55" s="14" customFormat="tru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14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s="14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s="14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s="14" customFormat="true" ht="12.7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4"/>
    </row>
    <row r="60" s="14" customFormat="true" ht="12.7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</row>
    <row r="61" s="14" customFormat="true" ht="12.75" hidden="false" customHeight="false" outlineLevel="0" collapsed="false">
      <c r="A61" s="27"/>
      <c r="B61" s="28"/>
      <c r="C61" s="27"/>
      <c r="D61" s="28"/>
      <c r="E61" s="27"/>
      <c r="F61" s="28"/>
      <c r="G61" s="27"/>
      <c r="H61" s="28"/>
    </row>
    <row r="62" s="14" customFormat="tru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7"/>
      <c r="B65" s="30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31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</sheetData>
  <mergeCells count="5">
    <mergeCell ref="A3:A7"/>
    <mergeCell ref="B3:H3"/>
    <mergeCell ref="C4:G4"/>
    <mergeCell ref="B5:H5"/>
    <mergeCell ref="B6:H6"/>
  </mergeCells>
  <conditionalFormatting sqref="A12:H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Financial System Services</cp:lastModifiedBy>
  <cp:lastPrinted>2017-09-01T20:03:19Z</cp:lastPrinted>
  <dcterms:modified xsi:type="dcterms:W3CDTF">2017-11-09T14:52:13Z</dcterms:modified>
  <cp:revision>0</cp:revision>
  <dc:subject/>
  <dc:title/>
</cp:coreProperties>
</file>