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Titles" vbProcedure="false">'C2A AG'!$1:$11</definedName>
    <definedName function="false" hidden="false" name="DASH" vbProcedure="false">#REF!</definedName>
    <definedName function="false" hidden="false" name="FIRST" vbProcedure="false">'C2A AG'!$A$50:$M$85</definedName>
    <definedName function="false" hidden="false" name="H_1" vbProcedure="false">'C2A AG'!$A$3:$M$11</definedName>
    <definedName function="false" hidden="false" name="P_1" vbProcedure="false">'C2A AG'!$A$12:$M$133</definedName>
    <definedName function="false" hidden="false" name="\P" vbProcedure="false">#REF!</definedName>
    <definedName function="false" hidden="false" localSheetId="0" name="Print_Titles_MI" vbProcedure="false">'C2A A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ANALYSIS C-2A</t>
  </si>
  <si>
    <t xml:space="preserve">Current Unrestricted Fund Expenditures</t>
  </si>
  <si>
    <t xml:space="preserve">For the year ended June 30, 2017</t>
  </si>
  <si>
    <t xml:space="preserve">Salaries &amp; 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Hammond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utrition and food sciences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Director-cooperative extension service</t>
  </si>
  <si>
    <t xml:space="preserve">    International programs</t>
  </si>
  <si>
    <t xml:space="preserve">    LaHouse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Pecan </t>
  </si>
  <si>
    <t xml:space="preserve">    Red river</t>
  </si>
  <si>
    <t xml:space="preserve">    Rice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Communications</t>
  </si>
  <si>
    <t xml:space="preserve">    Executive management-Chancellor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Risk Management</t>
  </si>
  <si>
    <t xml:space="preserve">      Subtotal general administrative services</t>
  </si>
  <si>
    <t xml:space="preserve">     Allocation from System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\);_(* \-??_);_(@_)"/>
    <numFmt numFmtId="166" formatCode="_(* #,##0.00_);_(* \(#,##0.00\);_(* \-??_);_(@_)"/>
    <numFmt numFmtId="167" formatCode="_(\$* #,##0.00_);_(\$* \(#,##0.00\);_(\$* \-??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2166840</xdr:colOff>
      <xdr:row>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0"/>
          <a:ext cx="2158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5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3.74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25" min="14" style="1" width="7.61"/>
    <col collapsed="false" customWidth="false" hidden="false" outlineLevel="0" max="257" min="26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0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0" customFormat="true" ht="16.5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0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3.5" hidden="false" customHeight="false" outlineLevel="0" collapsed="false">
      <c r="A10" s="13"/>
      <c r="B10" s="13"/>
      <c r="C10" s="13"/>
      <c r="D10" s="13"/>
      <c r="E10" s="14" t="s">
        <v>3</v>
      </c>
      <c r="F10" s="13"/>
      <c r="G10" s="14" t="s">
        <v>4</v>
      </c>
      <c r="H10" s="13"/>
      <c r="I10" s="13"/>
      <c r="J10" s="13"/>
      <c r="K10" s="14" t="s">
        <v>5</v>
      </c>
      <c r="L10" s="13"/>
      <c r="M10" s="13"/>
    </row>
    <row r="11" customFormat="false" ht="13.5" hidden="false" customHeight="false" outlineLevel="0" collapsed="false">
      <c r="A11" s="13"/>
      <c r="B11" s="13"/>
      <c r="C11" s="15" t="s">
        <v>6</v>
      </c>
      <c r="D11" s="16"/>
      <c r="E11" s="15" t="s">
        <v>7</v>
      </c>
      <c r="F11" s="16"/>
      <c r="G11" s="15" t="s">
        <v>8</v>
      </c>
      <c r="H11" s="16"/>
      <c r="I11" s="15" t="s">
        <v>9</v>
      </c>
      <c r="J11" s="16"/>
      <c r="K11" s="15" t="s">
        <v>10</v>
      </c>
      <c r="L11" s="16"/>
      <c r="M11" s="15" t="s">
        <v>11</v>
      </c>
    </row>
    <row r="12" s="19" customFormat="true" ht="13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9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3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3" customFormat="true" ht="13.5" hidden="false" customHeight="true" outlineLevel="0" collapsed="false">
      <c r="A15" s="20" t="s">
        <v>14</v>
      </c>
      <c r="B15" s="20"/>
      <c r="C15" s="21" t="n">
        <f aca="false">SUM(E15:M15)</f>
        <v>563</v>
      </c>
      <c r="D15" s="20"/>
      <c r="E15" s="21" t="n">
        <v>334</v>
      </c>
      <c r="F15" s="20"/>
      <c r="G15" s="21" t="n">
        <v>229</v>
      </c>
      <c r="H15" s="20"/>
      <c r="I15" s="21" t="n">
        <v>0</v>
      </c>
      <c r="J15" s="20"/>
      <c r="K15" s="21" t="n">
        <v>0</v>
      </c>
      <c r="L15" s="20"/>
      <c r="M15" s="21" t="n">
        <v>0</v>
      </c>
    </row>
    <row r="16" s="3" customFormat="true" ht="13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19" customFormat="true" ht="13.5" hidden="false" customHeight="true" outlineLevel="0" collapsed="false">
      <c r="A17" s="17" t="s">
        <v>15</v>
      </c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9" customFormat="true" ht="13.5" hidden="false" customHeight="true" outlineLevel="0" collapsed="false">
      <c r="A18" s="17" t="s">
        <v>16</v>
      </c>
      <c r="B18" s="17"/>
      <c r="C18" s="20" t="n">
        <f aca="false">SUM(E18:M18)</f>
        <v>1213227</v>
      </c>
      <c r="D18" s="20"/>
      <c r="E18" s="20" t="n">
        <v>509240</v>
      </c>
      <c r="F18" s="20"/>
      <c r="G18" s="20" t="n">
        <v>333909</v>
      </c>
      <c r="H18" s="20"/>
      <c r="I18" s="20" t="n">
        <v>1507</v>
      </c>
      <c r="J18" s="20"/>
      <c r="K18" s="20" t="n">
        <v>368571</v>
      </c>
      <c r="L18" s="20"/>
      <c r="M18" s="20" t="n">
        <v>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9" customFormat="true" ht="13.5" hidden="false" customHeight="true" outlineLevel="0" collapsed="false">
      <c r="A19" s="17" t="s">
        <v>17</v>
      </c>
      <c r="B19" s="17"/>
      <c r="C19" s="20" t="n">
        <f aca="false">SUM(E19:M19)</f>
        <v>953640</v>
      </c>
      <c r="D19" s="20"/>
      <c r="E19" s="20" t="n">
        <v>608752</v>
      </c>
      <c r="F19" s="20"/>
      <c r="G19" s="20" t="n">
        <v>300945</v>
      </c>
      <c r="H19" s="20"/>
      <c r="I19" s="20" t="n">
        <v>15093</v>
      </c>
      <c r="J19" s="20"/>
      <c r="K19" s="20" t="n">
        <v>28850</v>
      </c>
      <c r="L19" s="20"/>
      <c r="M19" s="20" t="n">
        <v>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s="19" customFormat="true" ht="13.5" hidden="false" customHeight="true" outlineLevel="0" collapsed="false">
      <c r="A20" s="17" t="s">
        <v>18</v>
      </c>
      <c r="B20" s="17"/>
      <c r="C20" s="20" t="n">
        <f aca="false">SUM(E20:M20)</f>
        <v>2713930</v>
      </c>
      <c r="D20" s="20"/>
      <c r="E20" s="20" t="n">
        <v>1458186</v>
      </c>
      <c r="F20" s="20"/>
      <c r="G20" s="20" t="n">
        <v>607267</v>
      </c>
      <c r="H20" s="20"/>
      <c r="I20" s="20" t="n">
        <v>35155</v>
      </c>
      <c r="J20" s="20"/>
      <c r="K20" s="20" t="n">
        <v>534700</v>
      </c>
      <c r="L20" s="20"/>
      <c r="M20" s="20" t="n">
        <v>7862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s="19" customFormat="true" ht="13.5" hidden="false" customHeight="true" outlineLevel="0" collapsed="false">
      <c r="A21" s="17" t="s">
        <v>19</v>
      </c>
      <c r="B21" s="17"/>
      <c r="C21" s="20" t="n">
        <f aca="false">SUM(E21:M21)</f>
        <v>751678</v>
      </c>
      <c r="D21" s="20"/>
      <c r="E21" s="20" t="n">
        <v>333464</v>
      </c>
      <c r="F21" s="20"/>
      <c r="G21" s="20" t="n">
        <v>216217</v>
      </c>
      <c r="H21" s="20"/>
      <c r="I21" s="20" t="n">
        <v>0</v>
      </c>
      <c r="J21" s="20"/>
      <c r="K21" s="20" t="n">
        <v>178523</v>
      </c>
      <c r="L21" s="20"/>
      <c r="M21" s="20" t="n">
        <v>23474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s="19" customFormat="true" ht="13.5" hidden="false" customHeight="true" outlineLevel="0" collapsed="false">
      <c r="A22" s="17" t="s">
        <v>20</v>
      </c>
      <c r="B22" s="17"/>
      <c r="C22" s="20" t="n">
        <f aca="false">SUM(E22:M22)</f>
        <v>1134071</v>
      </c>
      <c r="D22" s="20"/>
      <c r="E22" s="20" t="n">
        <v>561108</v>
      </c>
      <c r="F22" s="20"/>
      <c r="G22" s="20" t="n">
        <v>344429</v>
      </c>
      <c r="H22" s="20"/>
      <c r="I22" s="20" t="n">
        <v>3960</v>
      </c>
      <c r="J22" s="20"/>
      <c r="K22" s="20" t="n">
        <v>220234</v>
      </c>
      <c r="L22" s="20"/>
      <c r="M22" s="20" t="n">
        <v>4340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19" customFormat="true" ht="13.5" hidden="false" customHeight="true" outlineLevel="0" collapsed="false">
      <c r="A23" s="17" t="s">
        <v>21</v>
      </c>
      <c r="B23" s="17"/>
      <c r="C23" s="20" t="n">
        <f aca="false">SUM(E23:M23)</f>
        <v>879001</v>
      </c>
      <c r="D23" s="20"/>
      <c r="E23" s="20" t="n">
        <v>528522</v>
      </c>
      <c r="F23" s="20"/>
      <c r="G23" s="20" t="n">
        <v>290639</v>
      </c>
      <c r="H23" s="20"/>
      <c r="I23" s="20" t="n">
        <v>8295</v>
      </c>
      <c r="J23" s="20"/>
      <c r="K23" s="20" t="n">
        <v>48316</v>
      </c>
      <c r="L23" s="20"/>
      <c r="M23" s="20" t="n">
        <v>322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s="19" customFormat="true" ht="13.5" hidden="false" customHeight="true" outlineLevel="0" collapsed="false">
      <c r="A24" s="17" t="s">
        <v>22</v>
      </c>
      <c r="B24" s="17"/>
      <c r="C24" s="20" t="n">
        <f aca="false">SUM(E24:M24)</f>
        <v>10841</v>
      </c>
      <c r="D24" s="20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10841</v>
      </c>
      <c r="L24" s="20"/>
      <c r="M24" s="20" t="n">
        <v>0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19" customFormat="true" ht="13.5" hidden="false" customHeight="true" outlineLevel="0" collapsed="false">
      <c r="A25" s="17" t="s">
        <v>23</v>
      </c>
      <c r="B25" s="17"/>
      <c r="C25" s="20" t="n">
        <f aca="false">SUM(E25:M25)</f>
        <v>572394</v>
      </c>
      <c r="D25" s="20"/>
      <c r="E25" s="20" t="n">
        <v>281781</v>
      </c>
      <c r="F25" s="20"/>
      <c r="G25" s="20" t="n">
        <v>150414</v>
      </c>
      <c r="H25" s="20"/>
      <c r="I25" s="20" t="n">
        <v>128</v>
      </c>
      <c r="J25" s="20"/>
      <c r="K25" s="20" t="n">
        <v>140015</v>
      </c>
      <c r="L25" s="20"/>
      <c r="M25" s="20" t="n">
        <v>5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s="19" customFormat="true" ht="13.5" hidden="false" customHeight="true" outlineLevel="0" collapsed="false">
      <c r="A26" s="17" t="s">
        <v>24</v>
      </c>
      <c r="B26" s="17"/>
      <c r="C26" s="20" t="n">
        <f aca="false">SUM(E26:M26)</f>
        <v>808442</v>
      </c>
      <c r="D26" s="20"/>
      <c r="E26" s="20" t="n">
        <v>428625</v>
      </c>
      <c r="F26" s="20"/>
      <c r="G26" s="20" t="n">
        <v>299157</v>
      </c>
      <c r="H26" s="20"/>
      <c r="I26" s="20" t="n">
        <v>1438</v>
      </c>
      <c r="J26" s="20"/>
      <c r="K26" s="20" t="n">
        <v>79222</v>
      </c>
      <c r="L26" s="20"/>
      <c r="M26" s="20" t="n">
        <v>0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s="19" customFormat="true" ht="13.5" hidden="false" customHeight="true" outlineLevel="0" collapsed="false">
      <c r="A27" s="17" t="s">
        <v>25</v>
      </c>
      <c r="B27" s="17"/>
      <c r="C27" s="20" t="n">
        <f aca="false">SUM(E27:M27)</f>
        <v>18373</v>
      </c>
      <c r="D27" s="20"/>
      <c r="E27" s="20" t="n">
        <v>7297</v>
      </c>
      <c r="F27" s="20"/>
      <c r="G27" s="20" t="n">
        <v>11076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19" customFormat="true" ht="13.5" hidden="false" customHeight="true" outlineLevel="0" collapsed="false">
      <c r="A28" s="17" t="s">
        <v>26</v>
      </c>
      <c r="B28" s="17"/>
      <c r="C28" s="20" t="n">
        <f aca="false">SUM(E28:M28)</f>
        <v>147623</v>
      </c>
      <c r="D28" s="20"/>
      <c r="E28" s="20" t="n">
        <v>87183</v>
      </c>
      <c r="F28" s="20"/>
      <c r="G28" s="20" t="n">
        <v>59769</v>
      </c>
      <c r="H28" s="20"/>
      <c r="I28" s="20" t="n">
        <v>0</v>
      </c>
      <c r="J28" s="20"/>
      <c r="K28" s="20" t="n">
        <v>671</v>
      </c>
      <c r="L28" s="20"/>
      <c r="M28" s="20" t="n">
        <v>0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19" customFormat="true" ht="13.5" hidden="false" customHeight="true" outlineLevel="0" collapsed="false">
      <c r="A29" s="17" t="s">
        <v>27</v>
      </c>
      <c r="B29" s="17"/>
      <c r="C29" s="20" t="n">
        <f aca="false">SUM(E29:M29)</f>
        <v>2503419</v>
      </c>
      <c r="D29" s="20"/>
      <c r="E29" s="20" t="n">
        <v>1212996</v>
      </c>
      <c r="F29" s="20"/>
      <c r="G29" s="20" t="n">
        <v>814478</v>
      </c>
      <c r="H29" s="20"/>
      <c r="I29" s="20" t="n">
        <v>633</v>
      </c>
      <c r="J29" s="20"/>
      <c r="K29" s="20" t="n">
        <v>397819</v>
      </c>
      <c r="L29" s="20"/>
      <c r="M29" s="20" t="n">
        <v>77493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s="19" customFormat="true" ht="13.5" hidden="false" customHeight="true" outlineLevel="0" collapsed="false">
      <c r="A30" s="17" t="s">
        <v>28</v>
      </c>
      <c r="B30" s="17"/>
      <c r="C30" s="20" t="n">
        <f aca="false">SUM(E30:M30)</f>
        <v>1023136</v>
      </c>
      <c r="D30" s="20"/>
      <c r="E30" s="20" t="n">
        <v>430537</v>
      </c>
      <c r="F30" s="20"/>
      <c r="G30" s="20" t="n">
        <v>284052</v>
      </c>
      <c r="H30" s="20"/>
      <c r="I30" s="20" t="n">
        <v>675</v>
      </c>
      <c r="J30" s="20"/>
      <c r="K30" s="20" t="n">
        <v>270404</v>
      </c>
      <c r="L30" s="20"/>
      <c r="M30" s="20" t="n">
        <v>37468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s="19" customFormat="true" ht="13.5" hidden="false" customHeight="true" outlineLevel="0" collapsed="false">
      <c r="A31" s="17" t="s">
        <v>29</v>
      </c>
      <c r="B31" s="17"/>
      <c r="C31" s="20" t="n">
        <f aca="false">SUM(E31:M31)</f>
        <v>1098977</v>
      </c>
      <c r="D31" s="20"/>
      <c r="E31" s="20" t="n">
        <v>374071</v>
      </c>
      <c r="F31" s="20"/>
      <c r="G31" s="20" t="n">
        <v>179409</v>
      </c>
      <c r="H31" s="20"/>
      <c r="I31" s="20" t="n">
        <v>10478</v>
      </c>
      <c r="J31" s="20"/>
      <c r="K31" s="20" t="n">
        <v>315420</v>
      </c>
      <c r="L31" s="20"/>
      <c r="M31" s="20" t="n">
        <v>21959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s="19" customFormat="true" ht="13.5" hidden="false" customHeight="true" outlineLevel="0" collapsed="false">
      <c r="A32" s="17" t="s">
        <v>30</v>
      </c>
      <c r="B32" s="17"/>
      <c r="C32" s="20" t="n">
        <f aca="false">SUM(E32:M32)</f>
        <v>1841288</v>
      </c>
      <c r="D32" s="20"/>
      <c r="E32" s="20" t="n">
        <v>1256302</v>
      </c>
      <c r="F32" s="20"/>
      <c r="G32" s="20" t="n">
        <v>492911</v>
      </c>
      <c r="H32" s="20"/>
      <c r="I32" s="20" t="n">
        <v>2567</v>
      </c>
      <c r="J32" s="20"/>
      <c r="K32" s="20" t="n">
        <v>61658</v>
      </c>
      <c r="L32" s="20"/>
      <c r="M32" s="20" t="n">
        <v>27850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s="19" customFormat="true" ht="13.5" hidden="false" customHeight="true" outlineLevel="0" collapsed="false">
      <c r="A33" s="17" t="s">
        <v>31</v>
      </c>
      <c r="B33" s="17"/>
      <c r="C33" s="20" t="n">
        <f aca="false">SUM(E33:M33)</f>
        <v>81120</v>
      </c>
      <c r="D33" s="20"/>
      <c r="E33" s="20" t="n">
        <v>48487</v>
      </c>
      <c r="F33" s="20"/>
      <c r="G33" s="20" t="n">
        <v>20050</v>
      </c>
      <c r="H33" s="20"/>
      <c r="I33" s="20" t="n">
        <v>0</v>
      </c>
      <c r="J33" s="20"/>
      <c r="K33" s="20" t="n">
        <v>12583</v>
      </c>
      <c r="L33" s="20"/>
      <c r="M33" s="20" t="n">
        <v>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s="19" customFormat="true" ht="13.5" hidden="false" customHeight="true" outlineLevel="0" collapsed="false">
      <c r="A34" s="17" t="s">
        <v>32</v>
      </c>
      <c r="B34" s="17"/>
      <c r="C34" s="20" t="n">
        <f aca="false">SUM(E34:M34)</f>
        <v>668084</v>
      </c>
      <c r="D34" s="20"/>
      <c r="E34" s="20" t="n">
        <v>367315</v>
      </c>
      <c r="F34" s="20"/>
      <c r="G34" s="20" t="n">
        <v>223852</v>
      </c>
      <c r="H34" s="20"/>
      <c r="I34" s="20" t="n">
        <v>593</v>
      </c>
      <c r="J34" s="20"/>
      <c r="K34" s="20" t="n">
        <v>76324</v>
      </c>
      <c r="L34" s="20"/>
      <c r="M34" s="20" t="n">
        <v>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19" customFormat="true" ht="13.5" hidden="false" customHeight="true" outlineLevel="0" collapsed="false">
      <c r="A35" s="17" t="s">
        <v>33</v>
      </c>
      <c r="B35" s="17"/>
      <c r="C35" s="20" t="n">
        <f aca="false">SUM(E35:M35)</f>
        <v>1353311</v>
      </c>
      <c r="D35" s="20"/>
      <c r="E35" s="20" t="n">
        <v>627843</v>
      </c>
      <c r="F35" s="20"/>
      <c r="G35" s="20" t="n">
        <v>383368</v>
      </c>
      <c r="H35" s="20"/>
      <c r="I35" s="20" t="n">
        <v>5749</v>
      </c>
      <c r="J35" s="20"/>
      <c r="K35" s="20" t="n">
        <v>333618</v>
      </c>
      <c r="L35" s="20"/>
      <c r="M35" s="20" t="n">
        <v>2733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9" customFormat="true" ht="13.5" hidden="false" customHeight="true" outlineLevel="0" collapsed="false">
      <c r="A36" s="17" t="s">
        <v>34</v>
      </c>
      <c r="B36" s="17"/>
      <c r="C36" s="20" t="n">
        <f aca="false">SUM(E36:M36)</f>
        <v>693722</v>
      </c>
      <c r="D36" s="20"/>
      <c r="E36" s="20" t="n">
        <v>359230</v>
      </c>
      <c r="F36" s="20"/>
      <c r="G36" s="20" t="n">
        <v>200989</v>
      </c>
      <c r="H36" s="20"/>
      <c r="I36" s="20" t="n">
        <v>3240</v>
      </c>
      <c r="J36" s="20"/>
      <c r="K36" s="20" t="n">
        <v>130263</v>
      </c>
      <c r="L36" s="20"/>
      <c r="M36" s="20" t="n">
        <v>0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s="19" customFormat="true" ht="13.5" hidden="false" customHeight="true" outlineLevel="0" collapsed="false">
      <c r="A37" s="17" t="s">
        <v>35</v>
      </c>
      <c r="B37" s="17"/>
      <c r="C37" s="20" t="n">
        <f aca="false">SUM(E37:M37)</f>
        <v>601653</v>
      </c>
      <c r="D37" s="20"/>
      <c r="E37" s="20" t="n">
        <v>286947</v>
      </c>
      <c r="F37" s="20"/>
      <c r="G37" s="20" t="n">
        <v>188501</v>
      </c>
      <c r="H37" s="20"/>
      <c r="I37" s="20" t="n">
        <v>95</v>
      </c>
      <c r="J37" s="20"/>
      <c r="K37" s="20" t="n">
        <v>126110</v>
      </c>
      <c r="L37" s="20"/>
      <c r="M37" s="20" t="n">
        <v>0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s="19" customFormat="true" ht="13.5" hidden="false" customHeight="true" outlineLevel="0" collapsed="false">
      <c r="A38" s="17" t="s">
        <v>36</v>
      </c>
      <c r="B38" s="17"/>
      <c r="C38" s="20" t="n">
        <f aca="false">SUM(E38:M38)</f>
        <v>1050909</v>
      </c>
      <c r="D38" s="20"/>
      <c r="E38" s="20" t="n">
        <v>555771</v>
      </c>
      <c r="F38" s="20"/>
      <c r="G38" s="20" t="n">
        <v>352114</v>
      </c>
      <c r="H38" s="20"/>
      <c r="I38" s="20" t="n">
        <v>665</v>
      </c>
      <c r="J38" s="20"/>
      <c r="K38" s="20" t="n">
        <v>131422</v>
      </c>
      <c r="L38" s="20"/>
      <c r="M38" s="20" t="n">
        <v>10937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s="19" customFormat="true" ht="13.5" hidden="false" customHeight="true" outlineLevel="0" collapsed="false">
      <c r="A39" s="17" t="s">
        <v>37</v>
      </c>
      <c r="B39" s="17"/>
      <c r="C39" s="20" t="n">
        <f aca="false">SUM(E39:M39)</f>
        <v>180206</v>
      </c>
      <c r="D39" s="20"/>
      <c r="E39" s="20" t="n">
        <v>103099</v>
      </c>
      <c r="F39" s="20"/>
      <c r="G39" s="20" t="n">
        <v>70256</v>
      </c>
      <c r="H39" s="20"/>
      <c r="I39" s="20" t="n">
        <v>0</v>
      </c>
      <c r="J39" s="20"/>
      <c r="K39" s="20" t="n">
        <v>6851</v>
      </c>
      <c r="L39" s="20"/>
      <c r="M39" s="20" t="n">
        <v>0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s="19" customFormat="true" ht="13.5" hidden="false" customHeight="true" outlineLevel="0" collapsed="false">
      <c r="A40" s="17" t="s">
        <v>38</v>
      </c>
      <c r="B40" s="17"/>
      <c r="C40" s="20" t="n">
        <f aca="false">SUM(E40:M40)</f>
        <v>150345</v>
      </c>
      <c r="D40" s="20"/>
      <c r="E40" s="20" t="n">
        <v>84421</v>
      </c>
      <c r="F40" s="20"/>
      <c r="G40" s="20" t="n">
        <v>57876</v>
      </c>
      <c r="H40" s="20"/>
      <c r="I40" s="20" t="n">
        <v>894</v>
      </c>
      <c r="J40" s="20"/>
      <c r="K40" s="20" t="n">
        <v>7154</v>
      </c>
      <c r="L40" s="20"/>
      <c r="M40" s="20" t="n">
        <v>0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s="19" customFormat="true" ht="13.5" hidden="false" customHeight="true" outlineLevel="0" collapsed="false">
      <c r="A41" s="17" t="s">
        <v>39</v>
      </c>
      <c r="B41" s="17"/>
      <c r="C41" s="20" t="n">
        <f aca="false">SUM(E41:M41)</f>
        <v>1986127</v>
      </c>
      <c r="D41" s="20"/>
      <c r="E41" s="20" t="n">
        <v>1323314</v>
      </c>
      <c r="F41" s="20"/>
      <c r="G41" s="20" t="n">
        <v>554305</v>
      </c>
      <c r="H41" s="20"/>
      <c r="I41" s="20" t="n">
        <v>14439</v>
      </c>
      <c r="J41" s="20"/>
      <c r="K41" s="20" t="n">
        <v>74091</v>
      </c>
      <c r="L41" s="20"/>
      <c r="M41" s="20" t="n">
        <v>19978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19" customFormat="true" ht="13.5" hidden="false" customHeight="true" outlineLevel="0" collapsed="false">
      <c r="A42" s="17" t="s">
        <v>40</v>
      </c>
      <c r="B42" s="17"/>
      <c r="C42" s="20" t="n">
        <f aca="false">SUM(E42:M42)</f>
        <v>322544</v>
      </c>
      <c r="D42" s="20"/>
      <c r="E42" s="20" t="n">
        <v>152612</v>
      </c>
      <c r="F42" s="20"/>
      <c r="G42" s="20" t="n">
        <v>117275</v>
      </c>
      <c r="H42" s="20"/>
      <c r="I42" s="20" t="n">
        <v>3378</v>
      </c>
      <c r="J42" s="20"/>
      <c r="K42" s="20" t="n">
        <v>38662</v>
      </c>
      <c r="L42" s="20"/>
      <c r="M42" s="20" t="n">
        <v>10617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s="19" customFormat="true" ht="13.5" hidden="false" customHeight="true" outlineLevel="0" collapsed="false">
      <c r="A43" s="17" t="s">
        <v>41</v>
      </c>
      <c r="B43" s="17"/>
      <c r="C43" s="20" t="n">
        <f aca="false">SUM(E43:M43)</f>
        <v>2738109</v>
      </c>
      <c r="D43" s="20"/>
      <c r="E43" s="20" t="n">
        <v>1738426</v>
      </c>
      <c r="F43" s="20"/>
      <c r="G43" s="20" t="n">
        <v>710796</v>
      </c>
      <c r="H43" s="20"/>
      <c r="I43" s="20" t="n">
        <v>19143</v>
      </c>
      <c r="J43" s="20"/>
      <c r="K43" s="20" t="n">
        <v>170540</v>
      </c>
      <c r="L43" s="20"/>
      <c r="M43" s="20" t="n">
        <v>99204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19" customFormat="true" ht="13.5" hidden="false" customHeight="true" outlineLevel="0" collapsed="false">
      <c r="A44" s="17" t="s">
        <v>42</v>
      </c>
      <c r="B44" s="17"/>
      <c r="C44" s="20" t="n">
        <f aca="false">SUM(E44:M44)</f>
        <v>2056412</v>
      </c>
      <c r="D44" s="20"/>
      <c r="E44" s="20" t="n">
        <v>1296797</v>
      </c>
      <c r="F44" s="20"/>
      <c r="G44" s="20" t="n">
        <v>659930</v>
      </c>
      <c r="H44" s="20"/>
      <c r="I44" s="20" t="n">
        <v>1342</v>
      </c>
      <c r="J44" s="20"/>
      <c r="K44" s="20" t="n">
        <v>63437</v>
      </c>
      <c r="L44" s="20"/>
      <c r="M44" s="20" t="n">
        <v>34906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19" customFormat="true" ht="13.5" hidden="false" customHeight="true" outlineLevel="0" collapsed="false">
      <c r="A45" s="17" t="s">
        <v>43</v>
      </c>
      <c r="B45" s="17"/>
      <c r="C45" s="20" t="n">
        <f aca="false">SUM(E45:M45)</f>
        <v>1297824</v>
      </c>
      <c r="D45" s="20"/>
      <c r="E45" s="20" t="n">
        <v>587603</v>
      </c>
      <c r="F45" s="20"/>
      <c r="G45" s="20" t="n">
        <v>376069</v>
      </c>
      <c r="H45" s="20"/>
      <c r="I45" s="20" t="n">
        <v>8132</v>
      </c>
      <c r="J45" s="20"/>
      <c r="K45" s="20" t="n">
        <v>301769</v>
      </c>
      <c r="L45" s="20"/>
      <c r="M45" s="20" t="n">
        <v>24251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s="19" customFormat="true" ht="13.5" hidden="false" customHeight="true" outlineLevel="0" collapsed="false">
      <c r="A46" s="17" t="s">
        <v>44</v>
      </c>
      <c r="B46" s="17"/>
      <c r="C46" s="20" t="n">
        <f aca="false">SUM(E46:M46)</f>
        <v>3055299</v>
      </c>
      <c r="D46" s="20"/>
      <c r="E46" s="20" t="n">
        <v>1991492</v>
      </c>
      <c r="F46" s="20"/>
      <c r="G46" s="20" t="n">
        <v>890613</v>
      </c>
      <c r="H46" s="20"/>
      <c r="I46" s="20" t="n">
        <v>50523</v>
      </c>
      <c r="J46" s="20"/>
      <c r="K46" s="20" t="n">
        <v>78420</v>
      </c>
      <c r="L46" s="20"/>
      <c r="M46" s="20" t="n">
        <v>44251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s="19" customFormat="true" ht="13.5" hidden="false" customHeight="true" outlineLevel="0" collapsed="false">
      <c r="A47" s="17" t="s">
        <v>45</v>
      </c>
      <c r="B47" s="17"/>
      <c r="C47" s="20" t="n">
        <f aca="false">SUM(E47:M47)</f>
        <v>294711</v>
      </c>
      <c r="D47" s="20"/>
      <c r="E47" s="20" t="n">
        <v>126266</v>
      </c>
      <c r="F47" s="20"/>
      <c r="G47" s="20" t="n">
        <v>86563</v>
      </c>
      <c r="H47" s="20"/>
      <c r="I47" s="20" t="n">
        <v>0</v>
      </c>
      <c r="J47" s="20"/>
      <c r="K47" s="20" t="n">
        <v>64959</v>
      </c>
      <c r="L47" s="20"/>
      <c r="M47" s="20" t="n">
        <v>16923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s="19" customFormat="true" ht="13.5" hidden="false" customHeight="true" outlineLevel="0" collapsed="false">
      <c r="A48" s="17" t="s">
        <v>46</v>
      </c>
      <c r="B48" s="17"/>
      <c r="C48" s="20" t="n">
        <f aca="false">SUM(E48:M48)</f>
        <v>1713924</v>
      </c>
      <c r="D48" s="20"/>
      <c r="E48" s="20" t="n">
        <v>965924</v>
      </c>
      <c r="F48" s="20"/>
      <c r="G48" s="20" t="n">
        <v>630491</v>
      </c>
      <c r="H48" s="20"/>
      <c r="I48" s="20" t="n">
        <v>425</v>
      </c>
      <c r="J48" s="20"/>
      <c r="K48" s="20" t="n">
        <v>89843</v>
      </c>
      <c r="L48" s="20"/>
      <c r="M48" s="20" t="n">
        <v>27241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19" customFormat="true" ht="13.5" hidden="false" customHeight="true" outlineLevel="0" collapsed="false">
      <c r="A49" s="17" t="s">
        <v>47</v>
      </c>
      <c r="B49" s="17"/>
      <c r="C49" s="20" t="n">
        <f aca="false">SUM(E49:M49)</f>
        <v>1250173</v>
      </c>
      <c r="D49" s="20"/>
      <c r="E49" s="20" t="n">
        <v>443134</v>
      </c>
      <c r="F49" s="20"/>
      <c r="G49" s="20" t="n">
        <v>307497</v>
      </c>
      <c r="H49" s="20"/>
      <c r="I49" s="20" t="n">
        <v>2192</v>
      </c>
      <c r="J49" s="20"/>
      <c r="K49" s="20" t="n">
        <v>402778</v>
      </c>
      <c r="L49" s="20"/>
      <c r="M49" s="20" t="n">
        <v>94572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19" customFormat="true" ht="13.5" hidden="false" customHeight="true" outlineLevel="0" collapsed="false">
      <c r="A50" s="17" t="s">
        <v>48</v>
      </c>
      <c r="B50" s="17"/>
      <c r="C50" s="20" t="n">
        <f aca="false">SUM(E50:M50)</f>
        <v>189791</v>
      </c>
      <c r="D50" s="20"/>
      <c r="E50" s="20" t="n">
        <v>100231</v>
      </c>
      <c r="F50" s="20"/>
      <c r="G50" s="20" t="n">
        <v>85557</v>
      </c>
      <c r="H50" s="20"/>
      <c r="I50" s="20" t="n">
        <v>2295</v>
      </c>
      <c r="J50" s="20"/>
      <c r="K50" s="20" t="n">
        <v>1708</v>
      </c>
      <c r="L50" s="20"/>
      <c r="M50" s="20" t="n">
        <v>0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19" customFormat="true" ht="13.5" hidden="false" customHeight="true" outlineLevel="0" collapsed="false">
      <c r="A51" s="17" t="s">
        <v>49</v>
      </c>
      <c r="B51" s="17"/>
      <c r="C51" s="20" t="n">
        <f aca="false">SUM(E51:M51)</f>
        <v>5251</v>
      </c>
      <c r="D51" s="20"/>
      <c r="E51" s="20" t="n">
        <v>500</v>
      </c>
      <c r="F51" s="20"/>
      <c r="G51" s="20" t="n">
        <v>343</v>
      </c>
      <c r="H51" s="20"/>
      <c r="I51" s="20" t="n">
        <v>0</v>
      </c>
      <c r="J51" s="20"/>
      <c r="K51" s="20" t="n">
        <v>4408</v>
      </c>
      <c r="L51" s="20"/>
      <c r="M51" s="20" t="n">
        <v>0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9" customFormat="true" ht="13.5" hidden="false" customHeight="true" outlineLevel="0" collapsed="false">
      <c r="A52" s="17" t="s">
        <v>50</v>
      </c>
      <c r="B52" s="17"/>
      <c r="C52" s="20" t="n">
        <f aca="false">SUM(E52:M52)</f>
        <v>1300081</v>
      </c>
      <c r="D52" s="20"/>
      <c r="E52" s="20" t="n">
        <v>663481</v>
      </c>
      <c r="F52" s="20"/>
      <c r="G52" s="20" t="n">
        <v>461238</v>
      </c>
      <c r="H52" s="20"/>
      <c r="I52" s="20" t="n">
        <v>4732</v>
      </c>
      <c r="J52" s="20"/>
      <c r="K52" s="20" t="n">
        <v>167079</v>
      </c>
      <c r="L52" s="20"/>
      <c r="M52" s="20" t="n">
        <v>3551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9" customFormat="true" ht="13.5" hidden="false" customHeight="true" outlineLevel="0" collapsed="false">
      <c r="A53" s="17" t="s">
        <v>51</v>
      </c>
      <c r="B53" s="17"/>
      <c r="C53" s="21" t="n">
        <f aca="false">SUM(E53:M53)</f>
        <v>930822</v>
      </c>
      <c r="D53" s="20"/>
      <c r="E53" s="21" t="n">
        <v>419202</v>
      </c>
      <c r="F53" s="20"/>
      <c r="G53" s="20" t="n">
        <v>270797</v>
      </c>
      <c r="H53" s="20"/>
      <c r="I53" s="21" t="n">
        <v>1038</v>
      </c>
      <c r="J53" s="20"/>
      <c r="K53" s="21" t="n">
        <v>234233</v>
      </c>
      <c r="L53" s="20"/>
      <c r="M53" s="20" t="n">
        <v>5552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9" customFormat="true" ht="13.5" hidden="false" customHeight="true" outlineLevel="0" collapsed="false">
      <c r="A54" s="17" t="s">
        <v>52</v>
      </c>
      <c r="B54" s="17"/>
      <c r="C54" s="21" t="n">
        <f aca="false">SUM(E54:M54)</f>
        <v>37590458</v>
      </c>
      <c r="D54" s="20"/>
      <c r="E54" s="21" t="n">
        <f aca="false">SUM(E18:E53)</f>
        <v>20320159</v>
      </c>
      <c r="F54" s="20"/>
      <c r="G54" s="22" t="n">
        <f aca="false">SUM(G18:G53)</f>
        <v>11033152</v>
      </c>
      <c r="H54" s="20"/>
      <c r="I54" s="21" t="n">
        <f aca="false">SUM(I18:I53)</f>
        <v>198804</v>
      </c>
      <c r="J54" s="20"/>
      <c r="K54" s="21" t="n">
        <f aca="false">SUM(K18:K53)</f>
        <v>5171496</v>
      </c>
      <c r="L54" s="20"/>
      <c r="M54" s="22" t="n">
        <f aca="false">SUM(M18:M53)</f>
        <v>866847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19" customFormat="true" ht="13.5" hidden="false" customHeight="true" outlineLevel="0" collapsed="false">
      <c r="A55" s="17"/>
      <c r="B55" s="1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19" customFormat="true" ht="13.5" hidden="false" customHeight="true" outlineLevel="0" collapsed="false">
      <c r="A56" s="17" t="s">
        <v>53</v>
      </c>
      <c r="B56" s="17"/>
      <c r="C56" s="21" t="n">
        <f aca="false">SUM(E56:M56)</f>
        <v>37591021</v>
      </c>
      <c r="D56" s="20"/>
      <c r="E56" s="21" t="n">
        <f aca="false">SUM(E54,E15)</f>
        <v>20320493</v>
      </c>
      <c r="F56" s="20"/>
      <c r="G56" s="21" t="n">
        <f aca="false">SUM(G54,G15)</f>
        <v>11033381</v>
      </c>
      <c r="H56" s="20"/>
      <c r="I56" s="21" t="n">
        <f aca="false">SUM(I54,I15)</f>
        <v>198804</v>
      </c>
      <c r="J56" s="20"/>
      <c r="K56" s="21" t="n">
        <f aca="false">SUM(K54,K15:K15)</f>
        <v>5171496</v>
      </c>
      <c r="L56" s="20"/>
      <c r="M56" s="21" t="n">
        <f aca="false">SUM(M54,M15)</f>
        <v>866847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19" customFormat="true" ht="13.5" hidden="false" customHeight="true" outlineLevel="0" collapsed="false">
      <c r="A57" s="17"/>
      <c r="B57" s="1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19" customFormat="true" ht="13.5" hidden="false" customHeight="true" outlineLevel="0" collapsed="false">
      <c r="A58" s="17" t="s">
        <v>54</v>
      </c>
      <c r="B58" s="1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19" customFormat="true" ht="13.5" hidden="false" customHeight="true" outlineLevel="0" collapsed="false">
      <c r="A59" s="17" t="s">
        <v>55</v>
      </c>
      <c r="B59" s="17"/>
      <c r="C59" s="20" t="n">
        <f aca="false">SUM(E59:M59)</f>
        <v>1402345</v>
      </c>
      <c r="D59" s="20"/>
      <c r="E59" s="20" t="n">
        <v>647485</v>
      </c>
      <c r="F59" s="20"/>
      <c r="G59" s="20" t="n">
        <v>307204</v>
      </c>
      <c r="H59" s="20"/>
      <c r="I59" s="20" t="n">
        <v>114142</v>
      </c>
      <c r="J59" s="20"/>
      <c r="K59" s="20" t="n">
        <v>323254</v>
      </c>
      <c r="L59" s="20"/>
      <c r="M59" s="20" t="n">
        <v>10260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19" customFormat="true" ht="13.5" hidden="false" customHeight="true" outlineLevel="0" collapsed="false">
      <c r="A60" s="17" t="s">
        <v>17</v>
      </c>
      <c r="B60" s="17"/>
      <c r="C60" s="20" t="n">
        <f aca="false">SUM(E60:M60)</f>
        <v>780374</v>
      </c>
      <c r="D60" s="20"/>
      <c r="E60" s="20" t="n">
        <v>473095</v>
      </c>
      <c r="F60" s="20"/>
      <c r="G60" s="20" t="n">
        <v>225480</v>
      </c>
      <c r="H60" s="20"/>
      <c r="I60" s="20" t="n">
        <v>21870</v>
      </c>
      <c r="J60" s="20"/>
      <c r="K60" s="20" t="n">
        <v>51558</v>
      </c>
      <c r="L60" s="20"/>
      <c r="M60" s="20" t="n">
        <v>8371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19" customFormat="true" ht="13.5" hidden="false" customHeight="true" outlineLevel="0" collapsed="false">
      <c r="A61" s="17" t="s">
        <v>56</v>
      </c>
      <c r="B61" s="17"/>
      <c r="C61" s="20" t="n">
        <f aca="false">SUM(E61:M61)</f>
        <v>359333</v>
      </c>
      <c r="D61" s="20"/>
      <c r="E61" s="20" t="n">
        <v>199463</v>
      </c>
      <c r="F61" s="20"/>
      <c r="G61" s="20" t="n">
        <v>136455</v>
      </c>
      <c r="H61" s="20"/>
      <c r="I61" s="20" t="n">
        <v>2451</v>
      </c>
      <c r="J61" s="20"/>
      <c r="K61" s="20" t="n">
        <v>20964</v>
      </c>
      <c r="L61" s="20"/>
      <c r="M61" s="20" t="n">
        <v>0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19" customFormat="true" ht="13.5" hidden="false" customHeight="true" outlineLevel="0" collapsed="false">
      <c r="A62" s="17" t="s">
        <v>57</v>
      </c>
      <c r="B62" s="17"/>
      <c r="C62" s="20" t="n">
        <f aca="false">SUM(E62:M62)</f>
        <v>262460</v>
      </c>
      <c r="D62" s="20"/>
      <c r="E62" s="20" t="n">
        <v>126029</v>
      </c>
      <c r="F62" s="20"/>
      <c r="G62" s="20" t="n">
        <v>86400</v>
      </c>
      <c r="H62" s="20"/>
      <c r="I62" s="20" t="n">
        <v>22631</v>
      </c>
      <c r="J62" s="20"/>
      <c r="K62" s="20" t="n">
        <v>25580</v>
      </c>
      <c r="L62" s="20"/>
      <c r="M62" s="20" t="n">
        <v>1820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19" customFormat="true" ht="13.5" hidden="false" customHeight="true" outlineLevel="0" collapsed="false">
      <c r="A63" s="17" t="s">
        <v>58</v>
      </c>
      <c r="B63" s="17"/>
      <c r="C63" s="20" t="n">
        <f aca="false">SUM(E63:M63)</f>
        <v>595513</v>
      </c>
      <c r="D63" s="20"/>
      <c r="E63" s="20" t="n">
        <v>340850</v>
      </c>
      <c r="F63" s="20"/>
      <c r="G63" s="20" t="n">
        <v>209811</v>
      </c>
      <c r="H63" s="20"/>
      <c r="I63" s="20" t="n">
        <v>10642</v>
      </c>
      <c r="J63" s="20"/>
      <c r="K63" s="20" t="n">
        <v>34068</v>
      </c>
      <c r="L63" s="20"/>
      <c r="M63" s="20" t="n">
        <v>142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19" customFormat="true" ht="13.5" hidden="false" customHeight="true" outlineLevel="0" collapsed="false">
      <c r="A64" s="17" t="s">
        <v>59</v>
      </c>
      <c r="B64" s="17"/>
      <c r="C64" s="20" t="n">
        <f aca="false">SUM(E64:M64)</f>
        <v>62353</v>
      </c>
      <c r="D64" s="20"/>
      <c r="E64" s="20" t="n">
        <v>36423</v>
      </c>
      <c r="F64" s="20"/>
      <c r="G64" s="20" t="n">
        <v>24970</v>
      </c>
      <c r="H64" s="20"/>
      <c r="I64" s="20" t="n">
        <v>0</v>
      </c>
      <c r="J64" s="20"/>
      <c r="K64" s="20" t="n">
        <v>960</v>
      </c>
      <c r="L64" s="20"/>
      <c r="M64" s="20" t="n">
        <v>0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19" customFormat="true" ht="13.5" hidden="false" customHeight="true" outlineLevel="0" collapsed="false">
      <c r="A65" s="17" t="s">
        <v>20</v>
      </c>
      <c r="B65" s="17"/>
      <c r="C65" s="20" t="n">
        <f aca="false">SUM(E65:M65)</f>
        <v>176487</v>
      </c>
      <c r="D65" s="20"/>
      <c r="E65" s="20" t="n">
        <v>102897</v>
      </c>
      <c r="F65" s="20"/>
      <c r="G65" s="20" t="n">
        <v>70542</v>
      </c>
      <c r="H65" s="20"/>
      <c r="I65" s="20" t="n">
        <v>0</v>
      </c>
      <c r="J65" s="20"/>
      <c r="K65" s="20" t="n">
        <v>3048</v>
      </c>
      <c r="L65" s="20"/>
      <c r="M65" s="20" t="n">
        <v>0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9" customFormat="true" ht="13.5" hidden="false" customHeight="true" outlineLevel="0" collapsed="false">
      <c r="A66" s="17" t="s">
        <v>21</v>
      </c>
      <c r="B66" s="17"/>
      <c r="C66" s="20" t="n">
        <f aca="false">SUM(E66:M66)</f>
        <v>344058</v>
      </c>
      <c r="D66" s="20"/>
      <c r="E66" s="20" t="n">
        <v>207484</v>
      </c>
      <c r="F66" s="20"/>
      <c r="G66" s="20" t="n">
        <v>117386</v>
      </c>
      <c r="H66" s="20"/>
      <c r="I66" s="20" t="n">
        <v>3916</v>
      </c>
      <c r="J66" s="20"/>
      <c r="K66" s="20" t="n">
        <v>14826</v>
      </c>
      <c r="L66" s="20"/>
      <c r="M66" s="20" t="n">
        <v>446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19" customFormat="true" ht="13.5" hidden="false" customHeight="true" outlineLevel="0" collapsed="false">
      <c r="A67" s="17" t="s">
        <v>22</v>
      </c>
      <c r="B67" s="17"/>
      <c r="C67" s="20" t="n">
        <f aca="false">SUM(E67:M67)</f>
        <v>12677</v>
      </c>
      <c r="D67" s="20"/>
      <c r="E67" s="20" t="n">
        <v>7500</v>
      </c>
      <c r="F67" s="20"/>
      <c r="G67" s="20" t="n">
        <v>5142</v>
      </c>
      <c r="H67" s="20"/>
      <c r="I67" s="20" t="n">
        <v>0</v>
      </c>
      <c r="J67" s="20"/>
      <c r="K67" s="20" t="n">
        <v>35</v>
      </c>
      <c r="L67" s="20"/>
      <c r="M67" s="20" t="n">
        <v>0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19" customFormat="true" ht="13.5" hidden="false" customHeight="true" outlineLevel="0" collapsed="false">
      <c r="A68" s="17" t="s">
        <v>60</v>
      </c>
      <c r="B68" s="17"/>
      <c r="C68" s="20" t="n">
        <f aca="false">SUM(E68:M68)</f>
        <v>26978</v>
      </c>
      <c r="D68" s="20"/>
      <c r="E68" s="20" t="n">
        <v>11176</v>
      </c>
      <c r="F68" s="20"/>
      <c r="G68" s="20" t="n">
        <v>7662</v>
      </c>
      <c r="H68" s="20"/>
      <c r="I68" s="20" t="n">
        <v>0</v>
      </c>
      <c r="J68" s="20"/>
      <c r="K68" s="20" t="n">
        <v>8140</v>
      </c>
      <c r="L68" s="20"/>
      <c r="M68" s="20" t="n">
        <v>0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19" customFormat="true" ht="13.5" hidden="false" customHeight="true" outlineLevel="0" collapsed="false">
      <c r="A69" s="17" t="s">
        <v>61</v>
      </c>
      <c r="B69" s="17"/>
      <c r="C69" s="20" t="n">
        <f aca="false">SUM(E69:M69)</f>
        <v>531089</v>
      </c>
      <c r="D69" s="20"/>
      <c r="E69" s="20" t="n">
        <v>290508</v>
      </c>
      <c r="F69" s="20"/>
      <c r="G69" s="20" t="n">
        <v>139008</v>
      </c>
      <c r="H69" s="20"/>
      <c r="I69" s="20" t="n">
        <v>1619</v>
      </c>
      <c r="J69" s="20"/>
      <c r="K69" s="20" t="n">
        <v>83483</v>
      </c>
      <c r="L69" s="20"/>
      <c r="M69" s="20" t="n">
        <v>16471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19" customFormat="true" ht="13.5" hidden="false" customHeight="true" outlineLevel="0" collapsed="false">
      <c r="A70" s="17" t="s">
        <v>62</v>
      </c>
      <c r="B70" s="17"/>
      <c r="C70" s="20" t="n">
        <f aca="false">SUM(E70:M70)</f>
        <v>1666153</v>
      </c>
      <c r="D70" s="20"/>
      <c r="E70" s="20" t="n">
        <v>670354</v>
      </c>
      <c r="F70" s="20"/>
      <c r="G70" s="20" t="n">
        <v>432342</v>
      </c>
      <c r="H70" s="20"/>
      <c r="I70" s="20" t="n">
        <v>20051</v>
      </c>
      <c r="J70" s="20"/>
      <c r="K70" s="20" t="n">
        <v>543406</v>
      </c>
      <c r="L70" s="20"/>
      <c r="M70" s="20" t="n">
        <v>0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19" customFormat="true" ht="13.5" hidden="false" customHeight="true" outlineLevel="0" collapsed="false">
      <c r="A71" s="17" t="s">
        <v>63</v>
      </c>
      <c r="B71" s="17"/>
      <c r="C71" s="20" t="n">
        <f aca="false">SUM(E71:M71)</f>
        <v>1609800</v>
      </c>
      <c r="D71" s="20"/>
      <c r="E71" s="20" t="n">
        <v>1045697</v>
      </c>
      <c r="F71" s="20"/>
      <c r="G71" s="20" t="n">
        <v>453276</v>
      </c>
      <c r="H71" s="20"/>
      <c r="I71" s="20" t="n">
        <v>69521</v>
      </c>
      <c r="J71" s="20"/>
      <c r="K71" s="20" t="n">
        <v>39241</v>
      </c>
      <c r="L71" s="20"/>
      <c r="M71" s="20" t="n">
        <v>2065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19" customFormat="true" ht="13.5" hidden="false" customHeight="true" outlineLevel="0" collapsed="false">
      <c r="A72" s="17" t="s">
        <v>64</v>
      </c>
      <c r="B72" s="17"/>
      <c r="C72" s="20" t="n">
        <f aca="false">SUM(E72:M72)</f>
        <v>1549987</v>
      </c>
      <c r="D72" s="20"/>
      <c r="E72" s="20" t="n">
        <v>651034</v>
      </c>
      <c r="F72" s="20"/>
      <c r="G72" s="20" t="n">
        <v>397168</v>
      </c>
      <c r="H72" s="20"/>
      <c r="I72" s="20" t="n">
        <v>44703</v>
      </c>
      <c r="J72" s="20"/>
      <c r="K72" s="20" t="n">
        <v>448052</v>
      </c>
      <c r="L72" s="20"/>
      <c r="M72" s="20" t="n">
        <v>9030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19" customFormat="true" ht="13.5" hidden="false" customHeight="true" outlineLevel="0" collapsed="false">
      <c r="A73" s="17" t="s">
        <v>30</v>
      </c>
      <c r="B73" s="17"/>
      <c r="C73" s="20" t="n">
        <f aca="false">SUM(E73:M73)</f>
        <v>544302</v>
      </c>
      <c r="D73" s="20"/>
      <c r="E73" s="20" t="n">
        <v>306669</v>
      </c>
      <c r="F73" s="20"/>
      <c r="G73" s="20" t="n">
        <v>194767</v>
      </c>
      <c r="H73" s="20"/>
      <c r="I73" s="20" t="n">
        <v>6935</v>
      </c>
      <c r="J73" s="20"/>
      <c r="K73" s="20" t="n">
        <v>32238</v>
      </c>
      <c r="L73" s="20"/>
      <c r="M73" s="20" t="n">
        <v>3693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19" customFormat="true" ht="13.5" hidden="false" customHeight="true" outlineLevel="0" collapsed="false">
      <c r="A74" s="17" t="s">
        <v>32</v>
      </c>
      <c r="B74" s="17"/>
      <c r="C74" s="20" t="n">
        <f aca="false">SUM(E74:M74)</f>
        <v>119035</v>
      </c>
      <c r="D74" s="20"/>
      <c r="E74" s="20" t="n">
        <v>84252</v>
      </c>
      <c r="F74" s="20"/>
      <c r="G74" s="20" t="n">
        <v>28678</v>
      </c>
      <c r="H74" s="20"/>
      <c r="I74" s="20" t="n">
        <v>0</v>
      </c>
      <c r="J74" s="20"/>
      <c r="K74" s="20" t="n">
        <v>6105</v>
      </c>
      <c r="L74" s="20"/>
      <c r="M74" s="20" t="n">
        <v>0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19" customFormat="true" ht="13.5" hidden="false" customHeight="true" outlineLevel="0" collapsed="false">
      <c r="A75" s="17" t="s">
        <v>33</v>
      </c>
      <c r="B75" s="17"/>
      <c r="C75" s="20" t="n">
        <f aca="false">SUM(E75:M75)</f>
        <v>47309</v>
      </c>
      <c r="D75" s="20"/>
      <c r="E75" s="20" t="n">
        <v>28067</v>
      </c>
      <c r="F75" s="20"/>
      <c r="G75" s="20" t="n">
        <v>19242</v>
      </c>
      <c r="H75" s="20"/>
      <c r="I75" s="20" t="n">
        <v>0</v>
      </c>
      <c r="J75" s="20"/>
      <c r="K75" s="20" t="n">
        <v>0</v>
      </c>
      <c r="L75" s="20"/>
      <c r="M75" s="20" t="n">
        <v>0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19" customFormat="true" ht="13.5" hidden="false" customHeight="true" outlineLevel="0" collapsed="false">
      <c r="A76" s="17" t="s">
        <v>65</v>
      </c>
      <c r="B76" s="17"/>
      <c r="C76" s="20" t="n">
        <f aca="false">SUM(E76:M76)</f>
        <v>15990</v>
      </c>
      <c r="D76" s="20"/>
      <c r="E76" s="20" t="n">
        <v>5318</v>
      </c>
      <c r="F76" s="20"/>
      <c r="G76" s="20" t="n">
        <v>3646</v>
      </c>
      <c r="H76" s="20"/>
      <c r="I76" s="20" t="n">
        <v>6614</v>
      </c>
      <c r="J76" s="20"/>
      <c r="K76" s="20" t="n">
        <v>412</v>
      </c>
      <c r="L76" s="20"/>
      <c r="M76" s="20" t="n">
        <v>0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19" customFormat="true" ht="13.5" hidden="false" customHeight="true" outlineLevel="0" collapsed="false">
      <c r="A77" s="17" t="s">
        <v>66</v>
      </c>
      <c r="B77" s="17"/>
      <c r="C77" s="20" t="n">
        <f aca="false">SUM(E77:M77)</f>
        <v>143681</v>
      </c>
      <c r="D77" s="20"/>
      <c r="E77" s="20" t="n">
        <v>66802</v>
      </c>
      <c r="F77" s="20"/>
      <c r="G77" s="20" t="n">
        <v>39954</v>
      </c>
      <c r="H77" s="20"/>
      <c r="I77" s="20" t="n">
        <v>95</v>
      </c>
      <c r="J77" s="20"/>
      <c r="K77" s="20" t="n">
        <v>36295</v>
      </c>
      <c r="L77" s="20"/>
      <c r="M77" s="20" t="n">
        <v>535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19" customFormat="true" ht="13.5" hidden="false" customHeight="true" outlineLevel="0" collapsed="false">
      <c r="A78" s="17" t="s">
        <v>67</v>
      </c>
      <c r="B78" s="17"/>
      <c r="C78" s="20" t="n">
        <f aca="false">SUM(E78:M78)</f>
        <v>572065</v>
      </c>
      <c r="D78" s="20"/>
      <c r="E78" s="20" t="n">
        <v>218496</v>
      </c>
      <c r="F78" s="20"/>
      <c r="G78" s="20" t="n">
        <v>143309</v>
      </c>
      <c r="H78" s="20"/>
      <c r="I78" s="20" t="n">
        <v>36359</v>
      </c>
      <c r="J78" s="20"/>
      <c r="K78" s="20" t="n">
        <v>172477</v>
      </c>
      <c r="L78" s="20"/>
      <c r="M78" s="20" t="n">
        <v>1424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19" customFormat="true" ht="13.5" hidden="false" customHeight="true" outlineLevel="0" collapsed="false">
      <c r="A79" s="17" t="s">
        <v>35</v>
      </c>
      <c r="B79" s="17"/>
      <c r="C79" s="20" t="n">
        <f aca="false">SUM(E79:M79)</f>
        <v>123923</v>
      </c>
      <c r="D79" s="20"/>
      <c r="E79" s="20" t="n">
        <v>73473</v>
      </c>
      <c r="F79" s="20"/>
      <c r="G79" s="20" t="n">
        <v>50370</v>
      </c>
      <c r="H79" s="20"/>
      <c r="I79" s="20" t="n">
        <v>0</v>
      </c>
      <c r="J79" s="20"/>
      <c r="K79" s="20" t="n">
        <v>80</v>
      </c>
      <c r="L79" s="20"/>
      <c r="M79" s="20" t="n">
        <v>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19" customFormat="true" ht="13.5" hidden="false" customHeight="true" outlineLevel="0" collapsed="false">
      <c r="A80" s="17" t="s">
        <v>68</v>
      </c>
      <c r="B80" s="17"/>
      <c r="C80" s="20" t="n">
        <f aca="false">SUM(E80:M80)</f>
        <v>547519</v>
      </c>
      <c r="D80" s="20"/>
      <c r="E80" s="20" t="n">
        <v>356447</v>
      </c>
      <c r="F80" s="20"/>
      <c r="G80" s="20" t="n">
        <v>169866</v>
      </c>
      <c r="H80" s="20"/>
      <c r="I80" s="20" t="n">
        <v>11670</v>
      </c>
      <c r="J80" s="20"/>
      <c r="K80" s="20" t="n">
        <v>9536</v>
      </c>
      <c r="L80" s="20"/>
      <c r="M80" s="20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19" customFormat="true" ht="13.5" hidden="false" customHeight="true" outlineLevel="0" collapsed="false">
      <c r="A81" s="17" t="s">
        <v>69</v>
      </c>
      <c r="B81" s="17"/>
      <c r="C81" s="20" t="n">
        <f aca="false">SUM(E81:M81)</f>
        <v>2449822</v>
      </c>
      <c r="D81" s="20"/>
      <c r="E81" s="20" t="n">
        <v>1576266</v>
      </c>
      <c r="F81" s="20"/>
      <c r="G81" s="20" t="n">
        <v>653577</v>
      </c>
      <c r="H81" s="20"/>
      <c r="I81" s="20" t="n">
        <v>161355</v>
      </c>
      <c r="J81" s="20"/>
      <c r="K81" s="20" t="n">
        <v>58360</v>
      </c>
      <c r="L81" s="20"/>
      <c r="M81" s="20" t="n">
        <v>264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19" customFormat="true" ht="13.5" hidden="false" customHeight="true" outlineLevel="0" collapsed="false">
      <c r="A82" s="17" t="s">
        <v>70</v>
      </c>
      <c r="B82" s="17"/>
      <c r="C82" s="20" t="n">
        <f aca="false">SUM(E82:M82)</f>
        <v>437006</v>
      </c>
      <c r="D82" s="20"/>
      <c r="E82" s="20" t="n">
        <v>257275</v>
      </c>
      <c r="F82" s="20"/>
      <c r="G82" s="20" t="n">
        <v>158644</v>
      </c>
      <c r="H82" s="20"/>
      <c r="I82" s="20" t="n">
        <v>363</v>
      </c>
      <c r="J82" s="20"/>
      <c r="K82" s="20" t="n">
        <v>20724</v>
      </c>
      <c r="L82" s="20"/>
      <c r="M82" s="20" t="n">
        <v>0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19" customFormat="true" ht="13.5" hidden="false" customHeight="true" outlineLevel="0" collapsed="false">
      <c r="A83" s="17" t="s">
        <v>71</v>
      </c>
      <c r="B83" s="17"/>
      <c r="C83" s="20" t="n">
        <f aca="false">SUM(E83:M83)</f>
        <v>2252804</v>
      </c>
      <c r="D83" s="20"/>
      <c r="E83" s="20" t="n">
        <v>1486013</v>
      </c>
      <c r="F83" s="20"/>
      <c r="G83" s="20" t="n">
        <v>619692</v>
      </c>
      <c r="H83" s="20"/>
      <c r="I83" s="20" t="n">
        <v>93269</v>
      </c>
      <c r="J83" s="20"/>
      <c r="K83" s="20" t="n">
        <v>53441</v>
      </c>
      <c r="L83" s="20"/>
      <c r="M83" s="20" t="n">
        <v>389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s="19" customFormat="true" ht="13.5" hidden="false" customHeight="true" outlineLevel="0" collapsed="false">
      <c r="A84" s="17" t="s">
        <v>39</v>
      </c>
      <c r="B84" s="17"/>
      <c r="C84" s="20" t="n">
        <f aca="false">SUM(E84:M84)</f>
        <v>1231343</v>
      </c>
      <c r="D84" s="20"/>
      <c r="E84" s="20" t="n">
        <v>610987</v>
      </c>
      <c r="F84" s="20"/>
      <c r="G84" s="20" t="n">
        <v>341495</v>
      </c>
      <c r="H84" s="20"/>
      <c r="I84" s="20" t="n">
        <v>31103</v>
      </c>
      <c r="J84" s="20"/>
      <c r="K84" s="20" t="n">
        <v>210533</v>
      </c>
      <c r="L84" s="20"/>
      <c r="M84" s="20" t="n">
        <v>37225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s="19" customFormat="true" ht="13.5" hidden="false" customHeight="true" outlineLevel="0" collapsed="false">
      <c r="A85" s="17" t="s">
        <v>72</v>
      </c>
      <c r="B85" s="17"/>
      <c r="C85" s="20" t="n">
        <f aca="false">SUM(E85:M85)</f>
        <v>122607</v>
      </c>
      <c r="D85" s="20"/>
      <c r="E85" s="20" t="n">
        <v>72424</v>
      </c>
      <c r="F85" s="20"/>
      <c r="G85" s="20" t="n">
        <v>49651</v>
      </c>
      <c r="H85" s="20"/>
      <c r="I85" s="20" t="n">
        <v>532</v>
      </c>
      <c r="J85" s="20"/>
      <c r="K85" s="20" t="n">
        <v>0</v>
      </c>
      <c r="L85" s="20"/>
      <c r="M85" s="20" t="n">
        <v>0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s="19" customFormat="true" ht="13.5" hidden="false" customHeight="true" outlineLevel="0" collapsed="false">
      <c r="A86" s="17" t="s">
        <v>41</v>
      </c>
      <c r="B86" s="17"/>
      <c r="C86" s="20" t="n">
        <f aca="false">SUM(E86:M86)</f>
        <v>1158441</v>
      </c>
      <c r="D86" s="20"/>
      <c r="E86" s="20" t="n">
        <v>707356</v>
      </c>
      <c r="F86" s="20"/>
      <c r="G86" s="20" t="n">
        <v>409740</v>
      </c>
      <c r="H86" s="20"/>
      <c r="I86" s="20" t="n">
        <v>14253</v>
      </c>
      <c r="J86" s="20"/>
      <c r="K86" s="20" t="n">
        <v>24711</v>
      </c>
      <c r="L86" s="20"/>
      <c r="M86" s="20" t="n">
        <v>2381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s="19" customFormat="true" ht="13.5" hidden="false" customHeight="true" outlineLevel="0" collapsed="false">
      <c r="A87" s="17" t="s">
        <v>42</v>
      </c>
      <c r="B87" s="17"/>
      <c r="C87" s="20" t="n">
        <f aca="false">SUM(E87:M87)</f>
        <v>551525</v>
      </c>
      <c r="D87" s="20"/>
      <c r="E87" s="20" t="n">
        <v>323795</v>
      </c>
      <c r="F87" s="20"/>
      <c r="G87" s="20" t="n">
        <v>184452</v>
      </c>
      <c r="H87" s="20"/>
      <c r="I87" s="20" t="n">
        <v>167</v>
      </c>
      <c r="J87" s="20"/>
      <c r="K87" s="20" t="n">
        <v>38422</v>
      </c>
      <c r="L87" s="20"/>
      <c r="M87" s="20" t="n">
        <v>4689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s="19" customFormat="true" ht="13.5" hidden="false" customHeight="true" outlineLevel="0" collapsed="false">
      <c r="A88" s="17" t="s">
        <v>73</v>
      </c>
      <c r="B88" s="17"/>
      <c r="C88" s="20" t="n">
        <f aca="false">SUM(E88:M88)</f>
        <v>159215</v>
      </c>
      <c r="D88" s="20"/>
      <c r="E88" s="20" t="n">
        <v>94440</v>
      </c>
      <c r="F88" s="20"/>
      <c r="G88" s="20" t="n">
        <v>64744</v>
      </c>
      <c r="H88" s="20"/>
      <c r="I88" s="20" t="n">
        <v>31</v>
      </c>
      <c r="J88" s="20"/>
      <c r="K88" s="20" t="n">
        <v>0</v>
      </c>
      <c r="L88" s="20"/>
      <c r="M88" s="20" t="n">
        <v>0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s="19" customFormat="true" ht="13.5" hidden="false" customHeight="true" outlineLevel="0" collapsed="false">
      <c r="A89" s="17" t="s">
        <v>44</v>
      </c>
      <c r="B89" s="17"/>
      <c r="C89" s="20" t="n">
        <f aca="false">SUM(E89:M89)</f>
        <v>314216</v>
      </c>
      <c r="D89" s="20"/>
      <c r="E89" s="20" t="n">
        <v>179750</v>
      </c>
      <c r="F89" s="20"/>
      <c r="G89" s="20" t="n">
        <v>111961</v>
      </c>
      <c r="H89" s="20"/>
      <c r="I89" s="20" t="n">
        <v>463</v>
      </c>
      <c r="J89" s="20"/>
      <c r="K89" s="20" t="n">
        <v>17155</v>
      </c>
      <c r="L89" s="20"/>
      <c r="M89" s="20" t="n">
        <v>4887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s="19" customFormat="true" ht="13.5" hidden="false" customHeight="true" outlineLevel="0" collapsed="false">
      <c r="A90" s="17" t="s">
        <v>74</v>
      </c>
      <c r="B90" s="17"/>
      <c r="C90" s="20" t="n">
        <f aca="false">SUM(E90:M90)</f>
        <v>8023</v>
      </c>
      <c r="D90" s="20"/>
      <c r="E90" s="20" t="n">
        <v>4760</v>
      </c>
      <c r="F90" s="20"/>
      <c r="G90" s="20" t="n">
        <v>3263</v>
      </c>
      <c r="H90" s="20"/>
      <c r="I90" s="20" t="n">
        <v>0</v>
      </c>
      <c r="J90" s="20"/>
      <c r="K90" s="20" t="n">
        <v>0</v>
      </c>
      <c r="L90" s="20"/>
      <c r="M90" s="20" t="n">
        <v>0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s="19" customFormat="true" ht="13.5" hidden="false" customHeight="true" outlineLevel="0" collapsed="false">
      <c r="A91" s="17" t="s">
        <v>75</v>
      </c>
      <c r="B91" s="17"/>
      <c r="C91" s="20" t="n">
        <f aca="false">SUM(E91:M91)</f>
        <v>575415</v>
      </c>
      <c r="D91" s="20"/>
      <c r="E91" s="20" t="n">
        <v>335362</v>
      </c>
      <c r="F91" s="20"/>
      <c r="G91" s="20" t="n">
        <v>229910</v>
      </c>
      <c r="H91" s="20"/>
      <c r="I91" s="20" t="n">
        <v>1246</v>
      </c>
      <c r="J91" s="20"/>
      <c r="K91" s="20" t="n">
        <v>7287</v>
      </c>
      <c r="L91" s="20"/>
      <c r="M91" s="20" t="n">
        <v>1610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s="19" customFormat="true" ht="13.5" hidden="false" customHeight="true" outlineLevel="0" collapsed="false">
      <c r="A92" s="17" t="s">
        <v>76</v>
      </c>
      <c r="B92" s="17"/>
      <c r="C92" s="20" t="n">
        <f aca="false">SUM(E92:M92)</f>
        <v>3417440</v>
      </c>
      <c r="D92" s="20"/>
      <c r="E92" s="20" t="n">
        <v>2287058</v>
      </c>
      <c r="F92" s="20"/>
      <c r="G92" s="20" t="n">
        <v>867381</v>
      </c>
      <c r="H92" s="20"/>
      <c r="I92" s="20" t="n">
        <v>146825</v>
      </c>
      <c r="J92" s="20"/>
      <c r="K92" s="20" t="n">
        <v>113290</v>
      </c>
      <c r="L92" s="20"/>
      <c r="M92" s="20" t="n">
        <v>2886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s="19" customFormat="true" ht="13.5" hidden="false" customHeight="true" outlineLevel="0" collapsed="false">
      <c r="A93" s="17" t="s">
        <v>77</v>
      </c>
      <c r="B93" s="17"/>
      <c r="C93" s="20" t="n">
        <f aca="false">SUM(E93:M93)</f>
        <v>645213</v>
      </c>
      <c r="D93" s="20"/>
      <c r="E93" s="20" t="n">
        <v>389864</v>
      </c>
      <c r="F93" s="20"/>
      <c r="G93" s="20" t="n">
        <v>226352</v>
      </c>
      <c r="H93" s="20"/>
      <c r="I93" s="20" t="n">
        <v>19587</v>
      </c>
      <c r="J93" s="20"/>
      <c r="K93" s="20" t="n">
        <v>9410</v>
      </c>
      <c r="L93" s="20"/>
      <c r="M93" s="20" t="n">
        <v>0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s="19" customFormat="true" ht="13.5" hidden="false" customHeight="true" outlineLevel="0" collapsed="false">
      <c r="A94" s="17" t="s">
        <v>78</v>
      </c>
      <c r="B94" s="17"/>
      <c r="C94" s="20" t="n">
        <f aca="false">SUM(E94:M94)</f>
        <v>3144345</v>
      </c>
      <c r="D94" s="20"/>
      <c r="E94" s="20" t="n">
        <v>2114075</v>
      </c>
      <c r="F94" s="20"/>
      <c r="G94" s="20" t="n">
        <v>783908</v>
      </c>
      <c r="H94" s="20"/>
      <c r="I94" s="20" t="n">
        <v>136518</v>
      </c>
      <c r="J94" s="20"/>
      <c r="K94" s="20" t="n">
        <v>102259</v>
      </c>
      <c r="L94" s="20"/>
      <c r="M94" s="20" t="n">
        <v>7585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s="19" customFormat="true" ht="13.5" hidden="false" customHeight="true" outlineLevel="0" collapsed="false">
      <c r="A95" s="17" t="s">
        <v>50</v>
      </c>
      <c r="B95" s="17"/>
      <c r="C95" s="20" t="n">
        <f aca="false">SUM(E95:M95)</f>
        <v>7079</v>
      </c>
      <c r="D95" s="20"/>
      <c r="E95" s="20" t="n">
        <v>4200</v>
      </c>
      <c r="F95" s="20"/>
      <c r="G95" s="20" t="n">
        <v>2879</v>
      </c>
      <c r="H95" s="20"/>
      <c r="I95" s="20" t="n">
        <v>0</v>
      </c>
      <c r="J95" s="20"/>
      <c r="K95" s="20" t="n">
        <v>0</v>
      </c>
      <c r="L95" s="20"/>
      <c r="M95" s="20" t="n">
        <v>0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19" customFormat="true" ht="13.5" hidden="false" customHeight="true" outlineLevel="0" collapsed="false">
      <c r="A96" s="17" t="s">
        <v>79</v>
      </c>
      <c r="B96" s="17"/>
      <c r="C96" s="20" t="n">
        <f aca="false">SUM(E96:M96)</f>
        <v>102276</v>
      </c>
      <c r="D96" s="20"/>
      <c r="E96" s="20" t="n">
        <v>60678</v>
      </c>
      <c r="F96" s="20"/>
      <c r="G96" s="20" t="n">
        <v>41598</v>
      </c>
      <c r="H96" s="20"/>
      <c r="I96" s="20" t="n">
        <v>0</v>
      </c>
      <c r="J96" s="20"/>
      <c r="K96" s="20" t="n">
        <v>0</v>
      </c>
      <c r="L96" s="20"/>
      <c r="M96" s="20" t="n">
        <v>0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s="19" customFormat="true" ht="13.5" hidden="false" customHeight="true" outlineLevel="0" collapsed="false">
      <c r="A97" s="17" t="s">
        <v>80</v>
      </c>
      <c r="B97" s="17"/>
      <c r="C97" s="21" t="n">
        <f aca="false">SUM(E97:M97)</f>
        <v>256809</v>
      </c>
      <c r="D97" s="20"/>
      <c r="E97" s="20" t="n">
        <v>147032</v>
      </c>
      <c r="F97" s="20"/>
      <c r="G97" s="20" t="n">
        <v>88955</v>
      </c>
      <c r="H97" s="20"/>
      <c r="I97" s="20" t="n">
        <v>6655</v>
      </c>
      <c r="J97" s="20"/>
      <c r="K97" s="20" t="n">
        <v>14167</v>
      </c>
      <c r="L97" s="20"/>
      <c r="M97" s="20" t="n">
        <v>0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s="19" customFormat="true" ht="13.5" hidden="false" customHeight="true" outlineLevel="0" collapsed="false">
      <c r="A98" s="17"/>
      <c r="B98" s="17"/>
      <c r="C98" s="23"/>
      <c r="D98" s="20"/>
      <c r="E98" s="23"/>
      <c r="F98" s="20"/>
      <c r="G98" s="23"/>
      <c r="H98" s="20"/>
      <c r="I98" s="23"/>
      <c r="J98" s="20"/>
      <c r="K98" s="23"/>
      <c r="L98" s="20"/>
      <c r="M98" s="23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19" customFormat="true" ht="13.5" hidden="false" customHeight="true" outlineLevel="0" collapsed="false">
      <c r="A99" s="17" t="s">
        <v>81</v>
      </c>
      <c r="B99" s="17"/>
      <c r="C99" s="21" t="n">
        <f aca="false">SUM(E99:M99)</f>
        <v>28327010</v>
      </c>
      <c r="D99" s="20"/>
      <c r="E99" s="21" t="n">
        <f aca="false">SUM(E59:E97)</f>
        <v>16600854</v>
      </c>
      <c r="F99" s="20"/>
      <c r="G99" s="21" t="n">
        <f aca="false">SUM(G59:G97)</f>
        <v>8100880</v>
      </c>
      <c r="H99" s="20"/>
      <c r="I99" s="21" t="n">
        <f aca="false">SUM(I59:I97)</f>
        <v>985586</v>
      </c>
      <c r="J99" s="20"/>
      <c r="K99" s="21" t="n">
        <f aca="false">SUM(K59:K97)</f>
        <v>2523517</v>
      </c>
      <c r="L99" s="20"/>
      <c r="M99" s="21" t="n">
        <f aca="false">SUM(M59:M97)</f>
        <v>116173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  <row r="100" s="19" customFormat="true" ht="13.5" hidden="false" customHeight="true" outlineLevel="0" collapsed="false">
      <c r="A100" s="17"/>
      <c r="B100" s="17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</row>
    <row r="101" s="19" customFormat="true" ht="13.5" hidden="false" customHeight="true" outlineLevel="0" collapsed="false">
      <c r="A101" s="17" t="s">
        <v>82</v>
      </c>
      <c r="B101" s="17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</row>
    <row r="102" s="19" customFormat="true" ht="13.5" hidden="false" customHeight="true" outlineLevel="0" collapsed="false">
      <c r="A102" s="17" t="s">
        <v>57</v>
      </c>
      <c r="B102" s="17"/>
      <c r="C102" s="20" t="n">
        <f aca="false">SUM(E102:M102)</f>
        <v>-138</v>
      </c>
      <c r="D102" s="20"/>
      <c r="E102" s="20" t="n">
        <v>0</v>
      </c>
      <c r="F102" s="20"/>
      <c r="G102" s="20" t="n">
        <v>0</v>
      </c>
      <c r="H102" s="20"/>
      <c r="I102" s="20" t="n">
        <v>-927</v>
      </c>
      <c r="J102" s="20"/>
      <c r="K102" s="20" t="n">
        <v>789</v>
      </c>
      <c r="L102" s="20"/>
      <c r="M102" s="20" t="n">
        <v>0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</row>
    <row r="103" s="19" customFormat="true" ht="13.5" hidden="false" customHeight="true" outlineLevel="0" collapsed="false">
      <c r="A103" s="17" t="s">
        <v>83</v>
      </c>
      <c r="B103" s="17"/>
      <c r="C103" s="20" t="n">
        <f aca="false">SUM(E103:M103)</f>
        <v>3060360</v>
      </c>
      <c r="D103" s="20"/>
      <c r="E103" s="20" t="n">
        <v>1593101</v>
      </c>
      <c r="F103" s="20"/>
      <c r="G103" s="20" t="n">
        <v>1055832</v>
      </c>
      <c r="H103" s="20"/>
      <c r="I103" s="20" t="n">
        <v>17832</v>
      </c>
      <c r="J103" s="20"/>
      <c r="K103" s="20" t="n">
        <v>332435</v>
      </c>
      <c r="L103" s="20"/>
      <c r="M103" s="20" t="n">
        <v>61160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</row>
    <row r="104" s="19" customFormat="true" ht="13.5" hidden="false" customHeight="true" outlineLevel="0" collapsed="false">
      <c r="A104" s="17" t="s">
        <v>84</v>
      </c>
      <c r="B104" s="17"/>
      <c r="C104" s="20" t="n">
        <f aca="false">SUM(E104:M104)</f>
        <v>79334</v>
      </c>
      <c r="D104" s="20"/>
      <c r="E104" s="20" t="n">
        <v>33001</v>
      </c>
      <c r="F104" s="20"/>
      <c r="G104" s="20" t="n">
        <v>21206</v>
      </c>
      <c r="H104" s="20"/>
      <c r="I104" s="20" t="n">
        <v>3720</v>
      </c>
      <c r="J104" s="20"/>
      <c r="K104" s="20" t="n">
        <v>21407</v>
      </c>
      <c r="L104" s="20"/>
      <c r="M104" s="20" t="n">
        <v>0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s="19" customFormat="true" ht="13.5" hidden="false" customHeight="true" outlineLevel="0" collapsed="false">
      <c r="A105" s="17" t="s">
        <v>85</v>
      </c>
      <c r="B105" s="17"/>
      <c r="C105" s="21" t="n">
        <f aca="false">SUM(E105:M105)</f>
        <v>300198</v>
      </c>
      <c r="D105" s="20"/>
      <c r="E105" s="20" t="n">
        <v>99696</v>
      </c>
      <c r="F105" s="20"/>
      <c r="G105" s="20" t="n">
        <v>79941</v>
      </c>
      <c r="H105" s="20"/>
      <c r="I105" s="20" t="n">
        <v>0</v>
      </c>
      <c r="J105" s="20"/>
      <c r="K105" s="20" t="n">
        <v>120561</v>
      </c>
      <c r="L105" s="20"/>
      <c r="M105" s="20" t="n">
        <v>0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s="19" customFormat="true" ht="13.5" hidden="false" customHeight="true" outlineLevel="0" collapsed="false">
      <c r="A106" s="17"/>
      <c r="B106" s="17"/>
      <c r="C106" s="23"/>
      <c r="D106" s="20"/>
      <c r="E106" s="23"/>
      <c r="F106" s="20"/>
      <c r="G106" s="23"/>
      <c r="H106" s="20"/>
      <c r="I106" s="23"/>
      <c r="J106" s="20"/>
      <c r="K106" s="23"/>
      <c r="L106" s="20"/>
      <c r="M106" s="23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</row>
    <row r="107" s="19" customFormat="true" ht="13.5" hidden="false" customHeight="true" outlineLevel="0" collapsed="false">
      <c r="A107" s="17" t="s">
        <v>86</v>
      </c>
      <c r="B107" s="17"/>
      <c r="C107" s="21" t="n">
        <f aca="false">SUM(E107:M107)</f>
        <v>3439754</v>
      </c>
      <c r="D107" s="20"/>
      <c r="E107" s="21" t="n">
        <f aca="false">SUM(E102:E106)</f>
        <v>1725798</v>
      </c>
      <c r="F107" s="20"/>
      <c r="G107" s="21" t="n">
        <f aca="false">SUM(G102:G106)</f>
        <v>1156979</v>
      </c>
      <c r="H107" s="20"/>
      <c r="I107" s="21" t="n">
        <f aca="false">SUM(I102:I106)</f>
        <v>20625</v>
      </c>
      <c r="J107" s="20"/>
      <c r="K107" s="21" t="n">
        <f aca="false">SUM(K102:K106)</f>
        <v>475192</v>
      </c>
      <c r="L107" s="20"/>
      <c r="M107" s="21" t="n">
        <f aca="false">SUM(M102:M106)</f>
        <v>61160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</row>
    <row r="108" s="19" customFormat="true" ht="13.5" hidden="false" customHeight="true" outlineLevel="0" collapsed="false">
      <c r="A108" s="17"/>
      <c r="B108" s="17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</row>
    <row r="109" s="19" customFormat="true" ht="13.5" hidden="false" customHeight="true" outlineLevel="0" collapsed="false">
      <c r="A109" s="17" t="s">
        <v>87</v>
      </c>
      <c r="B109" s="17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</row>
    <row r="110" s="19" customFormat="true" ht="13.5" hidden="false" customHeight="true" outlineLevel="0" collapsed="false">
      <c r="A110" s="17" t="s">
        <v>88</v>
      </c>
      <c r="B110" s="17"/>
      <c r="C110" s="21" t="n">
        <f aca="false">SUM(E110:M110)</f>
        <v>1708024</v>
      </c>
      <c r="D110" s="20"/>
      <c r="E110" s="21" t="n">
        <v>982002</v>
      </c>
      <c r="F110" s="20"/>
      <c r="G110" s="21" t="n">
        <v>682307</v>
      </c>
      <c r="H110" s="20"/>
      <c r="I110" s="21" t="n">
        <v>14588</v>
      </c>
      <c r="J110" s="20"/>
      <c r="K110" s="21" t="n">
        <v>29127</v>
      </c>
      <c r="L110" s="20"/>
      <c r="M110" s="21" t="n">
        <v>0</v>
      </c>
      <c r="N110" s="24"/>
      <c r="O110" s="24"/>
      <c r="P110" s="24"/>
      <c r="Q110" s="24"/>
      <c r="R110" s="24"/>
      <c r="S110" s="24"/>
      <c r="T110" s="24"/>
      <c r="U110" s="24"/>
      <c r="V110" s="18"/>
      <c r="W110" s="18"/>
      <c r="X110" s="18"/>
      <c r="Y110" s="18"/>
    </row>
    <row r="111" s="19" customFormat="true" ht="13.5" hidden="false" customHeight="true" outlineLevel="0" collapsed="false">
      <c r="A111" s="17"/>
      <c r="B111" s="17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4"/>
      <c r="O111" s="24"/>
      <c r="P111" s="24"/>
      <c r="Q111" s="24"/>
      <c r="R111" s="24"/>
      <c r="S111" s="24"/>
      <c r="T111" s="24"/>
      <c r="U111" s="24"/>
      <c r="V111" s="18"/>
      <c r="W111" s="18"/>
      <c r="X111" s="18"/>
      <c r="Y111" s="18"/>
    </row>
    <row r="112" s="19" customFormat="true" ht="13.5" hidden="false" customHeight="true" outlineLevel="0" collapsed="false">
      <c r="A112" s="17" t="s">
        <v>89</v>
      </c>
      <c r="B112" s="17"/>
      <c r="C112" s="21" t="n">
        <f aca="false">SUM(E112:M112)</f>
        <v>1304874</v>
      </c>
      <c r="D112" s="20"/>
      <c r="E112" s="21" t="n">
        <v>555439</v>
      </c>
      <c r="F112" s="20"/>
      <c r="G112" s="21" t="n">
        <v>330457</v>
      </c>
      <c r="H112" s="20"/>
      <c r="I112" s="21" t="n">
        <v>38235</v>
      </c>
      <c r="J112" s="20"/>
      <c r="K112" s="21" t="n">
        <v>380525</v>
      </c>
      <c r="L112" s="20"/>
      <c r="M112" s="21" t="n">
        <v>218</v>
      </c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</row>
    <row r="113" s="19" customFormat="true" ht="13.5" hidden="false" customHeight="true" outlineLevel="0" collapsed="false">
      <c r="A113" s="17"/>
      <c r="B113" s="17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4" s="19" customFormat="true" ht="13.5" hidden="false" customHeight="true" outlineLevel="0" collapsed="false">
      <c r="A114" s="17" t="s">
        <v>90</v>
      </c>
      <c r="B114" s="17"/>
      <c r="C114" s="21" t="n">
        <f aca="false">SUM(E114:M114)</f>
        <v>86447</v>
      </c>
      <c r="D114" s="20"/>
      <c r="E114" s="21" t="n">
        <v>50875</v>
      </c>
      <c r="F114" s="20"/>
      <c r="G114" s="21" t="n">
        <v>34878</v>
      </c>
      <c r="H114" s="20"/>
      <c r="I114" s="21" t="n">
        <v>590</v>
      </c>
      <c r="J114" s="20"/>
      <c r="K114" s="21" t="n">
        <v>104</v>
      </c>
      <c r="L114" s="20"/>
      <c r="M114" s="21" t="n">
        <v>0</v>
      </c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</row>
    <row r="115" s="19" customFormat="true" ht="13.5" hidden="false" customHeight="true" outlineLevel="0" collapsed="false">
      <c r="A115" s="17"/>
      <c r="B115" s="17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</row>
    <row r="116" s="19" customFormat="true" ht="13.5" hidden="false" customHeight="true" outlineLevel="0" collapsed="false">
      <c r="A116" s="17" t="s">
        <v>91</v>
      </c>
      <c r="B116" s="17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</row>
    <row r="117" s="19" customFormat="true" ht="13.5" hidden="false" customHeight="true" outlineLevel="0" collapsed="false">
      <c r="A117" s="26" t="s">
        <v>92</v>
      </c>
      <c r="B117" s="17"/>
      <c r="C117" s="20" t="n">
        <f aca="false">SUM(E117:M117)</f>
        <v>2590727</v>
      </c>
      <c r="D117" s="20"/>
      <c r="E117" s="20" t="n">
        <v>1479562</v>
      </c>
      <c r="F117" s="20"/>
      <c r="G117" s="20" t="n">
        <v>999447</v>
      </c>
      <c r="H117" s="20"/>
      <c r="I117" s="20" t="n">
        <v>27823</v>
      </c>
      <c r="J117" s="20"/>
      <c r="K117" s="20" t="n">
        <v>82245</v>
      </c>
      <c r="L117" s="20"/>
      <c r="M117" s="20" t="n">
        <v>1650</v>
      </c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</row>
    <row r="118" s="19" customFormat="true" ht="13.5" hidden="false" customHeight="true" outlineLevel="0" collapsed="false">
      <c r="A118" s="17" t="s">
        <v>93</v>
      </c>
      <c r="B118" s="17"/>
      <c r="C118" s="20" t="n">
        <f aca="false">SUM(E118:M118)</f>
        <v>1040153</v>
      </c>
      <c r="D118" s="20"/>
      <c r="E118" s="20" t="n">
        <v>0</v>
      </c>
      <c r="F118" s="20"/>
      <c r="G118" s="20" t="n">
        <v>0</v>
      </c>
      <c r="H118" s="20"/>
      <c r="I118" s="20" t="n">
        <v>0</v>
      </c>
      <c r="J118" s="20"/>
      <c r="K118" s="20" t="n">
        <v>1040153</v>
      </c>
      <c r="L118" s="20"/>
      <c r="M118" s="20" t="n">
        <v>0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</row>
    <row r="119" s="19" customFormat="true" ht="13.5" hidden="false" customHeight="true" outlineLevel="0" collapsed="false">
      <c r="A119" s="17" t="s">
        <v>94</v>
      </c>
      <c r="B119" s="17"/>
      <c r="C119" s="20" t="n">
        <f aca="false">SUM(E119:M119)</f>
        <v>76573</v>
      </c>
      <c r="D119" s="20"/>
      <c r="E119" s="20" t="n">
        <v>68954</v>
      </c>
      <c r="F119" s="20"/>
      <c r="G119" s="20" t="n">
        <v>68600</v>
      </c>
      <c r="H119" s="20"/>
      <c r="I119" s="20" t="n">
        <v>0</v>
      </c>
      <c r="J119" s="20"/>
      <c r="K119" s="20" t="n">
        <v>-60981</v>
      </c>
      <c r="L119" s="20"/>
      <c r="M119" s="20" t="n">
        <v>0</v>
      </c>
      <c r="N119" s="24"/>
      <c r="O119" s="24"/>
      <c r="P119" s="18"/>
      <c r="Q119" s="18"/>
      <c r="R119" s="18"/>
      <c r="S119" s="18"/>
      <c r="T119" s="18"/>
      <c r="U119" s="18"/>
      <c r="V119" s="18"/>
      <c r="W119" s="18"/>
      <c r="X119" s="18"/>
      <c r="Y119" s="18"/>
    </row>
    <row r="120" s="19" customFormat="true" ht="13.5" hidden="false" customHeight="true" outlineLevel="0" collapsed="false">
      <c r="A120" s="17" t="s">
        <v>95</v>
      </c>
      <c r="B120" s="17"/>
      <c r="C120" s="20" t="n">
        <f aca="false">SUM(E120:M120)</f>
        <v>249870</v>
      </c>
      <c r="D120" s="20"/>
      <c r="E120" s="20" t="n">
        <v>140989</v>
      </c>
      <c r="F120" s="20"/>
      <c r="G120" s="20" t="n">
        <v>96656</v>
      </c>
      <c r="H120" s="20"/>
      <c r="I120" s="20" t="n">
        <v>62</v>
      </c>
      <c r="J120" s="20"/>
      <c r="K120" s="20" t="n">
        <v>9349</v>
      </c>
      <c r="L120" s="20"/>
      <c r="M120" s="20" t="n">
        <v>2814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</row>
    <row r="121" s="19" customFormat="true" ht="13.5" hidden="false" customHeight="true" outlineLevel="0" collapsed="false">
      <c r="A121" s="17" t="s">
        <v>96</v>
      </c>
      <c r="B121" s="27"/>
      <c r="C121" s="20" t="n">
        <f aca="false">SUM(E121:M121)</f>
        <v>42503</v>
      </c>
      <c r="D121" s="20"/>
      <c r="E121" s="20" t="n">
        <v>25216</v>
      </c>
      <c r="F121" s="20"/>
      <c r="G121" s="20" t="n">
        <v>17287</v>
      </c>
      <c r="H121" s="20"/>
      <c r="I121" s="20" t="n">
        <v>0</v>
      </c>
      <c r="J121" s="20"/>
      <c r="K121" s="20" t="n">
        <v>0</v>
      </c>
      <c r="L121" s="20"/>
      <c r="M121" s="20" t="n">
        <v>0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</row>
    <row r="122" s="19" customFormat="true" ht="13.5" hidden="false" customHeight="true" outlineLevel="0" collapsed="false">
      <c r="A122" s="17" t="s">
        <v>97</v>
      </c>
      <c r="B122" s="17"/>
      <c r="C122" s="20" t="n">
        <f aca="false">SUM(E122:M122)</f>
        <v>0</v>
      </c>
      <c r="D122" s="20"/>
      <c r="E122" s="20" t="n">
        <v>0</v>
      </c>
      <c r="F122" s="20"/>
      <c r="G122" s="20" t="n">
        <v>0</v>
      </c>
      <c r="H122" s="20"/>
      <c r="I122" s="20" t="n">
        <v>0</v>
      </c>
      <c r="J122" s="20"/>
      <c r="K122" s="20" t="n">
        <v>0</v>
      </c>
      <c r="L122" s="20"/>
      <c r="M122" s="20" t="n">
        <v>0</v>
      </c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</row>
    <row r="123" s="19" customFormat="true" ht="13.5" hidden="false" customHeight="true" outlineLevel="0" collapsed="false">
      <c r="A123" s="17" t="s">
        <v>98</v>
      </c>
      <c r="B123" s="17"/>
      <c r="C123" s="20" t="n">
        <f aca="false">SUM(E123:M123)</f>
        <v>11378</v>
      </c>
      <c r="D123" s="20"/>
      <c r="E123" s="20" t="n">
        <v>0</v>
      </c>
      <c r="F123" s="20"/>
      <c r="G123" s="20" t="n">
        <v>0</v>
      </c>
      <c r="H123" s="20"/>
      <c r="I123" s="20" t="n">
        <v>0</v>
      </c>
      <c r="J123" s="20"/>
      <c r="K123" s="20" t="n">
        <v>11378</v>
      </c>
      <c r="L123" s="20"/>
      <c r="M123" s="20" t="n">
        <v>0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</row>
    <row r="124" s="19" customFormat="true" ht="13.5" hidden="false" customHeight="true" outlineLevel="0" collapsed="false">
      <c r="A124" s="17" t="s">
        <v>99</v>
      </c>
      <c r="B124" s="17"/>
      <c r="C124" s="20" t="n">
        <f aca="false">SUM(E124:M124)</f>
        <v>729146</v>
      </c>
      <c r="D124" s="20"/>
      <c r="E124" s="20" t="n">
        <v>0</v>
      </c>
      <c r="F124" s="20"/>
      <c r="G124" s="20" t="n">
        <v>0</v>
      </c>
      <c r="H124" s="20"/>
      <c r="I124" s="20" t="n">
        <v>0</v>
      </c>
      <c r="J124" s="20"/>
      <c r="K124" s="20" t="n">
        <v>729146</v>
      </c>
      <c r="L124" s="20"/>
      <c r="M124" s="20" t="n">
        <v>0</v>
      </c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</row>
    <row r="125" s="19" customFormat="true" ht="13.5" hidden="false" customHeight="true" outlineLevel="0" collapsed="false">
      <c r="A125" s="17" t="s">
        <v>100</v>
      </c>
      <c r="B125" s="17"/>
      <c r="C125" s="22" t="n">
        <f aca="false">SUM(C117:C124)</f>
        <v>4740350</v>
      </c>
      <c r="D125" s="20"/>
      <c r="E125" s="22" t="n">
        <f aca="false">SUM(E117:E124)</f>
        <v>1714721</v>
      </c>
      <c r="F125" s="20"/>
      <c r="G125" s="22" t="n">
        <f aca="false">SUM(G117:G124)</f>
        <v>1181990</v>
      </c>
      <c r="H125" s="20"/>
      <c r="I125" s="22" t="n">
        <f aca="false">SUM(I117:I124)</f>
        <v>27885</v>
      </c>
      <c r="J125" s="20"/>
      <c r="K125" s="22" t="n">
        <f aca="false">SUM(K117:K124)</f>
        <v>1811290</v>
      </c>
      <c r="L125" s="20"/>
      <c r="M125" s="22" t="n">
        <f aca="false">SUM(M117:M124)</f>
        <v>4464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s="19" customFormat="true" ht="13.5" hidden="false" customHeight="true" outlineLevel="0" collapsed="false">
      <c r="A126" s="17"/>
      <c r="B126" s="17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4"/>
      <c r="O126" s="24"/>
      <c r="P126" s="24"/>
      <c r="Q126" s="24"/>
      <c r="R126" s="24"/>
      <c r="S126" s="24"/>
      <c r="T126" s="24"/>
      <c r="U126" s="24"/>
      <c r="V126" s="18"/>
      <c r="W126" s="18"/>
      <c r="X126" s="18"/>
      <c r="Y126" s="18"/>
    </row>
    <row r="127" s="19" customFormat="true" ht="13.5" hidden="false" customHeight="true" outlineLevel="0" collapsed="false">
      <c r="A127" s="17" t="s">
        <v>101</v>
      </c>
      <c r="B127" s="17"/>
      <c r="C127" s="20" t="n">
        <f aca="false">SUM(E127:M127)</f>
        <v>119051</v>
      </c>
      <c r="D127" s="20" t="n">
        <v>0</v>
      </c>
      <c r="E127" s="20" t="n">
        <v>0</v>
      </c>
      <c r="F127" s="20"/>
      <c r="G127" s="20" t="n">
        <v>119051</v>
      </c>
      <c r="H127" s="20"/>
      <c r="I127" s="20" t="n">
        <v>0</v>
      </c>
      <c r="J127" s="20"/>
      <c r="K127" s="20" t="n">
        <v>0</v>
      </c>
      <c r="L127" s="20"/>
      <c r="M127" s="20" t="n">
        <v>0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</row>
    <row r="128" s="19" customFormat="true" ht="13.5" hidden="false" customHeight="true" outlineLevel="0" collapsed="false">
      <c r="A128" s="17" t="s">
        <v>102</v>
      </c>
      <c r="B128" s="17"/>
      <c r="C128" s="21" t="n">
        <f aca="false">SUM(E128:M128)</f>
        <v>2636663</v>
      </c>
      <c r="D128" s="20"/>
      <c r="E128" s="21" t="n">
        <v>1408414</v>
      </c>
      <c r="F128" s="20"/>
      <c r="G128" s="21" t="n">
        <v>1160303</v>
      </c>
      <c r="H128" s="20"/>
      <c r="I128" s="21" t="n">
        <v>0</v>
      </c>
      <c r="J128" s="20"/>
      <c r="K128" s="21" t="n">
        <v>67946</v>
      </c>
      <c r="L128" s="20"/>
      <c r="M128" s="21" t="n">
        <v>0</v>
      </c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</row>
    <row r="129" s="19" customFormat="true" ht="13.5" hidden="false" customHeight="true" outlineLevel="0" collapsed="false">
      <c r="A129" s="17"/>
      <c r="B129" s="17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</row>
    <row r="130" s="19" customFormat="true" ht="13.5" hidden="false" customHeight="true" outlineLevel="0" collapsed="false">
      <c r="A130" s="17" t="s">
        <v>103</v>
      </c>
      <c r="B130" s="17"/>
      <c r="C130" s="21" t="n">
        <f aca="false">SUM(E130:M130)</f>
        <v>7496064</v>
      </c>
      <c r="D130" s="20"/>
      <c r="E130" s="21" t="n">
        <f aca="false">E125+E127+E128</f>
        <v>3123135</v>
      </c>
      <c r="F130" s="20"/>
      <c r="G130" s="21" t="n">
        <f aca="false">G125+G127+G128</f>
        <v>2461344</v>
      </c>
      <c r="H130" s="20"/>
      <c r="I130" s="21" t="n">
        <f aca="false">I125+I127+I128</f>
        <v>27885</v>
      </c>
      <c r="J130" s="20"/>
      <c r="K130" s="21" t="n">
        <f aca="false">K125+K127+K128</f>
        <v>1879236</v>
      </c>
      <c r="L130" s="20"/>
      <c r="M130" s="21" t="n">
        <f aca="false">M125+M127+M128</f>
        <v>4464</v>
      </c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</row>
    <row r="131" s="19" customFormat="true" ht="13.5" hidden="false" customHeight="true" outlineLevel="0" collapsed="false">
      <c r="A131" s="17"/>
      <c r="B131" s="17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</row>
    <row r="132" s="19" customFormat="true" ht="13.5" hidden="false" customHeight="true" outlineLevel="0" collapsed="false">
      <c r="A132" s="17" t="s">
        <v>104</v>
      </c>
      <c r="B132" s="17"/>
      <c r="C132" s="21" t="n">
        <f aca="false">SUM(E132:M132)</f>
        <v>10595409</v>
      </c>
      <c r="D132" s="20"/>
      <c r="E132" s="21" t="n">
        <f aca="false">E110+E112+E130+E114</f>
        <v>4711451</v>
      </c>
      <c r="F132" s="20"/>
      <c r="G132" s="21" t="n">
        <f aca="false">G110+G112+G130+G114</f>
        <v>3508986</v>
      </c>
      <c r="H132" s="20"/>
      <c r="I132" s="21" t="n">
        <f aca="false">I110+I112+I130+I114</f>
        <v>81298</v>
      </c>
      <c r="J132" s="20"/>
      <c r="K132" s="21" t="n">
        <f aca="false">K110+K112+K130+K114</f>
        <v>2288992</v>
      </c>
      <c r="L132" s="20"/>
      <c r="M132" s="21" t="n">
        <f aca="false">M110+M112+M130+M114</f>
        <v>4682</v>
      </c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</row>
    <row r="133" s="19" customFormat="true" ht="13.5" hidden="false" customHeight="true" outlineLevel="0" collapsed="false">
      <c r="A133" s="17"/>
      <c r="B133" s="17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</row>
    <row r="134" s="19" customFormat="true" ht="13.5" hidden="false" customHeight="true" outlineLevel="0" collapsed="false">
      <c r="A134" s="17" t="s">
        <v>105</v>
      </c>
      <c r="B134" s="17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3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</row>
    <row r="135" s="19" customFormat="true" ht="13.5" hidden="false" customHeight="true" outlineLevel="0" collapsed="false">
      <c r="A135" s="17" t="s">
        <v>106</v>
      </c>
      <c r="B135" s="17"/>
      <c r="C135" s="20" t="n">
        <f aca="false">SUM(E135:M135)</f>
        <v>776954</v>
      </c>
      <c r="D135" s="20"/>
      <c r="E135" s="20" t="n">
        <v>435629</v>
      </c>
      <c r="F135" s="20"/>
      <c r="G135" s="20" t="n">
        <v>299636</v>
      </c>
      <c r="H135" s="20"/>
      <c r="I135" s="20" t="n">
        <v>3419</v>
      </c>
      <c r="J135" s="20"/>
      <c r="K135" s="20" t="n">
        <v>20296</v>
      </c>
      <c r="L135" s="20"/>
      <c r="M135" s="20" t="n">
        <v>17974</v>
      </c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</row>
    <row r="136" s="19" customFormat="true" ht="13.5" hidden="false" customHeight="true" outlineLevel="0" collapsed="false">
      <c r="A136" s="17" t="s">
        <v>107</v>
      </c>
      <c r="B136" s="17"/>
      <c r="C136" s="21" t="n">
        <f aca="false">SUM(E136:M136)</f>
        <v>4025400</v>
      </c>
      <c r="D136" s="20"/>
      <c r="E136" s="21" t="n">
        <v>1154162</v>
      </c>
      <c r="F136" s="20"/>
      <c r="G136" s="21" t="n">
        <v>945135</v>
      </c>
      <c r="H136" s="20"/>
      <c r="I136" s="21" t="n">
        <v>0</v>
      </c>
      <c r="J136" s="20"/>
      <c r="K136" s="21" t="n">
        <v>1926103</v>
      </c>
      <c r="L136" s="20"/>
      <c r="M136" s="21" t="n">
        <v>0</v>
      </c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</row>
    <row r="137" s="19" customFormat="true" ht="13.5" hidden="false" customHeight="true" outlineLevel="0" collapsed="false">
      <c r="A137" s="17"/>
      <c r="B137" s="17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</row>
    <row r="138" s="19" customFormat="true" ht="13.5" hidden="false" customHeight="true" outlineLevel="0" collapsed="false">
      <c r="A138" s="17" t="s">
        <v>108</v>
      </c>
      <c r="B138" s="17"/>
      <c r="C138" s="21" t="n">
        <f aca="false">SUM(E138:M138)</f>
        <v>4802354</v>
      </c>
      <c r="D138" s="20"/>
      <c r="E138" s="21" t="n">
        <f aca="false">SUM(E135:E136)</f>
        <v>1589791</v>
      </c>
      <c r="F138" s="20"/>
      <c r="G138" s="21" t="n">
        <f aca="false">SUM(G135:G136)</f>
        <v>1244771</v>
      </c>
      <c r="H138" s="20"/>
      <c r="I138" s="21" t="n">
        <f aca="false">SUM(I135:I136)</f>
        <v>3419</v>
      </c>
      <c r="J138" s="20"/>
      <c r="K138" s="21" t="n">
        <f aca="false">SUM(K135:K136)</f>
        <v>1946399</v>
      </c>
      <c r="L138" s="20"/>
      <c r="M138" s="21" t="n">
        <f aca="false">SUM(M135:M136)</f>
        <v>17974</v>
      </c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</row>
    <row r="139" s="19" customFormat="true" ht="13.5" hidden="false" customHeight="true" outlineLevel="0" collapsed="false">
      <c r="A139" s="17"/>
      <c r="B139" s="17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</row>
    <row r="140" s="19" customFormat="true" ht="13.5" hidden="false" customHeight="true" outlineLevel="0" collapsed="false">
      <c r="A140" s="17" t="s">
        <v>109</v>
      </c>
      <c r="B140" s="17"/>
      <c r="C140" s="28" t="n">
        <f aca="false">SUM(E140:M140)</f>
        <v>84755548</v>
      </c>
      <c r="D140" s="20"/>
      <c r="E140" s="28" t="n">
        <f aca="false">E56+E99+E107+E132+E138</f>
        <v>44948387</v>
      </c>
      <c r="F140" s="20"/>
      <c r="G140" s="28" t="n">
        <f aca="false">G56+G99+G107+G132+G138</f>
        <v>25044997</v>
      </c>
      <c r="H140" s="20"/>
      <c r="I140" s="28" t="n">
        <f aca="false">I56+I99+I107+I132+I138</f>
        <v>1289732</v>
      </c>
      <c r="J140" s="20"/>
      <c r="K140" s="28" t="n">
        <f aca="false">K56+K99+K107+K132+K138</f>
        <v>12405596</v>
      </c>
      <c r="L140" s="20"/>
      <c r="M140" s="28" t="n">
        <f aca="false">M56+M99+M107+M132+M138</f>
        <v>1066836</v>
      </c>
      <c r="N140" s="24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</row>
    <row r="141" s="19" customFormat="true" ht="13.5" hidden="false" customHeight="true" outlineLevel="0" collapsed="false">
      <c r="A141" s="17"/>
      <c r="B141" s="17"/>
      <c r="C141" s="29"/>
      <c r="D141" s="20"/>
      <c r="E141" s="29"/>
      <c r="F141" s="20"/>
      <c r="G141" s="29"/>
      <c r="H141" s="20"/>
      <c r="I141" s="29"/>
      <c r="J141" s="20"/>
      <c r="K141" s="29"/>
      <c r="L141" s="20"/>
      <c r="M141" s="29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s="19" customFormat="true" ht="13.5" hidden="false" customHeight="true" outlineLevel="0" collapsed="false">
      <c r="A142" s="27" t="s">
        <v>110</v>
      </c>
      <c r="B142" s="27"/>
      <c r="C142" s="30" t="n">
        <f aca="false">SUM(E142:M142)</f>
        <v>84755548</v>
      </c>
      <c r="D142" s="20"/>
      <c r="E142" s="30" t="n">
        <f aca="false">E140</f>
        <v>44948387</v>
      </c>
      <c r="F142" s="20"/>
      <c r="G142" s="30" t="n">
        <f aca="false">G140</f>
        <v>25044997</v>
      </c>
      <c r="H142" s="20"/>
      <c r="I142" s="30" t="n">
        <f aca="false">I140</f>
        <v>1289732</v>
      </c>
      <c r="J142" s="20"/>
      <c r="K142" s="30" t="n">
        <f aca="false">K140</f>
        <v>12405596</v>
      </c>
      <c r="L142" s="20"/>
      <c r="M142" s="30" t="n">
        <f aca="false">M140</f>
        <v>1066836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</row>
    <row r="143" s="19" customFormat="true" ht="13.5" hidden="false" customHeight="true" outlineLevel="0" collapsed="false">
      <c r="A143" s="24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</row>
    <row r="144" s="19" customFormat="true" ht="13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24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</row>
    <row r="145" s="19" customFormat="true" ht="13.5" hidden="false" customHeight="true" outlineLevel="0" collapsed="false">
      <c r="A145" s="3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4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</row>
    <row r="146" s="19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4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s="34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32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</row>
    <row r="148" s="19" customFormat="tru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4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s="19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4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12" hidden="false" customHeight="false" outlineLevel="0" collapsed="false">
      <c r="N150" s="31"/>
    </row>
    <row r="151" customFormat="false" ht="12" hidden="false" customHeight="false" outlineLevel="0" collapsed="false">
      <c r="N151" s="31"/>
    </row>
  </sheetData>
  <mergeCells count="5">
    <mergeCell ref="A3:A7"/>
    <mergeCell ref="C3:M3"/>
    <mergeCell ref="C4:M4"/>
    <mergeCell ref="C5:M5"/>
    <mergeCell ref="C6:M6"/>
  </mergeCells>
  <conditionalFormatting sqref="A12:M14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Financial System Services</cp:lastModifiedBy>
  <cp:lastPrinted>2017-09-12T20:33:54Z</cp:lastPrinted>
  <dcterms:modified xsi:type="dcterms:W3CDTF">2017-11-06T19:44:34Z</dcterms:modified>
  <cp:revision>0</cp:revision>
  <dc:subject/>
  <dc:title/>
</cp:coreProperties>
</file>