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ag" sheetId="1" state="visible" r:id="rId2"/>
  </sheets>
  <definedNames>
    <definedName function="false" hidden="false" localSheetId="0" name="_xlnm.Print_Titles" vbProcedure="false">'c2b ag'!$1:$12</definedName>
    <definedName function="false" hidden="false" name="H_1" vbProcedure="false">'c2b ag'!$A$3:$O$12</definedName>
    <definedName function="false" hidden="false" name="PRINT" vbProcedure="false">'c2b ag'!$A$13:$O$120</definedName>
    <definedName function="false" hidden="false" name="\P" vbProcedure="false">#REF!</definedName>
    <definedName function="false" hidden="false" localSheetId="0" name="Print_Area_MI" vbProcedure="false">'c2b ag'!$A$13:$O$120</definedName>
    <definedName function="false" hidden="false" localSheetId="0" name="Print_Titles_MI" vbProcedure="false">'c2b ag'!$3: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ANALYSIS C-2B</t>
  </si>
  <si>
    <t xml:space="preserve">Current Restricted Fund Expenditures</t>
  </si>
  <si>
    <t xml:space="preserve">For the year ended June 30, 2017</t>
  </si>
  <si>
    <t xml:space="preserve">Salaries &amp; </t>
  </si>
  <si>
    <t xml:space="preserve">Related</t>
  </si>
  <si>
    <t xml:space="preserve">Supplies &amp;</t>
  </si>
  <si>
    <t xml:space="preserve">Indirect Cost</t>
  </si>
  <si>
    <t xml:space="preserve">Total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Recovered</t>
  </si>
  <si>
    <t xml:space="preserve">Educational and general:</t>
  </si>
  <si>
    <t xml:space="preserve"> Research--</t>
  </si>
  <si>
    <t xml:space="preserve">   International programs</t>
  </si>
  <si>
    <t xml:space="preserve">   Agricultural research station-</t>
  </si>
  <si>
    <t xml:space="preserve">    Director</t>
  </si>
  <si>
    <t xml:space="preserve">    Agricultural chemistry</t>
  </si>
  <si>
    <t xml:space="preserve">    Agricultural economics and agribusiness</t>
  </si>
  <si>
    <t xml:space="preserve">    Animal science</t>
  </si>
  <si>
    <t xml:space="preserve">    Aquaculture </t>
  </si>
  <si>
    <t xml:space="preserve">    Audubon Sugar Institute</t>
  </si>
  <si>
    <t xml:space="preserve">    Biological and agricultural engineering</t>
  </si>
  <si>
    <t xml:space="preserve">    Biotechnology laboratory</t>
  </si>
  <si>
    <t xml:space="preserve">    Bob R. Jones Idlewild</t>
  </si>
  <si>
    <t xml:space="preserve">    Burden</t>
  </si>
  <si>
    <t xml:space="preserve">    Central regional administration</t>
  </si>
  <si>
    <t xml:space="preserve">    Central stations</t>
  </si>
  <si>
    <t xml:space="preserve">    Communications</t>
  </si>
  <si>
    <t xml:space="preserve">    Dean Lee</t>
  </si>
  <si>
    <t xml:space="preserve">    Entomology</t>
  </si>
  <si>
    <t xml:space="preserve">    Experimental statistics</t>
  </si>
  <si>
    <t xml:space="preserve">    Hammond </t>
  </si>
  <si>
    <t xml:space="preserve">    Hill farm</t>
  </si>
  <si>
    <t xml:space="preserve">    Iberia</t>
  </si>
  <si>
    <t xml:space="preserve">    Macon Ridge</t>
  </si>
  <si>
    <t xml:space="preserve">    Northeast</t>
  </si>
  <si>
    <t xml:space="preserve">    Northeast regional administration</t>
  </si>
  <si>
    <t xml:space="preserve">    Northwest regional administration</t>
  </si>
  <si>
    <t xml:space="preserve">    Nutrition and food science</t>
  </si>
  <si>
    <t xml:space="preserve">    Pecan</t>
  </si>
  <si>
    <t xml:space="preserve">    Plant, environmental, and soil sciences</t>
  </si>
  <si>
    <t xml:space="preserve">    Plant pathology </t>
  </si>
  <si>
    <t xml:space="preserve">    Red River</t>
  </si>
  <si>
    <t xml:space="preserve">    Renewable natural resources</t>
  </si>
  <si>
    <t xml:space="preserve">    Reproductive biology center</t>
  </si>
  <si>
    <t xml:space="preserve">    Rice</t>
  </si>
  <si>
    <t xml:space="preserve">    Southeast</t>
  </si>
  <si>
    <t xml:space="preserve">    Southeast regional administration</t>
  </si>
  <si>
    <t xml:space="preserve">    Sugar</t>
  </si>
  <si>
    <t xml:space="preserve">    Sweet Potato</t>
  </si>
  <si>
    <t xml:space="preserve">      Total agricultural research station</t>
  </si>
  <si>
    <t xml:space="preserve">        Total research</t>
  </si>
  <si>
    <t xml:space="preserve"> Public service--</t>
  </si>
  <si>
    <t xml:space="preserve">    4-H and other youth work</t>
  </si>
  <si>
    <t xml:space="preserve">    Agricultural and extension education and evaluation</t>
  </si>
  <si>
    <t xml:space="preserve">    Agricultural leadership</t>
  </si>
  <si>
    <t xml:space="preserve">    Burden center</t>
  </si>
  <si>
    <t xml:space="preserve">    Callegari center</t>
  </si>
  <si>
    <t xml:space="preserve">    Central region administration</t>
  </si>
  <si>
    <t xml:space="preserve">    Central region parish offices</t>
  </si>
  <si>
    <t xml:space="preserve">    Director-cooperative extension service</t>
  </si>
  <si>
    <t xml:space="preserve">    Executive management-Chancellor</t>
  </si>
  <si>
    <t xml:space="preserve">    Hammond</t>
  </si>
  <si>
    <t xml:space="preserve">    International programs</t>
  </si>
  <si>
    <t xml:space="preserve">    Livestock shows </t>
  </si>
  <si>
    <t xml:space="preserve">    Northeast region</t>
  </si>
  <si>
    <t xml:space="preserve">    Northeast region parish offices</t>
  </si>
  <si>
    <t xml:space="preserve">    Northwest region</t>
  </si>
  <si>
    <t xml:space="preserve">    Northwest region parish office</t>
  </si>
  <si>
    <t xml:space="preserve">    Nutrition and food sciences</t>
  </si>
  <si>
    <t xml:space="preserve">    Red river</t>
  </si>
  <si>
    <t xml:space="preserve">    Southeast region administration</t>
  </si>
  <si>
    <t xml:space="preserve">    Southeast region parish offices</t>
  </si>
  <si>
    <t xml:space="preserve">    Southwest region administration</t>
  </si>
  <si>
    <t xml:space="preserve">    Southwest region parish offices</t>
  </si>
  <si>
    <t xml:space="preserve">    Sweet potato</t>
  </si>
  <si>
    <t xml:space="preserve">        Total public service </t>
  </si>
  <si>
    <t xml:space="preserve"> Academic support--</t>
  </si>
  <si>
    <t xml:space="preserve">    Information technology</t>
  </si>
  <si>
    <t xml:space="preserve">    Sponsored programs</t>
  </si>
  <si>
    <t xml:space="preserve">        Total academic support</t>
  </si>
  <si>
    <t xml:space="preserve"> Institutional support--</t>
  </si>
  <si>
    <t xml:space="preserve">    Executive management-Chancellor </t>
  </si>
  <si>
    <t xml:space="preserve">    Technology transfer </t>
  </si>
  <si>
    <t xml:space="preserve">    Vice chancellor for extension services</t>
  </si>
  <si>
    <t xml:space="preserve">    Allocation from LSU and A&amp;M</t>
  </si>
  <si>
    <t xml:space="preserve">        Total institutional support</t>
  </si>
  <si>
    <t xml:space="preserve"> Operation and maintenance of plant--</t>
  </si>
  <si>
    <t xml:space="preserve">    General maintenance</t>
  </si>
  <si>
    <t xml:space="preserve">    Allocation from LSU</t>
  </si>
  <si>
    <t xml:space="preserve">        Total operation and maintenance of plant</t>
  </si>
  <si>
    <t xml:space="preserve"> Scholarships and fellowships</t>
  </si>
  <si>
    <t xml:space="preserve">          Total educational and general expenditures 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* #,##0_);_(* \(#,##0\);_(* \-_);_(@_)"/>
    <numFmt numFmtId="169" formatCode="_(\$* #,##0_);_(\$* \(#,##0\);_(\$* \-??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04560</xdr:colOff>
      <xdr:row>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045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23"/>
  <sheetViews>
    <sheetView showFormulas="false" showGridLines="false" showRowColHeaders="true" showZeros="true" rightToLeft="false" tabSelected="true" showOutlineSymbols="true" defaultGridColor="false" view="normal" topLeftCell="A1" colorId="9" zoomScale="110" zoomScaleNormal="110" zoomScalePageLayoutView="75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1" width="0.99"/>
    <col collapsed="false" customWidth="true" hidden="false" outlineLevel="0" max="3" min="3" style="1" width="13.61"/>
    <col collapsed="false" customWidth="true" hidden="false" outlineLevel="0" max="4" min="4" style="1" width="1.24"/>
    <col collapsed="false" customWidth="true" hidden="false" outlineLevel="0" max="5" min="5" style="1" width="13.61"/>
    <col collapsed="false" customWidth="true" hidden="false" outlineLevel="0" max="6" min="6" style="1" width="1.24"/>
    <col collapsed="false" customWidth="true" hidden="false" outlineLevel="0" max="7" min="7" style="1" width="13.61"/>
    <col collapsed="false" customWidth="true" hidden="false" outlineLevel="0" max="8" min="8" style="1" width="1.24"/>
    <col collapsed="false" customWidth="true" hidden="false" outlineLevel="0" max="9" min="9" style="1" width="13.61"/>
    <col collapsed="false" customWidth="true" hidden="false" outlineLevel="0" max="10" min="10" style="1" width="1.24"/>
    <col collapsed="false" customWidth="true" hidden="false" outlineLevel="0" max="11" min="11" style="1" width="13.61"/>
    <col collapsed="false" customWidth="true" hidden="false" outlineLevel="0" max="12" min="12" style="1" width="1.24"/>
    <col collapsed="false" customWidth="true" hidden="false" outlineLevel="0" max="13" min="13" style="1" width="13.61"/>
    <col collapsed="false" customWidth="true" hidden="false" outlineLevel="0" max="14" min="14" style="1" width="1.24"/>
    <col collapsed="false" customWidth="true" hidden="false" outlineLevel="0" max="15" min="15" style="1" width="13.61"/>
    <col collapsed="false" customWidth="true" hidden="false" outlineLevel="0" max="21" min="16" style="1" width="7.61"/>
    <col collapsed="false" customWidth="false" hidden="false" outlineLevel="0" max="257" min="22" style="1" width="8.99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4" customFormat="true" ht="16.5" hidden="false" customHeight="fals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4" customFormat="true" ht="8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4" customFormat="true" ht="16.5" hidden="false" customHeight="false" outlineLevel="0" collapsed="false">
      <c r="A5" s="5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4" customFormat="true" ht="16.5" hidden="false" customHeight="false" outlineLevel="0" collapsed="false">
      <c r="A6" s="5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0" customFormat="true" ht="10.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3.5" hidden="false" customHeight="false" outlineLevel="0" collapsed="false">
      <c r="A10" s="12"/>
      <c r="B10" s="12"/>
      <c r="C10" s="12"/>
      <c r="D10" s="12"/>
      <c r="E10" s="13" t="s">
        <v>3</v>
      </c>
      <c r="F10" s="14"/>
      <c r="G10" s="13" t="s">
        <v>4</v>
      </c>
      <c r="H10" s="14"/>
      <c r="I10" s="14"/>
      <c r="J10" s="14"/>
      <c r="K10" s="13" t="s">
        <v>5</v>
      </c>
      <c r="L10" s="14"/>
      <c r="M10" s="14"/>
      <c r="N10" s="12"/>
      <c r="O10" s="15" t="s">
        <v>6</v>
      </c>
    </row>
    <row r="11" customFormat="false" ht="13.5" hidden="false" customHeight="false" outlineLevel="0" collapsed="false">
      <c r="A11" s="12"/>
      <c r="B11" s="12"/>
      <c r="C11" s="16" t="s">
        <v>7</v>
      </c>
      <c r="D11" s="12"/>
      <c r="E11" s="17" t="s">
        <v>8</v>
      </c>
      <c r="F11" s="18"/>
      <c r="G11" s="17" t="s">
        <v>9</v>
      </c>
      <c r="H11" s="18"/>
      <c r="I11" s="17" t="s">
        <v>10</v>
      </c>
      <c r="J11" s="18"/>
      <c r="K11" s="17" t="s">
        <v>11</v>
      </c>
      <c r="L11" s="18"/>
      <c r="M11" s="17" t="s">
        <v>12</v>
      </c>
      <c r="N11" s="12"/>
      <c r="O11" s="16" t="s">
        <v>13</v>
      </c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" customFormat="true" ht="13.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" customFormat="tru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1" customFormat="true" ht="13.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" customFormat="true" ht="13.5" hidden="false" customHeight="true" outlineLevel="0" collapsed="false">
      <c r="A16" s="12" t="s">
        <v>16</v>
      </c>
      <c r="B16" s="12"/>
      <c r="C16" s="19" t="n">
        <f aca="false">SUM(E16:O16)</f>
        <v>49998</v>
      </c>
      <c r="D16" s="20"/>
      <c r="E16" s="19" t="n">
        <v>37320</v>
      </c>
      <c r="F16" s="21"/>
      <c r="G16" s="19" t="n">
        <v>11478</v>
      </c>
      <c r="H16" s="21"/>
      <c r="I16" s="19" t="n">
        <v>0</v>
      </c>
      <c r="J16" s="21"/>
      <c r="K16" s="19" t="n">
        <v>0</v>
      </c>
      <c r="L16" s="20"/>
      <c r="M16" s="19" t="n">
        <v>0</v>
      </c>
      <c r="N16" s="21"/>
      <c r="O16" s="19" t="n">
        <v>1200</v>
      </c>
    </row>
    <row r="17" s="1" customFormat="true" ht="13.5" hidden="false" customHeight="true" outlineLevel="0" collapsed="false">
      <c r="A17" s="12"/>
      <c r="B17" s="12"/>
      <c r="C17" s="22"/>
      <c r="D17" s="21"/>
      <c r="E17" s="22"/>
      <c r="F17" s="21"/>
      <c r="G17" s="22"/>
      <c r="H17" s="21"/>
      <c r="I17" s="22"/>
      <c r="J17" s="21"/>
      <c r="K17" s="22"/>
      <c r="L17" s="21"/>
      <c r="M17" s="22"/>
      <c r="N17" s="21"/>
      <c r="O17" s="22"/>
    </row>
    <row r="18" s="1" customFormat="true" ht="13.5" hidden="false" customHeight="true" outlineLevel="0" collapsed="false">
      <c r="A18" s="12" t="s">
        <v>17</v>
      </c>
      <c r="B18" s="1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s="1" customFormat="true" ht="13.5" hidden="false" customHeight="true" outlineLevel="0" collapsed="false">
      <c r="A19" s="12" t="s">
        <v>18</v>
      </c>
      <c r="B19" s="12"/>
      <c r="C19" s="23" t="n">
        <f aca="false">SUM(E19:O19)</f>
        <v>700503</v>
      </c>
      <c r="D19" s="12"/>
      <c r="E19" s="23" t="n">
        <v>208223</v>
      </c>
      <c r="F19" s="12"/>
      <c r="G19" s="23" t="n">
        <v>76396</v>
      </c>
      <c r="H19" s="12"/>
      <c r="I19" s="23" t="n">
        <v>13237</v>
      </c>
      <c r="J19" s="12"/>
      <c r="K19" s="23" t="n">
        <v>244313</v>
      </c>
      <c r="L19" s="12"/>
      <c r="M19" s="23" t="n">
        <v>158334</v>
      </c>
      <c r="N19" s="12"/>
      <c r="O19" s="23" t="n">
        <v>0</v>
      </c>
    </row>
    <row r="20" s="1" customFormat="true" ht="13.5" hidden="false" customHeight="true" outlineLevel="0" collapsed="false">
      <c r="A20" s="12" t="s">
        <v>19</v>
      </c>
      <c r="B20" s="12"/>
      <c r="C20" s="23" t="n">
        <f aca="false">SUM(E20:O20)</f>
        <v>162596</v>
      </c>
      <c r="D20" s="12"/>
      <c r="E20" s="23" t="n">
        <v>58766</v>
      </c>
      <c r="F20" s="12"/>
      <c r="G20" s="23" t="n">
        <v>25857</v>
      </c>
      <c r="H20" s="12"/>
      <c r="I20" s="23" t="n">
        <v>1073</v>
      </c>
      <c r="J20" s="12"/>
      <c r="K20" s="23" t="n">
        <v>54693</v>
      </c>
      <c r="L20" s="12"/>
      <c r="M20" s="23" t="n">
        <v>15155</v>
      </c>
      <c r="N20" s="12"/>
      <c r="O20" s="23" t="n">
        <v>7052</v>
      </c>
    </row>
    <row r="21" s="1" customFormat="true" ht="13.5" hidden="false" customHeight="true" outlineLevel="0" collapsed="false">
      <c r="A21" s="12" t="s">
        <v>20</v>
      </c>
      <c r="B21" s="12"/>
      <c r="C21" s="12" t="n">
        <f aca="false">SUM(E21:O21)</f>
        <v>614697</v>
      </c>
      <c r="D21" s="12"/>
      <c r="E21" s="23" t="n">
        <v>276924</v>
      </c>
      <c r="F21" s="12"/>
      <c r="G21" s="23" t="n">
        <v>62681</v>
      </c>
      <c r="H21" s="12"/>
      <c r="I21" s="23" t="n">
        <v>29970</v>
      </c>
      <c r="J21" s="12"/>
      <c r="K21" s="23" t="n">
        <v>154845</v>
      </c>
      <c r="L21" s="12"/>
      <c r="M21" s="23" t="n">
        <v>25984</v>
      </c>
      <c r="N21" s="12"/>
      <c r="O21" s="23" t="n">
        <v>64293</v>
      </c>
    </row>
    <row r="22" s="1" customFormat="true" ht="13.5" hidden="false" customHeight="true" outlineLevel="0" collapsed="false">
      <c r="A22" s="12" t="s">
        <v>21</v>
      </c>
      <c r="B22" s="12"/>
      <c r="C22" s="12" t="n">
        <f aca="false">SUM(E22:O22)</f>
        <v>174562</v>
      </c>
      <c r="D22" s="12"/>
      <c r="E22" s="23" t="n">
        <v>85063</v>
      </c>
      <c r="F22" s="12"/>
      <c r="G22" s="23" t="n">
        <v>23095</v>
      </c>
      <c r="H22" s="12"/>
      <c r="I22" s="23" t="n">
        <v>7259</v>
      </c>
      <c r="J22" s="12"/>
      <c r="K22" s="23" t="n">
        <v>44461</v>
      </c>
      <c r="L22" s="12"/>
      <c r="M22" s="23" t="n">
        <v>5464</v>
      </c>
      <c r="N22" s="12"/>
      <c r="O22" s="23" t="n">
        <v>9220</v>
      </c>
    </row>
    <row r="23" s="1" customFormat="true" ht="13.5" hidden="false" customHeight="true" outlineLevel="0" collapsed="false">
      <c r="A23" s="12" t="s">
        <v>22</v>
      </c>
      <c r="B23" s="12"/>
      <c r="C23" s="12" t="n">
        <f aca="false">SUM(E23:O23)</f>
        <v>292325</v>
      </c>
      <c r="D23" s="12"/>
      <c r="E23" s="23" t="n">
        <v>119066</v>
      </c>
      <c r="F23" s="12"/>
      <c r="G23" s="23" t="n">
        <v>14162</v>
      </c>
      <c r="H23" s="12"/>
      <c r="I23" s="23" t="n">
        <v>11183</v>
      </c>
      <c r="J23" s="12"/>
      <c r="K23" s="23" t="n">
        <v>90555</v>
      </c>
      <c r="L23" s="12"/>
      <c r="M23" s="23" t="n">
        <v>34154</v>
      </c>
      <c r="N23" s="12"/>
      <c r="O23" s="23" t="n">
        <v>23205</v>
      </c>
    </row>
    <row r="24" s="1" customFormat="true" ht="13.5" hidden="false" customHeight="true" outlineLevel="0" collapsed="false">
      <c r="A24" s="12" t="s">
        <v>23</v>
      </c>
      <c r="B24" s="12"/>
      <c r="C24" s="12" t="n">
        <f aca="false">SUM(E24:O24)</f>
        <v>2086579</v>
      </c>
      <c r="D24" s="12"/>
      <c r="E24" s="23" t="n">
        <v>816862</v>
      </c>
      <c r="F24" s="12"/>
      <c r="G24" s="23" t="n">
        <v>217039</v>
      </c>
      <c r="H24" s="12"/>
      <c r="I24" s="23" t="n">
        <v>13893</v>
      </c>
      <c r="J24" s="12"/>
      <c r="K24" s="23" t="n">
        <v>259999</v>
      </c>
      <c r="L24" s="12"/>
      <c r="M24" s="23" t="n">
        <v>400789</v>
      </c>
      <c r="N24" s="12"/>
      <c r="O24" s="23" t="n">
        <v>377997</v>
      </c>
    </row>
    <row r="25" s="1" customFormat="true" ht="13.5" hidden="false" customHeight="true" outlineLevel="0" collapsed="false">
      <c r="A25" s="12" t="s">
        <v>24</v>
      </c>
      <c r="B25" s="12"/>
      <c r="C25" s="12" t="n">
        <f aca="false">SUM(E25:O25)</f>
        <v>812590</v>
      </c>
      <c r="D25" s="12"/>
      <c r="E25" s="23" t="n">
        <v>225758</v>
      </c>
      <c r="F25" s="12"/>
      <c r="G25" s="23" t="n">
        <v>73198</v>
      </c>
      <c r="H25" s="12"/>
      <c r="I25" s="23" t="n">
        <v>12860</v>
      </c>
      <c r="J25" s="12"/>
      <c r="K25" s="23" t="n">
        <v>410832</v>
      </c>
      <c r="L25" s="12"/>
      <c r="M25" s="23" t="n">
        <v>5445</v>
      </c>
      <c r="N25" s="12"/>
      <c r="O25" s="23" t="n">
        <v>84497</v>
      </c>
    </row>
    <row r="26" s="1" customFormat="true" ht="13.5" hidden="false" customHeight="true" outlineLevel="0" collapsed="false">
      <c r="A26" s="12" t="s">
        <v>25</v>
      </c>
      <c r="B26" s="12"/>
      <c r="C26" s="12" t="n">
        <f aca="false">SUM(E26:O26)</f>
        <v>454938</v>
      </c>
      <c r="D26" s="12"/>
      <c r="E26" s="23" t="n">
        <v>259182</v>
      </c>
      <c r="F26" s="12"/>
      <c r="G26" s="23" t="n">
        <v>119039</v>
      </c>
      <c r="H26" s="12"/>
      <c r="I26" s="23" t="n">
        <v>2231</v>
      </c>
      <c r="J26" s="12"/>
      <c r="K26" s="23" t="n">
        <v>63171</v>
      </c>
      <c r="L26" s="12"/>
      <c r="M26" s="23" t="n">
        <v>0</v>
      </c>
      <c r="N26" s="12"/>
      <c r="O26" s="23" t="n">
        <v>11315</v>
      </c>
    </row>
    <row r="27" s="1" customFormat="true" ht="13.5" hidden="false" customHeight="true" outlineLevel="0" collapsed="false">
      <c r="A27" s="12" t="s">
        <v>26</v>
      </c>
      <c r="B27" s="12"/>
      <c r="C27" s="12" t="n">
        <f aca="false">SUM(E27:O27)</f>
        <v>247764</v>
      </c>
      <c r="D27" s="12"/>
      <c r="E27" s="23" t="n">
        <v>141249</v>
      </c>
      <c r="F27" s="12"/>
      <c r="G27" s="23" t="n">
        <v>38987</v>
      </c>
      <c r="H27" s="12"/>
      <c r="I27" s="23" t="n">
        <v>2540</v>
      </c>
      <c r="J27" s="12"/>
      <c r="K27" s="23" t="n">
        <v>57188</v>
      </c>
      <c r="L27" s="12"/>
      <c r="M27" s="23" t="n">
        <v>1743</v>
      </c>
      <c r="N27" s="12"/>
      <c r="O27" s="23" t="n">
        <v>6057</v>
      </c>
    </row>
    <row r="28" s="1" customFormat="true" ht="13.5" hidden="false" customHeight="true" outlineLevel="0" collapsed="false">
      <c r="A28" s="12" t="s">
        <v>27</v>
      </c>
      <c r="B28" s="12"/>
      <c r="C28" s="12" t="n">
        <f aca="false">SUM(E28:O28)</f>
        <v>187346</v>
      </c>
      <c r="D28" s="12"/>
      <c r="E28" s="23" t="n">
        <v>68302</v>
      </c>
      <c r="F28" s="12"/>
      <c r="G28" s="23" t="n">
        <v>10661</v>
      </c>
      <c r="H28" s="12"/>
      <c r="I28" s="23" t="n">
        <v>2376</v>
      </c>
      <c r="J28" s="12"/>
      <c r="K28" s="23" t="n">
        <v>78512</v>
      </c>
      <c r="L28" s="12"/>
      <c r="M28" s="23" t="n">
        <v>10239</v>
      </c>
      <c r="N28" s="12"/>
      <c r="O28" s="23" t="n">
        <v>17256</v>
      </c>
    </row>
    <row r="29" s="1" customFormat="true" ht="13.5" hidden="false" customHeight="true" outlineLevel="0" collapsed="false">
      <c r="A29" s="12" t="s">
        <v>28</v>
      </c>
      <c r="B29" s="12"/>
      <c r="C29" s="12" t="n">
        <f aca="false">SUM(E29:O29)</f>
        <v>59561</v>
      </c>
      <c r="D29" s="12"/>
      <c r="E29" s="23" t="n">
        <v>40810</v>
      </c>
      <c r="F29" s="12"/>
      <c r="G29" s="23" t="n">
        <v>5080</v>
      </c>
      <c r="H29" s="12"/>
      <c r="I29" s="23" t="n">
        <v>4980</v>
      </c>
      <c r="J29" s="12"/>
      <c r="K29" s="23" t="n">
        <v>7113</v>
      </c>
      <c r="L29" s="12"/>
      <c r="M29" s="23" t="n">
        <v>115</v>
      </c>
      <c r="N29" s="12"/>
      <c r="O29" s="23" t="n">
        <v>1463</v>
      </c>
    </row>
    <row r="30" s="1" customFormat="true" ht="13.5" hidden="false" customHeight="true" outlineLevel="0" collapsed="false">
      <c r="A30" s="12" t="s">
        <v>29</v>
      </c>
      <c r="B30" s="12"/>
      <c r="C30" s="12" t="n">
        <f aca="false">SUM(E30:O30)</f>
        <v>11084</v>
      </c>
      <c r="D30" s="12"/>
      <c r="E30" s="23" t="n">
        <v>7571</v>
      </c>
      <c r="F30" s="12"/>
      <c r="G30" s="23" t="n">
        <v>3201</v>
      </c>
      <c r="H30" s="12"/>
      <c r="I30" s="23" t="n">
        <v>0</v>
      </c>
      <c r="J30" s="12"/>
      <c r="K30" s="23" t="n">
        <v>312</v>
      </c>
      <c r="L30" s="12"/>
      <c r="M30" s="23" t="n">
        <v>0</v>
      </c>
      <c r="N30" s="12"/>
      <c r="O30" s="23" t="n">
        <v>0</v>
      </c>
    </row>
    <row r="31" s="1" customFormat="true" ht="13.5" hidden="false" customHeight="true" outlineLevel="0" collapsed="false">
      <c r="A31" s="12" t="s">
        <v>30</v>
      </c>
      <c r="B31" s="12"/>
      <c r="C31" s="12" t="n">
        <f aca="false">SUM(E31:O31)</f>
        <v>19131</v>
      </c>
      <c r="D31" s="12"/>
      <c r="E31" s="23" t="n">
        <v>16501</v>
      </c>
      <c r="F31" s="12"/>
      <c r="G31" s="23" t="n">
        <v>2475</v>
      </c>
      <c r="H31" s="12"/>
      <c r="I31" s="23" t="n">
        <v>0</v>
      </c>
      <c r="J31" s="12"/>
      <c r="K31" s="23" t="n">
        <v>155</v>
      </c>
      <c r="L31" s="12"/>
      <c r="M31" s="23" t="n">
        <v>0</v>
      </c>
      <c r="N31" s="12"/>
      <c r="O31" s="23" t="n">
        <v>0</v>
      </c>
    </row>
    <row r="32" s="1" customFormat="true" ht="13.5" hidden="false" customHeight="true" outlineLevel="0" collapsed="false">
      <c r="A32" s="12" t="s">
        <v>31</v>
      </c>
      <c r="B32" s="12"/>
      <c r="C32" s="12" t="n">
        <f aca="false">SUM(E32:O32)</f>
        <v>425190</v>
      </c>
      <c r="D32" s="12"/>
      <c r="E32" s="23" t="n">
        <v>185959</v>
      </c>
      <c r="F32" s="12"/>
      <c r="G32" s="23" t="n">
        <v>32790</v>
      </c>
      <c r="H32" s="12"/>
      <c r="I32" s="23" t="n">
        <v>18714</v>
      </c>
      <c r="J32" s="12"/>
      <c r="K32" s="23" t="n">
        <v>165678</v>
      </c>
      <c r="L32" s="12"/>
      <c r="M32" s="23" t="n">
        <v>21756</v>
      </c>
      <c r="N32" s="12"/>
      <c r="O32" s="23" t="n">
        <v>293</v>
      </c>
    </row>
    <row r="33" s="1" customFormat="true" ht="13.5" hidden="false" customHeight="true" outlineLevel="0" collapsed="false">
      <c r="A33" s="12" t="s">
        <v>32</v>
      </c>
      <c r="B33" s="12"/>
      <c r="C33" s="12" t="n">
        <f aca="false">SUM(E33:O33)</f>
        <v>1925721</v>
      </c>
      <c r="D33" s="12"/>
      <c r="E33" s="23" t="n">
        <v>793615</v>
      </c>
      <c r="F33" s="12"/>
      <c r="G33" s="23" t="n">
        <v>222670</v>
      </c>
      <c r="H33" s="12"/>
      <c r="I33" s="23" t="n">
        <v>101113</v>
      </c>
      <c r="J33" s="12"/>
      <c r="K33" s="23" t="n">
        <v>531781</v>
      </c>
      <c r="L33" s="12"/>
      <c r="M33" s="23" t="n">
        <v>108589</v>
      </c>
      <c r="N33" s="12"/>
      <c r="O33" s="23" t="n">
        <v>167953</v>
      </c>
    </row>
    <row r="34" s="1" customFormat="true" ht="13.5" hidden="false" customHeight="true" outlineLevel="0" collapsed="false">
      <c r="A34" s="12" t="s">
        <v>33</v>
      </c>
      <c r="B34" s="12"/>
      <c r="C34" s="12" t="n">
        <f aca="false">SUM(E34:O34)</f>
        <v>59525</v>
      </c>
      <c r="D34" s="12"/>
      <c r="E34" s="23" t="n">
        <v>0</v>
      </c>
      <c r="F34" s="12"/>
      <c r="G34" s="23" t="n">
        <v>0</v>
      </c>
      <c r="H34" s="12"/>
      <c r="I34" s="23" t="n">
        <v>0</v>
      </c>
      <c r="J34" s="12"/>
      <c r="K34" s="23" t="n">
        <v>56830</v>
      </c>
      <c r="L34" s="12"/>
      <c r="M34" s="23" t="n">
        <v>2695</v>
      </c>
      <c r="N34" s="12"/>
      <c r="O34" s="23" t="n">
        <v>0</v>
      </c>
    </row>
    <row r="35" s="1" customFormat="true" ht="13.5" hidden="false" customHeight="true" outlineLevel="0" collapsed="false">
      <c r="A35" s="12" t="s">
        <v>34</v>
      </c>
      <c r="B35" s="12"/>
      <c r="C35" s="12" t="n">
        <f aca="false">SUM(E35:O35)</f>
        <v>102560</v>
      </c>
      <c r="D35" s="12"/>
      <c r="E35" s="23" t="n">
        <v>43099</v>
      </c>
      <c r="F35" s="12"/>
      <c r="G35" s="23" t="n">
        <v>15153</v>
      </c>
      <c r="H35" s="12"/>
      <c r="I35" s="23" t="n">
        <v>10432</v>
      </c>
      <c r="J35" s="12"/>
      <c r="K35" s="23" t="n">
        <v>29096</v>
      </c>
      <c r="L35" s="12"/>
      <c r="M35" s="23" t="n">
        <v>530</v>
      </c>
      <c r="N35" s="12"/>
      <c r="O35" s="23" t="n">
        <v>4250</v>
      </c>
    </row>
    <row r="36" s="1" customFormat="true" ht="13.5" hidden="false" customHeight="true" outlineLevel="0" collapsed="false">
      <c r="A36" s="12" t="s">
        <v>35</v>
      </c>
      <c r="B36" s="12"/>
      <c r="C36" s="12" t="n">
        <f aca="false">SUM(E36:O36)</f>
        <v>312366</v>
      </c>
      <c r="D36" s="12"/>
      <c r="E36" s="23" t="n">
        <v>85009</v>
      </c>
      <c r="F36" s="12"/>
      <c r="G36" s="23" t="n">
        <v>32105</v>
      </c>
      <c r="H36" s="12"/>
      <c r="I36" s="23" t="n">
        <v>23782</v>
      </c>
      <c r="J36" s="12"/>
      <c r="K36" s="23" t="n">
        <v>66854</v>
      </c>
      <c r="L36" s="12"/>
      <c r="M36" s="23" t="n">
        <v>35045</v>
      </c>
      <c r="N36" s="12"/>
      <c r="O36" s="23" t="n">
        <v>69571</v>
      </c>
    </row>
    <row r="37" s="1" customFormat="true" ht="13.5" hidden="false" customHeight="true" outlineLevel="0" collapsed="false">
      <c r="A37" s="12" t="s">
        <v>36</v>
      </c>
      <c r="B37" s="12"/>
      <c r="C37" s="12" t="n">
        <f aca="false">SUM(E37:O37)</f>
        <v>88704</v>
      </c>
      <c r="D37" s="12"/>
      <c r="E37" s="23" t="n">
        <v>35024</v>
      </c>
      <c r="F37" s="12"/>
      <c r="G37" s="23" t="n">
        <v>5082</v>
      </c>
      <c r="H37" s="12"/>
      <c r="I37" s="23" t="n">
        <v>857</v>
      </c>
      <c r="J37" s="12"/>
      <c r="K37" s="23" t="n">
        <v>28293</v>
      </c>
      <c r="L37" s="12"/>
      <c r="M37" s="23" t="n">
        <v>7666</v>
      </c>
      <c r="N37" s="12"/>
      <c r="O37" s="23" t="n">
        <v>11782</v>
      </c>
    </row>
    <row r="38" s="1" customFormat="true" ht="13.5" hidden="false" customHeight="true" outlineLevel="0" collapsed="false">
      <c r="A38" s="12" t="s">
        <v>37</v>
      </c>
      <c r="B38" s="12"/>
      <c r="C38" s="12" t="n">
        <f aca="false">SUM(E38:O38)</f>
        <v>899233</v>
      </c>
      <c r="D38" s="12"/>
      <c r="E38" s="23" t="n">
        <v>461358</v>
      </c>
      <c r="F38" s="12"/>
      <c r="G38" s="23" t="n">
        <v>87887</v>
      </c>
      <c r="H38" s="12"/>
      <c r="I38" s="23" t="n">
        <v>31607</v>
      </c>
      <c r="J38" s="12"/>
      <c r="K38" s="23" t="n">
        <v>255831</v>
      </c>
      <c r="L38" s="12"/>
      <c r="M38" s="23" t="n">
        <v>30364</v>
      </c>
      <c r="N38" s="12"/>
      <c r="O38" s="23" t="n">
        <v>32186</v>
      </c>
    </row>
    <row r="39" s="1" customFormat="true" ht="13.5" hidden="false" customHeight="true" outlineLevel="0" collapsed="false">
      <c r="A39" s="12" t="s">
        <v>38</v>
      </c>
      <c r="B39" s="12"/>
      <c r="C39" s="12" t="n">
        <f aca="false">SUM(E39:O39)</f>
        <v>441189</v>
      </c>
      <c r="D39" s="12"/>
      <c r="E39" s="23" t="n">
        <v>280013</v>
      </c>
      <c r="F39" s="12"/>
      <c r="G39" s="23" t="n">
        <v>41284</v>
      </c>
      <c r="H39" s="12"/>
      <c r="I39" s="23" t="n">
        <v>8646</v>
      </c>
      <c r="J39" s="12"/>
      <c r="K39" s="23" t="n">
        <v>98035</v>
      </c>
      <c r="L39" s="12"/>
      <c r="M39" s="23" t="n">
        <v>12183</v>
      </c>
      <c r="N39" s="12"/>
      <c r="O39" s="23" t="n">
        <v>1028</v>
      </c>
    </row>
    <row r="40" s="1" customFormat="true" ht="13.5" hidden="false" customHeight="true" outlineLevel="0" collapsed="false">
      <c r="A40" s="12" t="s">
        <v>39</v>
      </c>
      <c r="B40" s="12"/>
      <c r="C40" s="12" t="n">
        <f aca="false">SUM(E40:O40)</f>
        <v>36610</v>
      </c>
      <c r="D40" s="12"/>
      <c r="E40" s="23" t="n">
        <v>14872</v>
      </c>
      <c r="F40" s="12"/>
      <c r="G40" s="23" t="n">
        <v>4841</v>
      </c>
      <c r="H40" s="12"/>
      <c r="I40" s="23" t="n">
        <v>223</v>
      </c>
      <c r="J40" s="12"/>
      <c r="K40" s="23" t="n">
        <v>8961</v>
      </c>
      <c r="L40" s="12"/>
      <c r="M40" s="23" t="n">
        <v>0</v>
      </c>
      <c r="N40" s="12"/>
      <c r="O40" s="23" t="n">
        <v>7713</v>
      </c>
    </row>
    <row r="41" s="1" customFormat="true" ht="13.5" hidden="false" customHeight="true" outlineLevel="0" collapsed="false">
      <c r="A41" s="12" t="s">
        <v>40</v>
      </c>
      <c r="B41" s="12"/>
      <c r="C41" s="12" t="n">
        <f aca="false">SUM(E41:O41)</f>
        <v>1234</v>
      </c>
      <c r="D41" s="12"/>
      <c r="E41" s="23" t="n">
        <v>0</v>
      </c>
      <c r="F41" s="12"/>
      <c r="G41" s="23" t="n">
        <v>0</v>
      </c>
      <c r="H41" s="12"/>
      <c r="I41" s="23" t="n">
        <v>1234</v>
      </c>
      <c r="J41" s="12"/>
      <c r="K41" s="23" t="n">
        <v>0</v>
      </c>
      <c r="L41" s="12"/>
      <c r="M41" s="23" t="n">
        <v>0</v>
      </c>
      <c r="N41" s="12"/>
      <c r="O41" s="23" t="n">
        <v>0</v>
      </c>
    </row>
    <row r="42" s="1" customFormat="true" ht="13.5" hidden="false" customHeight="true" outlineLevel="0" collapsed="false">
      <c r="A42" s="12" t="s">
        <v>41</v>
      </c>
      <c r="B42" s="12"/>
      <c r="C42" s="12" t="n">
        <f aca="false">SUM(E42:O42)</f>
        <v>1120478</v>
      </c>
      <c r="D42" s="12"/>
      <c r="E42" s="23" t="n">
        <v>470914</v>
      </c>
      <c r="F42" s="12"/>
      <c r="G42" s="23" t="n">
        <v>155035</v>
      </c>
      <c r="H42" s="12"/>
      <c r="I42" s="23" t="n">
        <v>24566</v>
      </c>
      <c r="J42" s="12"/>
      <c r="K42" s="23" t="n">
        <v>249401</v>
      </c>
      <c r="L42" s="12"/>
      <c r="M42" s="23" t="n">
        <v>180082</v>
      </c>
      <c r="N42" s="12"/>
      <c r="O42" s="23" t="n">
        <v>40480</v>
      </c>
    </row>
    <row r="43" s="1" customFormat="true" ht="13.5" hidden="false" customHeight="true" outlineLevel="0" collapsed="false">
      <c r="A43" s="12" t="s">
        <v>42</v>
      </c>
      <c r="B43" s="12"/>
      <c r="C43" s="12" t="n">
        <f aca="false">SUM(E43:O43)</f>
        <v>120</v>
      </c>
      <c r="D43" s="12"/>
      <c r="E43" s="23" t="n">
        <v>0</v>
      </c>
      <c r="F43" s="12"/>
      <c r="G43" s="23" t="n">
        <v>0</v>
      </c>
      <c r="H43" s="12"/>
      <c r="I43" s="23" t="n">
        <v>120</v>
      </c>
      <c r="J43" s="12"/>
      <c r="K43" s="23" t="n">
        <v>0</v>
      </c>
      <c r="L43" s="12"/>
      <c r="M43" s="23" t="n">
        <v>0</v>
      </c>
      <c r="N43" s="12"/>
      <c r="O43" s="23" t="n">
        <v>0</v>
      </c>
    </row>
    <row r="44" s="1" customFormat="true" ht="13.5" hidden="false" customHeight="true" outlineLevel="0" collapsed="false">
      <c r="A44" s="12" t="s">
        <v>43</v>
      </c>
      <c r="B44" s="12"/>
      <c r="C44" s="12" t="n">
        <f aca="false">SUM(E44:O44)</f>
        <v>2127765</v>
      </c>
      <c r="D44" s="12"/>
      <c r="E44" s="23" t="n">
        <v>1275882</v>
      </c>
      <c r="F44" s="12"/>
      <c r="G44" s="23" t="n">
        <v>207632</v>
      </c>
      <c r="H44" s="12"/>
      <c r="I44" s="23" t="n">
        <v>134574</v>
      </c>
      <c r="J44" s="12"/>
      <c r="K44" s="23" t="n">
        <v>336681</v>
      </c>
      <c r="L44" s="12"/>
      <c r="M44" s="23" t="n">
        <v>53961</v>
      </c>
      <c r="N44" s="12"/>
      <c r="O44" s="23" t="n">
        <v>119035</v>
      </c>
    </row>
    <row r="45" s="1" customFormat="true" ht="13.5" hidden="false" customHeight="true" outlineLevel="0" collapsed="false">
      <c r="A45" s="12" t="s">
        <v>44</v>
      </c>
      <c r="B45" s="12"/>
      <c r="C45" s="12" t="n">
        <f aca="false">SUM(E45:O45)</f>
        <v>1054940</v>
      </c>
      <c r="D45" s="12"/>
      <c r="E45" s="23" t="n">
        <v>529057</v>
      </c>
      <c r="F45" s="12"/>
      <c r="G45" s="23" t="n">
        <v>82486</v>
      </c>
      <c r="H45" s="12"/>
      <c r="I45" s="23" t="n">
        <v>47950</v>
      </c>
      <c r="J45" s="12"/>
      <c r="K45" s="23" t="n">
        <v>302188</v>
      </c>
      <c r="L45" s="12"/>
      <c r="M45" s="23" t="n">
        <v>60935</v>
      </c>
      <c r="N45" s="12"/>
      <c r="O45" s="23" t="n">
        <v>32324</v>
      </c>
    </row>
    <row r="46" s="1" customFormat="true" ht="13.5" hidden="false" customHeight="true" outlineLevel="0" collapsed="false">
      <c r="A46" s="12" t="s">
        <v>45</v>
      </c>
      <c r="B46" s="12"/>
      <c r="C46" s="12" t="n">
        <f aca="false">SUM(E46:O46)</f>
        <v>482081</v>
      </c>
      <c r="D46" s="12"/>
      <c r="E46" s="23" t="n">
        <v>202696</v>
      </c>
      <c r="F46" s="12"/>
      <c r="G46" s="23" t="n">
        <v>34027</v>
      </c>
      <c r="H46" s="12"/>
      <c r="I46" s="23" t="n">
        <v>23926</v>
      </c>
      <c r="J46" s="12"/>
      <c r="K46" s="23" t="n">
        <v>150520</v>
      </c>
      <c r="L46" s="12"/>
      <c r="M46" s="23" t="n">
        <v>59604</v>
      </c>
      <c r="N46" s="12"/>
      <c r="O46" s="23" t="n">
        <v>11308</v>
      </c>
    </row>
    <row r="47" s="1" customFormat="true" ht="13.5" hidden="false" customHeight="true" outlineLevel="0" collapsed="false">
      <c r="A47" s="12" t="s">
        <v>46</v>
      </c>
      <c r="B47" s="12"/>
      <c r="C47" s="12" t="n">
        <f aca="false">SUM(E47:O47)</f>
        <v>3357125</v>
      </c>
      <c r="D47" s="12"/>
      <c r="E47" s="23" t="n">
        <v>1354332</v>
      </c>
      <c r="F47" s="12"/>
      <c r="G47" s="23" t="n">
        <v>416859</v>
      </c>
      <c r="H47" s="12"/>
      <c r="I47" s="23" t="n">
        <v>145027</v>
      </c>
      <c r="J47" s="12"/>
      <c r="K47" s="23" t="n">
        <v>508220</v>
      </c>
      <c r="L47" s="12"/>
      <c r="M47" s="23" t="n">
        <v>642293</v>
      </c>
      <c r="N47" s="12"/>
      <c r="O47" s="23" t="n">
        <v>290394</v>
      </c>
    </row>
    <row r="48" s="1" customFormat="true" ht="13.5" hidden="false" customHeight="true" outlineLevel="0" collapsed="false">
      <c r="A48" s="12" t="s">
        <v>47</v>
      </c>
      <c r="B48" s="12"/>
      <c r="C48" s="12" t="n">
        <f aca="false">SUM(E48:O48)</f>
        <v>14</v>
      </c>
      <c r="D48" s="12"/>
      <c r="E48" s="23" t="n">
        <v>0</v>
      </c>
      <c r="F48" s="12"/>
      <c r="G48" s="23" t="n">
        <v>0</v>
      </c>
      <c r="H48" s="12"/>
      <c r="I48" s="23" t="n">
        <v>0</v>
      </c>
      <c r="J48" s="12"/>
      <c r="K48" s="23" t="n">
        <v>14</v>
      </c>
      <c r="L48" s="12"/>
      <c r="M48" s="23" t="n">
        <v>0</v>
      </c>
      <c r="N48" s="12"/>
      <c r="O48" s="23" t="n">
        <v>0</v>
      </c>
    </row>
    <row r="49" s="1" customFormat="true" ht="13.5" hidden="false" customHeight="true" outlineLevel="0" collapsed="false">
      <c r="A49" s="12" t="s">
        <v>48</v>
      </c>
      <c r="B49" s="12"/>
      <c r="C49" s="12" t="n">
        <f aca="false">SUM(E49:O49)</f>
        <v>3140741</v>
      </c>
      <c r="D49" s="12"/>
      <c r="E49" s="23" t="n">
        <v>1654897</v>
      </c>
      <c r="F49" s="12"/>
      <c r="G49" s="23" t="n">
        <v>376085</v>
      </c>
      <c r="H49" s="12"/>
      <c r="I49" s="23" t="n">
        <v>93073</v>
      </c>
      <c r="J49" s="12"/>
      <c r="K49" s="23" t="n">
        <v>890774</v>
      </c>
      <c r="L49" s="12"/>
      <c r="M49" s="23" t="n">
        <v>125912</v>
      </c>
      <c r="N49" s="12"/>
      <c r="O49" s="23" t="n">
        <v>0</v>
      </c>
    </row>
    <row r="50" s="1" customFormat="true" ht="13.5" hidden="false" customHeight="true" outlineLevel="0" collapsed="false">
      <c r="A50" s="12" t="s">
        <v>49</v>
      </c>
      <c r="B50" s="12"/>
      <c r="C50" s="12" t="n">
        <f aca="false">SUM(E50:O50)</f>
        <v>35589</v>
      </c>
      <c r="D50" s="12"/>
      <c r="E50" s="23" t="n">
        <v>20902</v>
      </c>
      <c r="F50" s="12"/>
      <c r="G50" s="23" t="n">
        <v>860</v>
      </c>
      <c r="H50" s="12"/>
      <c r="I50" s="23" t="n">
        <v>765</v>
      </c>
      <c r="J50" s="12"/>
      <c r="K50" s="23" t="n">
        <v>4674</v>
      </c>
      <c r="L50" s="12"/>
      <c r="M50" s="23" t="n">
        <v>0</v>
      </c>
      <c r="N50" s="12"/>
      <c r="O50" s="23" t="n">
        <v>8388</v>
      </c>
    </row>
    <row r="51" s="1" customFormat="true" ht="13.5" hidden="false" customHeight="true" outlineLevel="0" collapsed="false">
      <c r="A51" s="12" t="s">
        <v>50</v>
      </c>
      <c r="B51" s="12"/>
      <c r="C51" s="12" t="n">
        <f aca="false">SUM(E51:O51)</f>
        <v>62205</v>
      </c>
      <c r="D51" s="12"/>
      <c r="E51" s="23" t="n">
        <v>28704</v>
      </c>
      <c r="F51" s="12"/>
      <c r="G51" s="23" t="n">
        <v>160</v>
      </c>
      <c r="H51" s="12"/>
      <c r="I51" s="23" t="n">
        <v>8847</v>
      </c>
      <c r="J51" s="12"/>
      <c r="K51" s="23" t="n">
        <v>24237</v>
      </c>
      <c r="L51" s="12"/>
      <c r="M51" s="23" t="n">
        <v>257</v>
      </c>
      <c r="N51" s="12"/>
      <c r="O51" s="23" t="n">
        <v>0</v>
      </c>
    </row>
    <row r="52" s="1" customFormat="true" ht="13.5" hidden="false" customHeight="true" outlineLevel="0" collapsed="false">
      <c r="A52" s="12" t="s">
        <v>51</v>
      </c>
      <c r="B52" s="12"/>
      <c r="C52" s="12" t="n">
        <f aca="false">SUM(E52:O52)</f>
        <v>603961</v>
      </c>
      <c r="D52" s="12"/>
      <c r="E52" s="23" t="n">
        <v>269401</v>
      </c>
      <c r="F52" s="12"/>
      <c r="G52" s="23" t="n">
        <v>42507</v>
      </c>
      <c r="H52" s="12"/>
      <c r="I52" s="23" t="n">
        <v>8068</v>
      </c>
      <c r="J52" s="12"/>
      <c r="K52" s="23" t="n">
        <v>231686</v>
      </c>
      <c r="L52" s="12"/>
      <c r="M52" s="23" t="n">
        <v>6158</v>
      </c>
      <c r="N52" s="12"/>
      <c r="O52" s="23" t="n">
        <v>46141</v>
      </c>
    </row>
    <row r="53" s="1" customFormat="true" ht="13.5" hidden="false" customHeight="true" outlineLevel="0" collapsed="false">
      <c r="A53" s="12" t="s">
        <v>52</v>
      </c>
      <c r="B53" s="12"/>
      <c r="C53" s="24" t="n">
        <f aca="false">SUM(E53:O53)</f>
        <v>145337</v>
      </c>
      <c r="D53" s="12"/>
      <c r="E53" s="23" t="n">
        <v>33845</v>
      </c>
      <c r="F53" s="12"/>
      <c r="G53" s="23" t="n">
        <v>5279</v>
      </c>
      <c r="H53" s="12"/>
      <c r="I53" s="23" t="n">
        <v>12142</v>
      </c>
      <c r="J53" s="12"/>
      <c r="K53" s="23" t="n">
        <v>54680</v>
      </c>
      <c r="L53" s="12"/>
      <c r="M53" s="23" t="n">
        <v>21457</v>
      </c>
      <c r="N53" s="12"/>
      <c r="O53" s="23" t="n">
        <v>17934</v>
      </c>
    </row>
    <row r="54" s="1" customFormat="true" ht="13.5" hidden="false" customHeight="true" outlineLevel="0" collapsed="false">
      <c r="A54" s="12" t="s">
        <v>53</v>
      </c>
      <c r="B54" s="12"/>
      <c r="C54" s="24" t="n">
        <f aca="false">SUM(C19:C53)</f>
        <v>22246364</v>
      </c>
      <c r="D54" s="12"/>
      <c r="E54" s="25" t="n">
        <f aca="false">SUM(E19:E53)</f>
        <v>10063856</v>
      </c>
      <c r="F54" s="12"/>
      <c r="G54" s="25" t="n">
        <f aca="false">SUM(G19:G53)</f>
        <v>2434613</v>
      </c>
      <c r="H54" s="12"/>
      <c r="I54" s="25" t="n">
        <f aca="false">SUM(I19:I53)</f>
        <v>797268</v>
      </c>
      <c r="J54" s="12"/>
      <c r="K54" s="25" t="n">
        <f aca="false">SUM(K19:K53)</f>
        <v>5460583</v>
      </c>
      <c r="L54" s="12"/>
      <c r="M54" s="25" t="n">
        <f aca="false">SUM(M19:M53)</f>
        <v>2026909</v>
      </c>
      <c r="N54" s="12"/>
      <c r="O54" s="25" t="n">
        <f aca="false">SUM(O19:O53)</f>
        <v>1463135</v>
      </c>
    </row>
    <row r="55" s="1" customFormat="true" ht="13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" customFormat="true" ht="13.5" hidden="false" customHeight="true" outlineLevel="0" collapsed="false">
      <c r="A56" s="12" t="s">
        <v>54</v>
      </c>
      <c r="B56" s="12"/>
      <c r="C56" s="24" t="n">
        <f aca="false">E56+G56+I56+K56+O56+M56</f>
        <v>22296362</v>
      </c>
      <c r="D56" s="12"/>
      <c r="E56" s="24" t="n">
        <f aca="false">SUM(E54,E16)</f>
        <v>10101176</v>
      </c>
      <c r="F56" s="12"/>
      <c r="G56" s="24" t="n">
        <f aca="false">SUM(G54,G16)</f>
        <v>2446091</v>
      </c>
      <c r="H56" s="12"/>
      <c r="I56" s="24" t="n">
        <f aca="false">SUM(I54,I16)</f>
        <v>797268</v>
      </c>
      <c r="J56" s="12"/>
      <c r="K56" s="24" t="n">
        <f aca="false">SUM(K54,K16)</f>
        <v>5460583</v>
      </c>
      <c r="L56" s="12"/>
      <c r="M56" s="24" t="n">
        <f aca="false">SUM(M54,M16)</f>
        <v>2026909</v>
      </c>
      <c r="N56" s="12"/>
      <c r="O56" s="24" t="n">
        <f aca="false">SUM(O54,O16)</f>
        <v>1464335</v>
      </c>
    </row>
    <row r="57" s="1" customFormat="true" ht="13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" customFormat="true" ht="13.5" hidden="false" customHeight="true" outlineLevel="0" collapsed="false">
      <c r="A58" s="12" t="s">
        <v>5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" customFormat="true" ht="13.5" hidden="false" customHeight="true" outlineLevel="0" collapsed="false">
      <c r="A59" s="12" t="s">
        <v>56</v>
      </c>
      <c r="B59" s="12"/>
      <c r="C59" s="12" t="n">
        <f aca="false">SUM(E59:O59)</f>
        <v>1411519</v>
      </c>
      <c r="D59" s="12"/>
      <c r="E59" s="12" t="n">
        <v>502297</v>
      </c>
      <c r="F59" s="12"/>
      <c r="G59" s="12" t="n">
        <v>85062</v>
      </c>
      <c r="H59" s="12"/>
      <c r="I59" s="12" t="n">
        <v>82820</v>
      </c>
      <c r="J59" s="12"/>
      <c r="K59" s="12" t="n">
        <v>660000</v>
      </c>
      <c r="L59" s="12"/>
      <c r="M59" s="12" t="n">
        <v>20394</v>
      </c>
      <c r="N59" s="12"/>
      <c r="O59" s="12" t="n">
        <v>60946</v>
      </c>
    </row>
    <row r="60" s="1" customFormat="true" ht="13.5" hidden="false" customHeight="true" outlineLevel="0" collapsed="false">
      <c r="A60" s="12" t="s">
        <v>20</v>
      </c>
      <c r="B60" s="12"/>
      <c r="C60" s="12" t="n">
        <f aca="false">SUM(E60:O60)</f>
        <v>61011</v>
      </c>
      <c r="D60" s="12"/>
      <c r="E60" s="12" t="n">
        <v>31722</v>
      </c>
      <c r="F60" s="12"/>
      <c r="G60" s="12" t="n">
        <v>5015</v>
      </c>
      <c r="H60" s="12"/>
      <c r="I60" s="12" t="n">
        <v>2439</v>
      </c>
      <c r="J60" s="12"/>
      <c r="K60" s="12" t="n">
        <v>13800</v>
      </c>
      <c r="L60" s="12"/>
      <c r="M60" s="12" t="n">
        <v>1623</v>
      </c>
      <c r="N60" s="12"/>
      <c r="O60" s="12" t="n">
        <v>6412</v>
      </c>
    </row>
    <row r="61" s="1" customFormat="true" ht="13.5" hidden="false" customHeight="true" outlineLevel="0" collapsed="false">
      <c r="A61" s="12" t="s">
        <v>57</v>
      </c>
      <c r="B61" s="12"/>
      <c r="C61" s="12" t="n">
        <f aca="false">SUM(E61:O61)</f>
        <v>349</v>
      </c>
      <c r="D61" s="12"/>
      <c r="E61" s="12" t="n">
        <v>0</v>
      </c>
      <c r="F61" s="12"/>
      <c r="G61" s="12" t="n">
        <v>0</v>
      </c>
      <c r="H61" s="12"/>
      <c r="I61" s="12" t="n">
        <v>0</v>
      </c>
      <c r="J61" s="12"/>
      <c r="K61" s="12" t="n">
        <v>349</v>
      </c>
      <c r="L61" s="12"/>
      <c r="M61" s="12" t="n">
        <v>0</v>
      </c>
      <c r="N61" s="12"/>
      <c r="O61" s="12" t="n">
        <v>0</v>
      </c>
    </row>
    <row r="62" s="1" customFormat="true" ht="13.5" hidden="false" customHeight="true" outlineLevel="0" collapsed="false">
      <c r="A62" s="12" t="s">
        <v>58</v>
      </c>
      <c r="B62" s="12"/>
      <c r="C62" s="12" t="n">
        <f aca="false">SUM(E62:O62)</f>
        <v>14320</v>
      </c>
      <c r="D62" s="12"/>
      <c r="E62" s="12" t="n">
        <v>750</v>
      </c>
      <c r="F62" s="12"/>
      <c r="G62" s="12" t="n">
        <v>345</v>
      </c>
      <c r="H62" s="12"/>
      <c r="I62" s="12" t="n">
        <v>7225</v>
      </c>
      <c r="J62" s="12"/>
      <c r="K62" s="12" t="n">
        <v>6000</v>
      </c>
      <c r="L62" s="12"/>
      <c r="M62" s="12" t="n">
        <v>0</v>
      </c>
      <c r="N62" s="12"/>
      <c r="O62" s="12" t="n">
        <v>0</v>
      </c>
    </row>
    <row r="63" s="1" customFormat="true" ht="13.5" hidden="false" customHeight="true" outlineLevel="0" collapsed="false">
      <c r="A63" s="12" t="s">
        <v>21</v>
      </c>
      <c r="B63" s="12"/>
      <c r="C63" s="12" t="n">
        <f aca="false">SUM(E63:O63)</f>
        <v>18878</v>
      </c>
      <c r="D63" s="12"/>
      <c r="E63" s="12" t="n">
        <v>3926</v>
      </c>
      <c r="F63" s="12"/>
      <c r="G63" s="12" t="n">
        <v>826</v>
      </c>
      <c r="H63" s="12"/>
      <c r="I63" s="12" t="n">
        <v>3383</v>
      </c>
      <c r="J63" s="12"/>
      <c r="K63" s="12" t="n">
        <v>10743</v>
      </c>
      <c r="L63" s="12"/>
      <c r="M63" s="12" t="n">
        <v>0</v>
      </c>
      <c r="N63" s="12"/>
      <c r="O63" s="12" t="n">
        <v>0</v>
      </c>
    </row>
    <row r="64" s="1" customFormat="true" ht="13.5" hidden="false" customHeight="true" outlineLevel="0" collapsed="false">
      <c r="A64" s="12" t="s">
        <v>24</v>
      </c>
      <c r="B64" s="12"/>
      <c r="C64" s="12" t="n">
        <f aca="false">SUM(E64:O64)</f>
        <v>418470</v>
      </c>
      <c r="D64" s="12"/>
      <c r="E64" s="12" t="n">
        <v>194553</v>
      </c>
      <c r="F64" s="12"/>
      <c r="G64" s="12" t="n">
        <v>62238</v>
      </c>
      <c r="H64" s="12"/>
      <c r="I64" s="12" t="n">
        <v>14053</v>
      </c>
      <c r="J64" s="12"/>
      <c r="K64" s="12" t="n">
        <v>110143</v>
      </c>
      <c r="L64" s="12"/>
      <c r="M64" s="12" t="n">
        <v>1763</v>
      </c>
      <c r="N64" s="12"/>
      <c r="O64" s="12" t="n">
        <v>35720</v>
      </c>
    </row>
    <row r="65" s="1" customFormat="true" ht="13.5" hidden="false" customHeight="true" outlineLevel="0" collapsed="false">
      <c r="A65" s="12" t="s">
        <v>26</v>
      </c>
      <c r="B65" s="12"/>
      <c r="C65" s="12" t="n">
        <f aca="false">SUM(E65:O65)</f>
        <v>12367</v>
      </c>
      <c r="D65" s="12"/>
      <c r="E65" s="12" t="n">
        <v>3167</v>
      </c>
      <c r="F65" s="12"/>
      <c r="G65" s="12" t="n">
        <v>1267</v>
      </c>
      <c r="H65" s="12"/>
      <c r="I65" s="12" t="n">
        <v>55</v>
      </c>
      <c r="J65" s="12"/>
      <c r="K65" s="12" t="n">
        <v>4352</v>
      </c>
      <c r="L65" s="12"/>
      <c r="M65" s="12" t="n">
        <v>3526</v>
      </c>
      <c r="N65" s="12"/>
      <c r="O65" s="12" t="n">
        <v>0</v>
      </c>
    </row>
    <row r="66" s="1" customFormat="true" ht="13.5" hidden="false" customHeight="true" outlineLevel="0" collapsed="false">
      <c r="A66" s="12" t="s">
        <v>59</v>
      </c>
      <c r="B66" s="12"/>
      <c r="C66" s="12" t="n">
        <f aca="false">SUM(E66:O66)</f>
        <v>164118</v>
      </c>
      <c r="D66" s="12"/>
      <c r="E66" s="12" t="n">
        <v>59470</v>
      </c>
      <c r="F66" s="12"/>
      <c r="G66" s="12" t="n">
        <v>85</v>
      </c>
      <c r="H66" s="12"/>
      <c r="I66" s="12" t="n">
        <v>43</v>
      </c>
      <c r="J66" s="12"/>
      <c r="K66" s="12" t="n">
        <v>103078</v>
      </c>
      <c r="L66" s="12"/>
      <c r="M66" s="12" t="n">
        <v>1442</v>
      </c>
      <c r="N66" s="12"/>
      <c r="O66" s="12" t="n">
        <v>0</v>
      </c>
    </row>
    <row r="67" s="1" customFormat="true" ht="13.5" hidden="false" customHeight="true" outlineLevel="0" collapsed="false">
      <c r="A67" s="12" t="s">
        <v>60</v>
      </c>
      <c r="B67" s="12"/>
      <c r="C67" s="12" t="n">
        <f aca="false">SUM(E67:O67)</f>
        <v>83134</v>
      </c>
      <c r="D67" s="12"/>
      <c r="E67" s="12" t="n">
        <v>20362</v>
      </c>
      <c r="F67" s="12"/>
      <c r="G67" s="12" t="n">
        <v>1773</v>
      </c>
      <c r="H67" s="12"/>
      <c r="I67" s="12" t="n">
        <v>10195</v>
      </c>
      <c r="J67" s="12"/>
      <c r="K67" s="12" t="n">
        <v>25544</v>
      </c>
      <c r="L67" s="12"/>
      <c r="M67" s="12" t="n">
        <v>25260</v>
      </c>
      <c r="N67" s="12"/>
      <c r="O67" s="12" t="n">
        <v>0</v>
      </c>
    </row>
    <row r="68" s="1" customFormat="true" ht="13.5" hidden="false" customHeight="true" outlineLevel="0" collapsed="false">
      <c r="A68" s="12" t="s">
        <v>61</v>
      </c>
      <c r="B68" s="12"/>
      <c r="C68" s="12" t="n">
        <f aca="false">SUM(E68:O68)</f>
        <v>256298</v>
      </c>
      <c r="D68" s="12"/>
      <c r="E68" s="12" t="n">
        <v>140334</v>
      </c>
      <c r="F68" s="12"/>
      <c r="G68" s="12" t="n">
        <v>27292</v>
      </c>
      <c r="H68" s="12"/>
      <c r="I68" s="12" t="n">
        <v>29606</v>
      </c>
      <c r="J68" s="12"/>
      <c r="K68" s="12" t="n">
        <v>41442</v>
      </c>
      <c r="L68" s="12"/>
      <c r="M68" s="12" t="n">
        <v>17613</v>
      </c>
      <c r="N68" s="12"/>
      <c r="O68" s="12" t="n">
        <v>11</v>
      </c>
    </row>
    <row r="69" s="1" customFormat="true" ht="13.5" hidden="false" customHeight="true" outlineLevel="0" collapsed="false">
      <c r="A69" s="12" t="s">
        <v>62</v>
      </c>
      <c r="B69" s="12"/>
      <c r="C69" s="12" t="n">
        <f aca="false">SUM(E69:O69)</f>
        <v>708656</v>
      </c>
      <c r="D69" s="12"/>
      <c r="E69" s="12" t="n">
        <v>474399</v>
      </c>
      <c r="F69" s="12"/>
      <c r="G69" s="12" t="n">
        <v>147697</v>
      </c>
      <c r="H69" s="12"/>
      <c r="I69" s="12" t="n">
        <v>11827</v>
      </c>
      <c r="J69" s="12"/>
      <c r="K69" s="12" t="n">
        <v>54809</v>
      </c>
      <c r="L69" s="12"/>
      <c r="M69" s="12" t="n">
        <v>2129</v>
      </c>
      <c r="N69" s="12"/>
      <c r="O69" s="12" t="n">
        <v>17795</v>
      </c>
    </row>
    <row r="70" s="1" customFormat="true" ht="13.5" hidden="false" customHeight="true" outlineLevel="0" collapsed="false">
      <c r="A70" s="12" t="s">
        <v>30</v>
      </c>
      <c r="B70" s="12"/>
      <c r="C70" s="12" t="n">
        <f aca="false">SUM(E70:O70)</f>
        <v>34071</v>
      </c>
      <c r="D70" s="12"/>
      <c r="E70" s="12" t="n">
        <v>16501</v>
      </c>
      <c r="F70" s="12"/>
      <c r="G70" s="12" t="n">
        <v>2475</v>
      </c>
      <c r="H70" s="12"/>
      <c r="I70" s="12" t="n">
        <v>640</v>
      </c>
      <c r="J70" s="12"/>
      <c r="K70" s="12" t="n">
        <v>14455</v>
      </c>
      <c r="L70" s="12"/>
      <c r="M70" s="12" t="n">
        <v>0</v>
      </c>
      <c r="N70" s="12"/>
      <c r="O70" s="12" t="n">
        <v>0</v>
      </c>
    </row>
    <row r="71" s="1" customFormat="true" ht="13.5" hidden="false" customHeight="true" outlineLevel="0" collapsed="false">
      <c r="A71" s="12" t="s">
        <v>31</v>
      </c>
      <c r="B71" s="12"/>
      <c r="C71" s="12" t="n">
        <f aca="false">SUM(E71:O71)</f>
        <v>18898</v>
      </c>
      <c r="D71" s="12"/>
      <c r="E71" s="12" t="n">
        <v>14210</v>
      </c>
      <c r="F71" s="12"/>
      <c r="G71" s="12" t="n">
        <v>1132</v>
      </c>
      <c r="H71" s="12"/>
      <c r="I71" s="12" t="n">
        <v>0</v>
      </c>
      <c r="J71" s="12"/>
      <c r="K71" s="12" t="n">
        <v>0</v>
      </c>
      <c r="L71" s="12"/>
      <c r="M71" s="12" t="n">
        <v>0</v>
      </c>
      <c r="N71" s="12"/>
      <c r="O71" s="12" t="n">
        <v>3556</v>
      </c>
    </row>
    <row r="72" s="1" customFormat="true" ht="13.5" hidden="false" customHeight="true" outlineLevel="0" collapsed="false">
      <c r="A72" s="12" t="s">
        <v>63</v>
      </c>
      <c r="B72" s="12"/>
      <c r="C72" s="12" t="n">
        <f aca="false">SUM(E72:O72)</f>
        <v>4021</v>
      </c>
      <c r="D72" s="12"/>
      <c r="E72" s="12" t="n">
        <v>-97</v>
      </c>
      <c r="F72" s="12"/>
      <c r="G72" s="12" t="n">
        <v>-35</v>
      </c>
      <c r="H72" s="12"/>
      <c r="I72" s="12" t="n">
        <v>3985</v>
      </c>
      <c r="J72" s="12"/>
      <c r="K72" s="12" t="n">
        <v>-28823</v>
      </c>
      <c r="L72" s="12"/>
      <c r="M72" s="12" t="n">
        <v>28991</v>
      </c>
      <c r="N72" s="12"/>
      <c r="O72" s="12" t="n">
        <v>0</v>
      </c>
    </row>
    <row r="73" s="1" customFormat="true" ht="13.5" hidden="false" customHeight="true" outlineLevel="0" collapsed="false">
      <c r="A73" s="12" t="s">
        <v>32</v>
      </c>
      <c r="B73" s="12"/>
      <c r="C73" s="12" t="n">
        <f aca="false">SUM(E73:O73)</f>
        <v>70632</v>
      </c>
      <c r="D73" s="12"/>
      <c r="E73" s="12" t="n">
        <v>5500</v>
      </c>
      <c r="F73" s="12"/>
      <c r="G73" s="12" t="n">
        <v>715</v>
      </c>
      <c r="H73" s="12"/>
      <c r="I73" s="12" t="n">
        <v>475</v>
      </c>
      <c r="J73" s="12"/>
      <c r="K73" s="12" t="n">
        <v>47575</v>
      </c>
      <c r="L73" s="12"/>
      <c r="M73" s="12" t="n">
        <v>6164</v>
      </c>
      <c r="N73" s="12"/>
      <c r="O73" s="12" t="n">
        <v>10203</v>
      </c>
    </row>
    <row r="74" s="1" customFormat="true" ht="13.5" hidden="false" customHeight="true" outlineLevel="0" collapsed="false">
      <c r="A74" s="12" t="s">
        <v>64</v>
      </c>
      <c r="B74" s="12"/>
      <c r="C74" s="12" t="n">
        <f aca="false">SUM(E74:O74)</f>
        <v>5289</v>
      </c>
      <c r="D74" s="12"/>
      <c r="E74" s="12" t="n">
        <v>4623</v>
      </c>
      <c r="F74" s="12"/>
      <c r="G74" s="12" t="n">
        <v>0</v>
      </c>
      <c r="H74" s="12"/>
      <c r="I74" s="12" t="n">
        <v>0</v>
      </c>
      <c r="J74" s="12"/>
      <c r="K74" s="12" t="n">
        <v>666</v>
      </c>
      <c r="L74" s="12"/>
      <c r="M74" s="12" t="n">
        <v>0</v>
      </c>
      <c r="N74" s="12"/>
      <c r="O74" s="12" t="n">
        <v>0</v>
      </c>
    </row>
    <row r="75" s="1" customFormat="true" ht="13.5" hidden="false" customHeight="true" outlineLevel="0" collapsed="false">
      <c r="A75" s="12" t="s">
        <v>65</v>
      </c>
      <c r="B75" s="12"/>
      <c r="C75" s="12" t="n">
        <f aca="false">SUM(E75:O75)</f>
        <v>21753</v>
      </c>
      <c r="D75" s="12"/>
      <c r="E75" s="12" t="n">
        <v>4812</v>
      </c>
      <c r="F75" s="12"/>
      <c r="G75" s="12" t="n">
        <v>1339</v>
      </c>
      <c r="H75" s="12"/>
      <c r="I75" s="12" t="n">
        <v>7543</v>
      </c>
      <c r="J75" s="12"/>
      <c r="K75" s="12" t="n">
        <v>8059</v>
      </c>
      <c r="L75" s="12"/>
      <c r="M75" s="12" t="n">
        <v>0</v>
      </c>
      <c r="N75" s="12"/>
      <c r="O75" s="12" t="n">
        <v>0</v>
      </c>
    </row>
    <row r="76" s="1" customFormat="true" ht="13.5" hidden="false" customHeight="true" outlineLevel="0" collapsed="false">
      <c r="A76" s="12" t="s">
        <v>35</v>
      </c>
      <c r="B76" s="12"/>
      <c r="C76" s="12" t="n">
        <f aca="false">SUM(E76:O76)</f>
        <v>34938</v>
      </c>
      <c r="D76" s="12"/>
      <c r="E76" s="12" t="n">
        <v>23954</v>
      </c>
      <c r="F76" s="12"/>
      <c r="G76" s="12" t="n">
        <v>10959</v>
      </c>
      <c r="H76" s="12"/>
      <c r="I76" s="12" t="n">
        <v>0</v>
      </c>
      <c r="J76" s="12"/>
      <c r="K76" s="12" t="n">
        <v>25</v>
      </c>
      <c r="L76" s="12"/>
      <c r="M76" s="12" t="n">
        <v>0</v>
      </c>
      <c r="N76" s="12"/>
      <c r="O76" s="12" t="n">
        <v>0</v>
      </c>
    </row>
    <row r="77" s="1" customFormat="true" ht="13.5" hidden="false" customHeight="true" outlineLevel="0" collapsed="false">
      <c r="A77" s="12" t="s">
        <v>66</v>
      </c>
      <c r="B77" s="12"/>
      <c r="C77" s="12" t="n">
        <f aca="false">SUM(E77:O77)</f>
        <v>823154</v>
      </c>
      <c r="D77" s="12"/>
      <c r="E77" s="12" t="n">
        <v>361931</v>
      </c>
      <c r="F77" s="12"/>
      <c r="G77" s="12" t="n">
        <v>159277</v>
      </c>
      <c r="H77" s="12"/>
      <c r="I77" s="12" t="n">
        <v>61601</v>
      </c>
      <c r="J77" s="12"/>
      <c r="K77" s="12" t="n">
        <v>200078</v>
      </c>
      <c r="L77" s="12"/>
      <c r="M77" s="12" t="n">
        <v>0</v>
      </c>
      <c r="N77" s="12"/>
      <c r="O77" s="12" t="n">
        <v>40267</v>
      </c>
    </row>
    <row r="78" s="1" customFormat="true" ht="13.5" hidden="false" customHeight="true" outlineLevel="0" collapsed="false">
      <c r="A78" s="12" t="s">
        <v>67</v>
      </c>
      <c r="B78" s="12"/>
      <c r="C78" s="12" t="n">
        <f aca="false">SUM(E78:O78)</f>
        <v>175605</v>
      </c>
      <c r="D78" s="12"/>
      <c r="E78" s="12" t="n">
        <v>25182</v>
      </c>
      <c r="F78" s="12"/>
      <c r="G78" s="12" t="n">
        <v>0</v>
      </c>
      <c r="H78" s="12"/>
      <c r="I78" s="12" t="n">
        <v>132</v>
      </c>
      <c r="J78" s="12"/>
      <c r="K78" s="12" t="n">
        <v>150291</v>
      </c>
      <c r="L78" s="12"/>
      <c r="M78" s="12" t="n">
        <v>0</v>
      </c>
      <c r="N78" s="12"/>
      <c r="O78" s="12" t="n">
        <v>0</v>
      </c>
    </row>
    <row r="79" s="1" customFormat="true" ht="13.5" hidden="false" customHeight="true" outlineLevel="0" collapsed="false">
      <c r="A79" s="12" t="s">
        <v>68</v>
      </c>
      <c r="B79" s="12"/>
      <c r="C79" s="12" t="n">
        <f aca="false">SUM(E79:O79)</f>
        <v>218883</v>
      </c>
      <c r="D79" s="12"/>
      <c r="E79" s="12" t="n">
        <v>141314</v>
      </c>
      <c r="F79" s="12"/>
      <c r="G79" s="12" t="n">
        <v>46619</v>
      </c>
      <c r="H79" s="12"/>
      <c r="I79" s="12" t="n">
        <v>12120</v>
      </c>
      <c r="J79" s="12"/>
      <c r="K79" s="12" t="n">
        <v>17052</v>
      </c>
      <c r="L79" s="12"/>
      <c r="M79" s="12" t="n">
        <v>1778</v>
      </c>
      <c r="N79" s="12"/>
      <c r="O79" s="12" t="n">
        <v>0</v>
      </c>
    </row>
    <row r="80" s="1" customFormat="true" ht="13.5" hidden="false" customHeight="true" outlineLevel="0" collapsed="false">
      <c r="A80" s="12" t="s">
        <v>69</v>
      </c>
      <c r="B80" s="12"/>
      <c r="C80" s="12" t="n">
        <f aca="false">SUM(E80:O80)</f>
        <v>644484</v>
      </c>
      <c r="D80" s="12"/>
      <c r="E80" s="12" t="n">
        <v>463090</v>
      </c>
      <c r="F80" s="12"/>
      <c r="G80" s="12" t="n">
        <v>140270</v>
      </c>
      <c r="H80" s="12"/>
      <c r="I80" s="12" t="n">
        <v>8207</v>
      </c>
      <c r="J80" s="12"/>
      <c r="K80" s="12" t="n">
        <v>20903</v>
      </c>
      <c r="L80" s="12"/>
      <c r="M80" s="12" t="n">
        <v>12104</v>
      </c>
      <c r="N80" s="12"/>
      <c r="O80" s="12" t="n">
        <v>-90</v>
      </c>
    </row>
    <row r="81" s="1" customFormat="true" ht="13.5" hidden="false" customHeight="true" outlineLevel="0" collapsed="false">
      <c r="A81" s="12" t="s">
        <v>70</v>
      </c>
      <c r="B81" s="12"/>
      <c r="C81" s="12" t="n">
        <f aca="false">SUM(E81:O81)</f>
        <v>314573</v>
      </c>
      <c r="D81" s="12"/>
      <c r="E81" s="12" t="n">
        <v>160040</v>
      </c>
      <c r="F81" s="12"/>
      <c r="G81" s="12" t="n">
        <v>52858</v>
      </c>
      <c r="H81" s="12"/>
      <c r="I81" s="12" t="n">
        <v>39101</v>
      </c>
      <c r="J81" s="12"/>
      <c r="K81" s="12" t="n">
        <v>58231</v>
      </c>
      <c r="L81" s="12"/>
      <c r="M81" s="12" t="n">
        <v>4350</v>
      </c>
      <c r="N81" s="12"/>
      <c r="O81" s="12" t="n">
        <v>-7</v>
      </c>
    </row>
    <row r="82" s="1" customFormat="true" ht="13.5" hidden="false" customHeight="true" outlineLevel="0" collapsed="false">
      <c r="A82" s="12" t="s">
        <v>71</v>
      </c>
      <c r="B82" s="12"/>
      <c r="C82" s="12" t="n">
        <f aca="false">SUM(E82:O82)</f>
        <v>576824</v>
      </c>
      <c r="D82" s="12"/>
      <c r="E82" s="12" t="n">
        <v>436001</v>
      </c>
      <c r="F82" s="12"/>
      <c r="G82" s="12" t="n">
        <v>125469</v>
      </c>
      <c r="H82" s="12"/>
      <c r="I82" s="12" t="n">
        <v>4797</v>
      </c>
      <c r="J82" s="12"/>
      <c r="K82" s="12" t="n">
        <v>10236</v>
      </c>
      <c r="L82" s="12"/>
      <c r="M82" s="12" t="n">
        <v>313</v>
      </c>
      <c r="N82" s="12"/>
      <c r="O82" s="12" t="n">
        <v>8</v>
      </c>
    </row>
    <row r="83" s="1" customFormat="true" ht="13.5" hidden="false" customHeight="true" outlineLevel="0" collapsed="false">
      <c r="A83" s="12" t="s">
        <v>72</v>
      </c>
      <c r="B83" s="12"/>
      <c r="C83" s="12" t="n">
        <f aca="false">SUM(E83:O83)</f>
        <v>2664502</v>
      </c>
      <c r="D83" s="12"/>
      <c r="E83" s="12" t="n">
        <v>770637</v>
      </c>
      <c r="F83" s="12"/>
      <c r="G83" s="12" t="n">
        <v>236754</v>
      </c>
      <c r="H83" s="12"/>
      <c r="I83" s="12" t="n">
        <v>126472</v>
      </c>
      <c r="J83" s="12"/>
      <c r="K83" s="12" t="n">
        <v>1403520</v>
      </c>
      <c r="L83" s="12"/>
      <c r="M83" s="12" t="n">
        <v>29405</v>
      </c>
      <c r="N83" s="12"/>
      <c r="O83" s="12" t="n">
        <v>97714</v>
      </c>
    </row>
    <row r="84" s="1" customFormat="true" ht="13.5" hidden="false" customHeight="true" outlineLevel="0" collapsed="false">
      <c r="A84" s="12" t="s">
        <v>43</v>
      </c>
      <c r="B84" s="12"/>
      <c r="C84" s="12" t="n">
        <f aca="false">SUM(E84:O84)</f>
        <v>75619</v>
      </c>
      <c r="D84" s="12"/>
      <c r="E84" s="12" t="n">
        <v>34685</v>
      </c>
      <c r="F84" s="12"/>
      <c r="G84" s="12" t="n">
        <v>11020</v>
      </c>
      <c r="H84" s="12"/>
      <c r="I84" s="12" t="n">
        <v>14929</v>
      </c>
      <c r="J84" s="12"/>
      <c r="K84" s="12" t="n">
        <v>12818</v>
      </c>
      <c r="L84" s="12"/>
      <c r="M84" s="12" t="n">
        <v>1482</v>
      </c>
      <c r="N84" s="12"/>
      <c r="O84" s="12" t="n">
        <v>685</v>
      </c>
    </row>
    <row r="85" s="1" customFormat="true" ht="13.5" hidden="false" customHeight="true" outlineLevel="0" collapsed="false">
      <c r="A85" s="12" t="s">
        <v>44</v>
      </c>
      <c r="B85" s="12"/>
      <c r="C85" s="12" t="n">
        <f aca="false">SUM(E85:O85)</f>
        <v>410701</v>
      </c>
      <c r="D85" s="12"/>
      <c r="E85" s="12" t="n">
        <v>186740</v>
      </c>
      <c r="F85" s="12"/>
      <c r="G85" s="12" t="n">
        <v>58585</v>
      </c>
      <c r="H85" s="12"/>
      <c r="I85" s="12" t="n">
        <v>22339</v>
      </c>
      <c r="J85" s="12"/>
      <c r="K85" s="12" t="n">
        <v>66272</v>
      </c>
      <c r="L85" s="12"/>
      <c r="M85" s="12" t="n">
        <v>34928</v>
      </c>
      <c r="N85" s="12"/>
      <c r="O85" s="12" t="n">
        <v>41837</v>
      </c>
    </row>
    <row r="86" s="1" customFormat="true" ht="13.5" hidden="false" customHeight="true" outlineLevel="0" collapsed="false">
      <c r="A86" s="12" t="s">
        <v>73</v>
      </c>
      <c r="B86" s="12"/>
      <c r="C86" s="12" t="n">
        <f aca="false">SUM(E86:O86)</f>
        <v>15289</v>
      </c>
      <c r="D86" s="12"/>
      <c r="E86" s="12" t="n">
        <v>7187</v>
      </c>
      <c r="F86" s="12"/>
      <c r="G86" s="12" t="n">
        <v>908</v>
      </c>
      <c r="H86" s="12"/>
      <c r="I86" s="12" t="n">
        <v>3940</v>
      </c>
      <c r="J86" s="12"/>
      <c r="K86" s="12" t="n">
        <v>2102</v>
      </c>
      <c r="L86" s="12"/>
      <c r="M86" s="12" t="n">
        <v>0</v>
      </c>
      <c r="N86" s="12"/>
      <c r="O86" s="12" t="n">
        <v>1152</v>
      </c>
    </row>
    <row r="87" s="1" customFormat="true" ht="13.5" hidden="false" customHeight="true" outlineLevel="0" collapsed="false">
      <c r="A87" s="12" t="s">
        <v>46</v>
      </c>
      <c r="B87" s="12"/>
      <c r="C87" s="12" t="n">
        <f aca="false">SUM(E87:O87)</f>
        <v>90985</v>
      </c>
      <c r="D87" s="24"/>
      <c r="E87" s="12" t="n">
        <v>23248</v>
      </c>
      <c r="F87" s="12"/>
      <c r="G87" s="12" t="n">
        <v>5096</v>
      </c>
      <c r="H87" s="12"/>
      <c r="I87" s="12" t="n">
        <v>5730</v>
      </c>
      <c r="J87" s="12"/>
      <c r="K87" s="12" t="n">
        <v>52091</v>
      </c>
      <c r="L87" s="24"/>
      <c r="M87" s="12" t="n">
        <v>0</v>
      </c>
      <c r="N87" s="12"/>
      <c r="O87" s="12" t="n">
        <v>4820</v>
      </c>
    </row>
    <row r="88" s="1" customFormat="true" ht="13.5" hidden="false" customHeight="true" outlineLevel="0" collapsed="false">
      <c r="A88" s="12" t="s">
        <v>74</v>
      </c>
      <c r="B88" s="12"/>
      <c r="C88" s="12" t="n">
        <f aca="false">SUM(E88:O88)</f>
        <v>97534</v>
      </c>
      <c r="D88" s="12"/>
      <c r="E88" s="12" t="n">
        <v>68325</v>
      </c>
      <c r="F88" s="12"/>
      <c r="G88" s="12" t="n">
        <v>21585</v>
      </c>
      <c r="H88" s="12"/>
      <c r="I88" s="12" t="n">
        <v>4678</v>
      </c>
      <c r="J88" s="12"/>
      <c r="K88" s="12" t="n">
        <v>2863</v>
      </c>
      <c r="L88" s="12"/>
      <c r="M88" s="12" t="n">
        <v>0</v>
      </c>
      <c r="N88" s="12"/>
      <c r="O88" s="12" t="n">
        <v>83</v>
      </c>
    </row>
    <row r="89" s="1" customFormat="true" ht="13.5" hidden="false" customHeight="true" outlineLevel="0" collapsed="false">
      <c r="A89" s="12" t="s">
        <v>75</v>
      </c>
      <c r="B89" s="12"/>
      <c r="C89" s="12" t="n">
        <f aca="false">SUM(E89:O89)</f>
        <v>1200714</v>
      </c>
      <c r="D89" s="12"/>
      <c r="E89" s="12" t="n">
        <v>867514</v>
      </c>
      <c r="F89" s="12"/>
      <c r="G89" s="12" t="n">
        <v>274148</v>
      </c>
      <c r="H89" s="12"/>
      <c r="I89" s="12" t="n">
        <v>18943</v>
      </c>
      <c r="J89" s="12"/>
      <c r="K89" s="12" t="n">
        <v>34307</v>
      </c>
      <c r="L89" s="12"/>
      <c r="M89" s="12" t="n">
        <v>1436</v>
      </c>
      <c r="N89" s="12"/>
      <c r="O89" s="12" t="n">
        <v>4366</v>
      </c>
    </row>
    <row r="90" s="1" customFormat="true" ht="13.5" hidden="false" customHeight="true" outlineLevel="0" collapsed="false">
      <c r="A90" s="12" t="s">
        <v>76</v>
      </c>
      <c r="B90" s="12"/>
      <c r="C90" s="12" t="n">
        <f aca="false">SUM(E90:O90)</f>
        <v>278284</v>
      </c>
      <c r="D90" s="12"/>
      <c r="E90" s="12" t="n">
        <v>181758</v>
      </c>
      <c r="F90" s="12"/>
      <c r="G90" s="12" t="n">
        <v>59734</v>
      </c>
      <c r="H90" s="12"/>
      <c r="I90" s="12" t="n">
        <v>22544</v>
      </c>
      <c r="J90" s="12"/>
      <c r="K90" s="12" t="n">
        <v>7295</v>
      </c>
      <c r="L90" s="12"/>
      <c r="M90" s="12" t="n">
        <v>4043</v>
      </c>
      <c r="N90" s="12"/>
      <c r="O90" s="12" t="n">
        <v>2910</v>
      </c>
    </row>
    <row r="91" s="1" customFormat="true" ht="13.5" hidden="false" customHeight="true" outlineLevel="0" collapsed="false">
      <c r="A91" s="12" t="s">
        <v>77</v>
      </c>
      <c r="B91" s="12"/>
      <c r="C91" s="12" t="n">
        <f aca="false">SUM(E91:O91)</f>
        <v>1507256</v>
      </c>
      <c r="D91" s="12"/>
      <c r="E91" s="12" t="n">
        <v>1130336</v>
      </c>
      <c r="F91" s="12"/>
      <c r="G91" s="12" t="n">
        <v>332032</v>
      </c>
      <c r="H91" s="12"/>
      <c r="I91" s="12" t="n">
        <v>13303</v>
      </c>
      <c r="J91" s="12"/>
      <c r="K91" s="12" t="n">
        <v>28615</v>
      </c>
      <c r="L91" s="12"/>
      <c r="M91" s="12" t="n">
        <v>600</v>
      </c>
      <c r="N91" s="12"/>
      <c r="O91" s="12" t="n">
        <v>2370</v>
      </c>
    </row>
    <row r="92" s="1" customFormat="true" ht="13.5" hidden="false" customHeight="true" outlineLevel="0" collapsed="false">
      <c r="A92" s="12" t="s">
        <v>51</v>
      </c>
      <c r="B92" s="12"/>
      <c r="C92" s="12" t="n">
        <f aca="false">SUM(E92:O92)</f>
        <v>9365</v>
      </c>
      <c r="D92" s="12"/>
      <c r="E92" s="12" t="n">
        <v>4413</v>
      </c>
      <c r="F92" s="12"/>
      <c r="G92" s="12" t="n">
        <v>1589</v>
      </c>
      <c r="H92" s="12"/>
      <c r="I92" s="12" t="n">
        <v>151</v>
      </c>
      <c r="J92" s="12"/>
      <c r="K92" s="12" t="n">
        <v>552</v>
      </c>
      <c r="L92" s="12"/>
      <c r="M92" s="12" t="n">
        <v>0</v>
      </c>
      <c r="N92" s="12"/>
      <c r="O92" s="12" t="n">
        <v>2660</v>
      </c>
    </row>
    <row r="93" s="1" customFormat="true" ht="13.5" hidden="false" customHeight="true" outlineLevel="0" collapsed="false">
      <c r="A93" s="12" t="s">
        <v>78</v>
      </c>
      <c r="B93" s="12"/>
      <c r="C93" s="24" t="n">
        <f aca="false">SUM(E93:O93)</f>
        <v>25745</v>
      </c>
      <c r="D93" s="12"/>
      <c r="E93" s="12" t="n">
        <v>2609</v>
      </c>
      <c r="F93" s="12"/>
      <c r="G93" s="12" t="n">
        <v>913</v>
      </c>
      <c r="H93" s="12"/>
      <c r="I93" s="12" t="n">
        <v>910</v>
      </c>
      <c r="J93" s="12"/>
      <c r="K93" s="12" t="n">
        <v>20715</v>
      </c>
      <c r="L93" s="12"/>
      <c r="M93" s="12" t="n">
        <v>598</v>
      </c>
      <c r="N93" s="12"/>
      <c r="O93" s="12" t="n">
        <v>0</v>
      </c>
    </row>
    <row r="94" s="1" customFormat="true" ht="13.5" hidden="false" customHeight="true" outlineLevel="0" collapsed="false">
      <c r="A94" s="12"/>
      <c r="B94" s="12"/>
      <c r="C94" s="12"/>
      <c r="D94" s="12"/>
      <c r="E94" s="26"/>
      <c r="F94" s="12"/>
      <c r="G94" s="26"/>
      <c r="H94" s="12"/>
      <c r="I94" s="26"/>
      <c r="J94" s="12"/>
      <c r="K94" s="26"/>
      <c r="L94" s="12"/>
      <c r="M94" s="26"/>
      <c r="N94" s="12"/>
      <c r="O94" s="26"/>
    </row>
    <row r="95" s="1" customFormat="true" ht="13.5" hidden="false" customHeight="true" outlineLevel="0" collapsed="false">
      <c r="A95" s="12" t="s">
        <v>79</v>
      </c>
      <c r="B95" s="12"/>
      <c r="C95" s="24" t="n">
        <f aca="false">SUM(C59:C94)</f>
        <v>12468239</v>
      </c>
      <c r="D95" s="12"/>
      <c r="E95" s="24" t="n">
        <f aca="false">SUM(E59:E93)</f>
        <v>6365493</v>
      </c>
      <c r="F95" s="12"/>
      <c r="G95" s="24" t="n">
        <f aca="false">SUM(G59:G93)</f>
        <v>1875042</v>
      </c>
      <c r="H95" s="12"/>
      <c r="I95" s="24" t="n">
        <f aca="false">SUM(I59:I93)</f>
        <v>534186</v>
      </c>
      <c r="J95" s="12"/>
      <c r="K95" s="24" t="n">
        <f aca="false">SUM(K59:K93)</f>
        <v>3160158</v>
      </c>
      <c r="L95" s="12"/>
      <c r="M95" s="24" t="n">
        <f aca="false">SUM(M59:M93)</f>
        <v>199942</v>
      </c>
      <c r="N95" s="12"/>
      <c r="O95" s="24" t="n">
        <f aca="false">SUM(O59:O93)</f>
        <v>333418</v>
      </c>
    </row>
    <row r="96" s="1" customFormat="true" ht="13.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1" customFormat="true" ht="13.5" hidden="false" customHeight="true" outlineLevel="0" collapsed="false">
      <c r="A97" s="12" t="s">
        <v>80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1" customFormat="true" ht="13.5" hidden="false" customHeight="true" outlineLevel="0" collapsed="false">
      <c r="A98" s="12" t="s">
        <v>81</v>
      </c>
      <c r="B98" s="12"/>
      <c r="C98" s="12" t="n">
        <f aca="false">SUM(E98:O98)</f>
        <v>191194</v>
      </c>
      <c r="D98" s="12"/>
      <c r="E98" s="12" t="n">
        <v>121188</v>
      </c>
      <c r="F98" s="12"/>
      <c r="G98" s="12" t="n">
        <v>55747</v>
      </c>
      <c r="H98" s="12"/>
      <c r="I98" s="12" t="n">
        <v>0</v>
      </c>
      <c r="J98" s="12"/>
      <c r="K98" s="12" t="n">
        <v>7061</v>
      </c>
      <c r="L98" s="12"/>
      <c r="M98" s="12" t="n">
        <v>7198</v>
      </c>
      <c r="N98" s="12"/>
      <c r="O98" s="12" t="n">
        <v>0</v>
      </c>
    </row>
    <row r="99" s="1" customFormat="true" ht="13.5" hidden="false" customHeight="true" outlineLevel="0" collapsed="false">
      <c r="A99" s="12" t="s">
        <v>82</v>
      </c>
      <c r="B99" s="12"/>
      <c r="C99" s="24" t="n">
        <f aca="false">SUM(E99:O99)</f>
        <v>438431</v>
      </c>
      <c r="D99" s="12"/>
      <c r="E99" s="24" t="n">
        <v>300360</v>
      </c>
      <c r="F99" s="12"/>
      <c r="G99" s="24" t="n">
        <v>137938</v>
      </c>
      <c r="H99" s="12"/>
      <c r="I99" s="24" t="n">
        <v>0</v>
      </c>
      <c r="J99" s="12"/>
      <c r="K99" s="24" t="n">
        <v>133</v>
      </c>
      <c r="L99" s="12"/>
      <c r="M99" s="24" t="n">
        <v>0</v>
      </c>
      <c r="N99" s="12"/>
      <c r="O99" s="24" t="n">
        <v>0</v>
      </c>
    </row>
    <row r="100" s="1" customFormat="true" ht="13.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1" customFormat="true" ht="13.5" hidden="false" customHeight="true" outlineLevel="0" collapsed="false">
      <c r="A101" s="12" t="s">
        <v>83</v>
      </c>
      <c r="B101" s="12"/>
      <c r="C101" s="24" t="n">
        <f aca="false">SUM(C98:C100)</f>
        <v>629625</v>
      </c>
      <c r="D101" s="12"/>
      <c r="E101" s="24" t="n">
        <f aca="false">SUM(E98:E99)</f>
        <v>421548</v>
      </c>
      <c r="F101" s="12"/>
      <c r="G101" s="24" t="n">
        <f aca="false">SUM(G98:G99)</f>
        <v>193685</v>
      </c>
      <c r="H101" s="12"/>
      <c r="I101" s="24" t="n">
        <f aca="false">SUM(I98:I99)</f>
        <v>0</v>
      </c>
      <c r="J101" s="12"/>
      <c r="K101" s="24" t="n">
        <f aca="false">SUM(K98:K99)</f>
        <v>7194</v>
      </c>
      <c r="L101" s="12"/>
      <c r="M101" s="24" t="n">
        <f aca="false">SUM(M98:M99)</f>
        <v>7198</v>
      </c>
      <c r="N101" s="12"/>
      <c r="O101" s="24" t="n">
        <f aca="false">SUM(O98:O99)</f>
        <v>0</v>
      </c>
    </row>
    <row r="102" s="1" customFormat="true" ht="13.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s="1" customFormat="true" ht="13.5" hidden="false" customHeight="true" outlineLevel="0" collapsed="false">
      <c r="A103" s="12" t="s">
        <v>84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1" customFormat="true" ht="13.5" hidden="false" customHeight="true" outlineLevel="0" collapsed="false">
      <c r="A104" s="12" t="s">
        <v>85</v>
      </c>
      <c r="B104" s="12"/>
      <c r="C104" s="12" t="n">
        <f aca="false">SUM(E104:O104)</f>
        <v>4083271</v>
      </c>
      <c r="D104" s="12"/>
      <c r="E104" s="12" t="n">
        <v>525136</v>
      </c>
      <c r="F104" s="12"/>
      <c r="G104" s="12" t="n">
        <v>208901</v>
      </c>
      <c r="H104" s="12"/>
      <c r="I104" s="12" t="n">
        <v>0</v>
      </c>
      <c r="J104" s="12"/>
      <c r="K104" s="12" t="n">
        <v>3298399</v>
      </c>
      <c r="L104" s="12"/>
      <c r="M104" s="12" t="n">
        <v>50179</v>
      </c>
      <c r="N104" s="12"/>
      <c r="O104" s="12" t="n">
        <v>656</v>
      </c>
    </row>
    <row r="105" s="1" customFormat="true" ht="13.5" hidden="false" customHeight="true" outlineLevel="0" collapsed="false">
      <c r="A105" s="12" t="s">
        <v>86</v>
      </c>
      <c r="B105" s="12"/>
      <c r="C105" s="12" t="n">
        <f aca="false">SUM(E105:O105)</f>
        <v>65352</v>
      </c>
      <c r="D105" s="12"/>
      <c r="E105" s="12" t="n">
        <v>19914</v>
      </c>
      <c r="F105" s="12"/>
      <c r="G105" s="12" t="n">
        <v>0</v>
      </c>
      <c r="H105" s="12"/>
      <c r="I105" s="12" t="n">
        <v>7019</v>
      </c>
      <c r="J105" s="12"/>
      <c r="K105" s="12" t="n">
        <v>38419</v>
      </c>
      <c r="L105" s="12"/>
      <c r="M105" s="12" t="n">
        <v>0</v>
      </c>
      <c r="N105" s="12"/>
      <c r="O105" s="12" t="n">
        <v>0</v>
      </c>
    </row>
    <row r="106" s="1" customFormat="true" ht="13.5" hidden="false" customHeight="true" outlineLevel="0" collapsed="false">
      <c r="A106" s="12" t="s">
        <v>46</v>
      </c>
      <c r="B106" s="12"/>
      <c r="C106" s="12" t="n">
        <f aca="false">SUM(E106:O106)</f>
        <v>95627</v>
      </c>
      <c r="D106" s="12"/>
      <c r="E106" s="12" t="n">
        <v>0</v>
      </c>
      <c r="F106" s="12"/>
      <c r="G106" s="12" t="n">
        <v>0</v>
      </c>
      <c r="H106" s="12"/>
      <c r="I106" s="12" t="n">
        <v>0</v>
      </c>
      <c r="J106" s="12"/>
      <c r="K106" s="12" t="n">
        <v>87627</v>
      </c>
      <c r="L106" s="12"/>
      <c r="M106" s="12" t="n">
        <v>8000</v>
      </c>
      <c r="N106" s="12"/>
      <c r="O106" s="12" t="n">
        <v>0</v>
      </c>
    </row>
    <row r="107" s="1" customFormat="true" ht="13.5" hidden="false" customHeight="true" outlineLevel="0" collapsed="false">
      <c r="A107" s="12" t="s">
        <v>87</v>
      </c>
      <c r="B107" s="12"/>
      <c r="C107" s="12" t="n">
        <f aca="false">SUM(E107:O107)</f>
        <v>27495</v>
      </c>
      <c r="D107" s="12"/>
      <c r="E107" s="12" t="n">
        <v>0</v>
      </c>
      <c r="F107" s="12"/>
      <c r="G107" s="12" t="n">
        <v>0</v>
      </c>
      <c r="H107" s="12"/>
      <c r="I107" s="12" t="n">
        <v>13</v>
      </c>
      <c r="J107" s="12"/>
      <c r="K107" s="12" t="n">
        <v>27482</v>
      </c>
      <c r="L107" s="12"/>
      <c r="M107" s="12" t="n">
        <v>0</v>
      </c>
      <c r="N107" s="12"/>
      <c r="O107" s="12" t="n">
        <v>0</v>
      </c>
    </row>
    <row r="108" s="1" customFormat="true" ht="13.5" hidden="false" customHeight="true" outlineLevel="0" collapsed="false">
      <c r="A108" s="12" t="s">
        <v>88</v>
      </c>
      <c r="B108" s="12"/>
      <c r="C108" s="24" t="n">
        <f aca="false">SUM(E108:O108)</f>
        <v>668070</v>
      </c>
      <c r="D108" s="12"/>
      <c r="E108" s="12" t="n">
        <v>0</v>
      </c>
      <c r="F108" s="12"/>
      <c r="G108" s="12" t="n">
        <v>0</v>
      </c>
      <c r="H108" s="12"/>
      <c r="I108" s="12" t="n">
        <v>0</v>
      </c>
      <c r="J108" s="12"/>
      <c r="K108" s="12" t="n">
        <v>668070</v>
      </c>
      <c r="L108" s="12"/>
      <c r="M108" s="12" t="n">
        <v>0</v>
      </c>
      <c r="N108" s="12"/>
      <c r="O108" s="12" t="n">
        <v>0</v>
      </c>
    </row>
    <row r="109" s="1" customFormat="true" ht="13.5" hidden="false" customHeight="true" outlineLevel="0" collapsed="false">
      <c r="A109" s="12"/>
      <c r="B109" s="12"/>
      <c r="C109" s="12"/>
      <c r="D109" s="12"/>
      <c r="E109" s="26"/>
      <c r="F109" s="12"/>
      <c r="G109" s="26"/>
      <c r="H109" s="12"/>
      <c r="I109" s="26"/>
      <c r="J109" s="12"/>
      <c r="K109" s="26"/>
      <c r="L109" s="12"/>
      <c r="M109" s="26"/>
      <c r="N109" s="12"/>
      <c r="O109" s="26"/>
    </row>
    <row r="110" s="1" customFormat="true" ht="13.5" hidden="false" customHeight="true" outlineLevel="0" collapsed="false">
      <c r="A110" s="12" t="s">
        <v>89</v>
      </c>
      <c r="B110" s="12"/>
      <c r="C110" s="24" t="n">
        <f aca="false">SUM(C104:C109)</f>
        <v>4939815</v>
      </c>
      <c r="D110" s="12"/>
      <c r="E110" s="24" t="n">
        <f aca="false">SUM(E104:E108)</f>
        <v>545050</v>
      </c>
      <c r="F110" s="12"/>
      <c r="G110" s="24" t="n">
        <f aca="false">SUM(G104:G108)</f>
        <v>208901</v>
      </c>
      <c r="H110" s="12"/>
      <c r="I110" s="24" t="n">
        <f aca="false">SUM(I104:I108)</f>
        <v>7032</v>
      </c>
      <c r="J110" s="12"/>
      <c r="K110" s="24" t="n">
        <f aca="false">SUM(K104:K108)</f>
        <v>4119997</v>
      </c>
      <c r="L110" s="12"/>
      <c r="M110" s="24" t="n">
        <f aca="false">SUM(M104:M108)</f>
        <v>58179</v>
      </c>
      <c r="N110" s="12"/>
      <c r="O110" s="24" t="n">
        <f aca="false">SUM(O104:O108)</f>
        <v>656</v>
      </c>
    </row>
    <row r="111" s="1" customFormat="true" ht="13.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s="1" customFormat="true" ht="13.5" hidden="false" customHeight="true" outlineLevel="0" collapsed="false">
      <c r="A112" s="12" t="s">
        <v>90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s="1" customFormat="true" ht="13.5" hidden="false" customHeight="true" outlineLevel="0" collapsed="false">
      <c r="A113" s="12" t="s">
        <v>91</v>
      </c>
      <c r="B113" s="12"/>
      <c r="C113" s="12" t="n">
        <f aca="false">SUM(E113:O113)</f>
        <v>161443</v>
      </c>
      <c r="D113" s="12"/>
      <c r="E113" s="12" t="n">
        <v>0</v>
      </c>
      <c r="F113" s="12"/>
      <c r="G113" s="12" t="n">
        <v>0</v>
      </c>
      <c r="H113" s="12"/>
      <c r="I113" s="12" t="n">
        <v>0</v>
      </c>
      <c r="J113" s="12"/>
      <c r="K113" s="12" t="n">
        <v>161443</v>
      </c>
      <c r="L113" s="12"/>
      <c r="M113" s="12" t="n">
        <v>0</v>
      </c>
      <c r="N113" s="12"/>
      <c r="O113" s="12" t="n">
        <v>0</v>
      </c>
    </row>
    <row r="114" s="1" customFormat="true" ht="13.5" hidden="false" customHeight="true" outlineLevel="0" collapsed="false">
      <c r="A114" s="12" t="s">
        <v>92</v>
      </c>
      <c r="B114" s="12"/>
      <c r="C114" s="24" t="n">
        <f aca="false">SUM(E114:O114)</f>
        <v>370000</v>
      </c>
      <c r="D114" s="12"/>
      <c r="E114" s="12" t="n">
        <v>0</v>
      </c>
      <c r="F114" s="12"/>
      <c r="G114" s="12" t="n">
        <v>0</v>
      </c>
      <c r="H114" s="12"/>
      <c r="I114" s="12" t="n">
        <v>0</v>
      </c>
      <c r="J114" s="12"/>
      <c r="K114" s="12" t="n">
        <v>370000</v>
      </c>
      <c r="L114" s="12"/>
      <c r="M114" s="12" t="n">
        <v>0</v>
      </c>
      <c r="N114" s="12"/>
      <c r="O114" s="12" t="n">
        <v>0</v>
      </c>
    </row>
    <row r="115" s="1" customFormat="true" ht="13.5" hidden="false" customHeight="true" outlineLevel="0" collapsed="false">
      <c r="A115" s="12"/>
      <c r="B115" s="12"/>
      <c r="C115" s="12"/>
      <c r="D115" s="12"/>
      <c r="E115" s="26"/>
      <c r="F115" s="12"/>
      <c r="G115" s="26"/>
      <c r="H115" s="12"/>
      <c r="I115" s="26"/>
      <c r="J115" s="12"/>
      <c r="K115" s="26"/>
      <c r="L115" s="12"/>
      <c r="M115" s="26"/>
      <c r="N115" s="12"/>
      <c r="O115" s="26"/>
    </row>
    <row r="116" s="1" customFormat="true" ht="13.5" hidden="false" customHeight="true" outlineLevel="0" collapsed="false">
      <c r="A116" s="12" t="s">
        <v>93</v>
      </c>
      <c r="B116" s="12"/>
      <c r="C116" s="24" t="n">
        <f aca="false">SUM(C113:C115)</f>
        <v>531443</v>
      </c>
      <c r="D116" s="12"/>
      <c r="E116" s="24" t="n">
        <f aca="false">SUM(E113:E114)</f>
        <v>0</v>
      </c>
      <c r="F116" s="12"/>
      <c r="G116" s="24" t="n">
        <f aca="false">SUM(G113:G114)</f>
        <v>0</v>
      </c>
      <c r="H116" s="12"/>
      <c r="I116" s="24" t="n">
        <f aca="false">SUM(I113:I114)</f>
        <v>0</v>
      </c>
      <c r="J116" s="12"/>
      <c r="K116" s="24" t="n">
        <f aca="false">SUM(K113:K114)</f>
        <v>531443</v>
      </c>
      <c r="L116" s="12"/>
      <c r="M116" s="24" t="n">
        <f aca="false">SUM(M113:M114)</f>
        <v>0</v>
      </c>
      <c r="N116" s="12"/>
      <c r="O116" s="24" t="n">
        <f aca="false">SUM(O113:O114)</f>
        <v>0</v>
      </c>
    </row>
    <row r="117" s="1" customFormat="true" ht="13.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s="1" customFormat="true" ht="13.5" hidden="false" customHeight="true" outlineLevel="0" collapsed="false">
      <c r="A118" s="12" t="s">
        <v>94</v>
      </c>
      <c r="B118" s="12"/>
      <c r="C118" s="24" t="n">
        <f aca="false">SUM(E118:O118)</f>
        <v>109792</v>
      </c>
      <c r="D118" s="12"/>
      <c r="E118" s="24" t="n">
        <v>0</v>
      </c>
      <c r="F118" s="12"/>
      <c r="G118" s="24" t="n">
        <v>0</v>
      </c>
      <c r="H118" s="12"/>
      <c r="I118" s="24" t="n">
        <v>0</v>
      </c>
      <c r="J118" s="12"/>
      <c r="K118" s="24" t="n">
        <v>109792</v>
      </c>
      <c r="L118" s="12"/>
      <c r="M118" s="24" t="n">
        <v>0</v>
      </c>
      <c r="N118" s="12"/>
      <c r="O118" s="24" t="n">
        <v>0</v>
      </c>
    </row>
    <row r="119" s="1" customFormat="true" ht="13.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s="1" customFormat="true" ht="13.5" hidden="false" customHeight="true" outlineLevel="0" collapsed="false">
      <c r="A120" s="12" t="s">
        <v>95</v>
      </c>
      <c r="B120" s="12"/>
      <c r="C120" s="24" t="n">
        <f aca="false">C118+C116+C110+C101+C95+C56</f>
        <v>40975276</v>
      </c>
      <c r="D120" s="12"/>
      <c r="E120" s="19" t="n">
        <f aca="false">E118+E116+E110+E101+E95+E56</f>
        <v>17433267</v>
      </c>
      <c r="F120" s="12"/>
      <c r="G120" s="19" t="n">
        <f aca="false">G118+G116+G110+G101+G95+G56</f>
        <v>4723719</v>
      </c>
      <c r="H120" s="12"/>
      <c r="I120" s="19" t="n">
        <f aca="false">I118+I116+I110+I101+I95+I56</f>
        <v>1338486</v>
      </c>
      <c r="J120" s="12"/>
      <c r="K120" s="19" t="n">
        <f aca="false">K118+K116+K110+K101+K95+K56</f>
        <v>13389167</v>
      </c>
      <c r="L120" s="12"/>
      <c r="M120" s="19" t="n">
        <f aca="false">M118+M116+M110+M101+M95+M56</f>
        <v>2292228</v>
      </c>
      <c r="N120" s="12"/>
      <c r="O120" s="19" t="n">
        <f aca="false">O118+O116+O110+O101+O95+O56</f>
        <v>1798409</v>
      </c>
    </row>
    <row r="121" s="1" customFormat="true" ht="13.5" hidden="false" customHeight="true" outlineLevel="0" collapsed="false">
      <c r="A121" s="12"/>
      <c r="B121" s="12"/>
      <c r="C121" s="12"/>
      <c r="D121" s="12"/>
      <c r="E121" s="23"/>
      <c r="F121" s="12"/>
      <c r="G121" s="23"/>
      <c r="H121" s="12"/>
      <c r="I121" s="23"/>
      <c r="J121" s="12"/>
      <c r="K121" s="23"/>
      <c r="L121" s="12"/>
      <c r="M121" s="23"/>
      <c r="N121" s="12"/>
      <c r="O121" s="23"/>
    </row>
    <row r="122" s="1" customFormat="true" ht="14.25" hidden="false" customHeight="false" outlineLevel="0" collapsed="false">
      <c r="A122" s="12" t="s">
        <v>96</v>
      </c>
      <c r="B122" s="12"/>
      <c r="C122" s="27" t="n">
        <f aca="false">C120</f>
        <v>40975276</v>
      </c>
      <c r="D122" s="28"/>
      <c r="E122" s="27" t="n">
        <f aca="false">E120</f>
        <v>17433267</v>
      </c>
      <c r="F122" s="28"/>
      <c r="G122" s="27" t="n">
        <f aca="false">G120</f>
        <v>4723719</v>
      </c>
      <c r="H122" s="28"/>
      <c r="I122" s="27" t="n">
        <f aca="false">I120</f>
        <v>1338486</v>
      </c>
      <c r="J122" s="28"/>
      <c r="K122" s="27" t="n">
        <f aca="false">K120</f>
        <v>13389167</v>
      </c>
      <c r="L122" s="12"/>
      <c r="M122" s="27" t="n">
        <f aca="false">M120</f>
        <v>2292228</v>
      </c>
      <c r="N122" s="28"/>
      <c r="O122" s="27" t="n">
        <f aca="false">O120</f>
        <v>1798409</v>
      </c>
    </row>
    <row r="123" customFormat="false" ht="12.75" hidden="false" customHeight="false" outlineLevel="0" collapsed="false"/>
  </sheetData>
  <mergeCells count="5">
    <mergeCell ref="A3:A7"/>
    <mergeCell ref="C3:O3"/>
    <mergeCell ref="C4:N4"/>
    <mergeCell ref="C5:O5"/>
    <mergeCell ref="C6:O6"/>
  </mergeCells>
  <conditionalFormatting sqref="A13:O12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70138888888889" bottom="0.479861111111111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26:38Z</dcterms:created>
  <dc:creator>stmt169</dc:creator>
  <dc:description/>
  <dc:language>en-US</dc:language>
  <cp:lastModifiedBy>Financial System Services</cp:lastModifiedBy>
  <cp:lastPrinted>2017-08-25T18:10:10Z</cp:lastPrinted>
  <dcterms:modified xsi:type="dcterms:W3CDTF">2017-11-07T16:50:25Z</dcterms:modified>
  <cp:revision>0</cp:revision>
  <dc:subject/>
  <dc:title/>
</cp:coreProperties>
</file>