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-2A" sheetId="1" state="visible" r:id="rId2"/>
  </sheets>
  <definedNames>
    <definedName function="false" hidden="false" localSheetId="0" name="_xlnm.Print_Titles" vbProcedure="false">'Analysis C-2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ANALYSIS C-2A</t>
  </si>
  <si>
    <t xml:space="preserve">Current Unrestricted Fund Expenditures</t>
  </si>
  <si>
    <t xml:space="preserve">For the year ended June 30, 2017</t>
  </si>
  <si>
    <t xml:space="preserve">Salaries &amp;</t>
  </si>
  <si>
    <t xml:space="preserve">Related</t>
  </si>
  <si>
    <t xml:space="preserve">Supplies</t>
  </si>
  <si>
    <t xml:space="preserve">Total</t>
  </si>
  <si>
    <t xml:space="preserve">Wages</t>
  </si>
  <si>
    <t xml:space="preserve">Benefits</t>
  </si>
  <si>
    <t xml:space="preserve">Travel</t>
  </si>
  <si>
    <t xml:space="preserve">&amp; Expense</t>
  </si>
  <si>
    <t xml:space="preserve">Equipment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Behavioral and social sciences</t>
  </si>
  <si>
    <t xml:space="preserve">    Biological sciences</t>
  </si>
  <si>
    <t xml:space="preserve">    Mathematics and physical sciences</t>
  </si>
  <si>
    <t xml:space="preserve">      Total arts and sciences</t>
  </si>
  <si>
    <t xml:space="preserve">   Interdisciplinary</t>
  </si>
  <si>
    <t xml:space="preserve"> </t>
  </si>
  <si>
    <t xml:space="preserve">   LSU Alexandria online</t>
  </si>
  <si>
    <t xml:space="preserve">   Professional studies-</t>
  </si>
  <si>
    <t xml:space="preserve">    Allied health</t>
  </si>
  <si>
    <t xml:space="preserve">    Business administration</t>
  </si>
  <si>
    <t xml:space="preserve">    Education</t>
  </si>
  <si>
    <t xml:space="preserve">    Educational technology</t>
  </si>
  <si>
    <t xml:space="preserve">    Nursing</t>
  </si>
  <si>
    <t xml:space="preserve">      Total professional studies</t>
  </si>
  <si>
    <t xml:space="preserve">   Summer session</t>
  </si>
  <si>
    <t xml:space="preserve">        Total instruction</t>
  </si>
  <si>
    <t xml:space="preserve"> Academic support--</t>
  </si>
  <si>
    <t xml:space="preserve">   Academic affairs</t>
  </si>
  <si>
    <t xml:space="preserve">   Library</t>
  </si>
  <si>
    <t xml:space="preserve">        Total academic support</t>
  </si>
  <si>
    <t xml:space="preserve"> Student services--</t>
  </si>
  <si>
    <t xml:space="preserve">   Enrollment management</t>
  </si>
  <si>
    <t xml:space="preserve">   Office of records</t>
  </si>
  <si>
    <t xml:space="preserve">   Recruitment and outreach</t>
  </si>
  <si>
    <t xml:space="preserve">   Registrar</t>
  </si>
  <si>
    <t xml:space="preserve">   Student affairs</t>
  </si>
  <si>
    <t xml:space="preserve">   Student services</t>
  </si>
  <si>
    <t xml:space="preserve">        Total student services</t>
  </si>
  <si>
    <t xml:space="preserve"> Institutional support--</t>
  </si>
  <si>
    <t xml:space="preserve">   Bad debt expense</t>
  </si>
  <si>
    <t xml:space="preserve">   Casualty insurance</t>
  </si>
  <si>
    <t xml:space="preserve">   Chancellor's office</t>
  </si>
  <si>
    <t xml:space="preserve">   Computing services</t>
  </si>
  <si>
    <t xml:space="preserve">   Finance and administrative services</t>
  </si>
  <si>
    <t xml:space="preserve">   General</t>
  </si>
  <si>
    <t xml:space="preserve">   Institutional advancement</t>
  </si>
  <si>
    <t xml:space="preserve">   Institutional research and effectiveness</t>
  </si>
  <si>
    <t xml:space="preserve">   Motor pool</t>
  </si>
  <si>
    <t xml:space="preserve">   Risk management</t>
  </si>
  <si>
    <t xml:space="preserve">   Telephone exchange</t>
  </si>
  <si>
    <t xml:space="preserve">      Subtotal institutional support</t>
  </si>
  <si>
    <t xml:space="preserve">       Allocation from System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Alterations and repairs</t>
  </si>
  <si>
    <t xml:space="preserve">   Building operation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</t>
  </si>
  <si>
    <t xml:space="preserve">        Total educational and general expenditures </t>
  </si>
  <si>
    <t xml:space="preserve"> Nonmandatory transfers--</t>
  </si>
  <si>
    <t xml:space="preserve">   Other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86040</xdr:rowOff>
    </xdr:from>
    <xdr:to>
      <xdr:col>0</xdr:col>
      <xdr:colOff>2389680</xdr:colOff>
      <xdr:row>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248040"/>
          <a:ext cx="2298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0.99"/>
    <col collapsed="false" customWidth="true" hidden="false" outlineLevel="0" max="3" min="3" style="1" width="14.7"/>
    <col collapsed="false" customWidth="true" hidden="false" outlineLevel="0" max="4" min="4" style="1" width="1.7"/>
    <col collapsed="false" customWidth="true" hidden="false" outlineLevel="0" max="5" min="5" style="1" width="14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1.7"/>
    <col collapsed="false" customWidth="true" hidden="false" outlineLevel="0" max="11" min="11" style="1" width="14.7"/>
    <col collapsed="false" customWidth="true" hidden="false" outlineLevel="0" max="12" min="12" style="1" width="1.7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5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8.25" hidden="false" customHeight="true" outlineLevel="0" collapsed="false">
      <c r="A4" s="5"/>
      <c r="B4" s="8"/>
      <c r="C4" s="7"/>
      <c r="D4" s="7"/>
      <c r="E4" s="7"/>
      <c r="F4" s="7"/>
      <c r="G4" s="9"/>
      <c r="H4" s="9"/>
      <c r="I4" s="9"/>
      <c r="J4" s="9"/>
      <c r="K4" s="9"/>
      <c r="L4" s="9"/>
      <c r="M4" s="9"/>
    </row>
    <row r="5" customFormat="false" ht="16.5" hidden="false" customHeight="false" outlineLevel="0" collapsed="false">
      <c r="A5" s="5"/>
      <c r="B5" s="6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false" outlineLevel="0" collapsed="false">
      <c r="A6" s="5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0.5" hidden="false" customHeight="true" outlineLevel="0" collapsed="false">
      <c r="A7" s="5"/>
      <c r="B7" s="6"/>
      <c r="C7" s="6"/>
      <c r="D7" s="6"/>
      <c r="E7" s="6"/>
      <c r="F7" s="6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</row>
    <row r="10" customFormat="false" ht="13.5" hidden="false" customHeight="false" outlineLevel="0" collapsed="false">
      <c r="A10" s="11"/>
      <c r="B10" s="11"/>
      <c r="C10" s="12"/>
      <c r="D10" s="12"/>
      <c r="E10" s="12" t="s">
        <v>3</v>
      </c>
      <c r="F10" s="12"/>
      <c r="G10" s="12" t="s">
        <v>4</v>
      </c>
      <c r="H10" s="12"/>
      <c r="I10" s="12"/>
      <c r="J10" s="12"/>
      <c r="K10" s="12" t="s">
        <v>5</v>
      </c>
      <c r="L10" s="12"/>
      <c r="M10" s="12"/>
    </row>
    <row r="11" customFormat="false" ht="13.5" hidden="false" customHeight="false" outlineLevel="0" collapsed="false">
      <c r="A11" s="11"/>
      <c r="B11" s="11"/>
      <c r="C11" s="13" t="s">
        <v>6</v>
      </c>
      <c r="D11" s="11"/>
      <c r="E11" s="13" t="s">
        <v>7</v>
      </c>
      <c r="F11" s="11"/>
      <c r="G11" s="13" t="s">
        <v>8</v>
      </c>
      <c r="H11" s="11"/>
      <c r="I11" s="13" t="s">
        <v>9</v>
      </c>
      <c r="J11" s="11"/>
      <c r="K11" s="13" t="s">
        <v>10</v>
      </c>
      <c r="L11" s="11"/>
      <c r="M11" s="13" t="s">
        <v>11</v>
      </c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15" customFormat="true" ht="12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15" customFormat="true" ht="1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s="15" customFormat="true" ht="12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15" customFormat="true" ht="12" hidden="false" customHeight="true" outlineLevel="0" collapsed="false">
      <c r="A16" s="14" t="s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s="15" customFormat="true" ht="12" hidden="false" customHeight="true" outlineLevel="0" collapsed="false">
      <c r="A17" s="14" t="s">
        <v>15</v>
      </c>
      <c r="B17" s="14"/>
      <c r="C17" s="16" t="n">
        <f aca="false">SUM(E17:M17)</f>
        <v>1641537</v>
      </c>
      <c r="D17" s="16"/>
      <c r="E17" s="17" t="n">
        <v>1085439</v>
      </c>
      <c r="F17" s="16"/>
      <c r="G17" s="17" t="n">
        <v>529584</v>
      </c>
      <c r="H17" s="16"/>
      <c r="I17" s="17" t="n">
        <v>3623</v>
      </c>
      <c r="J17" s="16"/>
      <c r="K17" s="17" t="n">
        <v>18984</v>
      </c>
      <c r="L17" s="16"/>
      <c r="M17" s="17" t="n">
        <v>3907</v>
      </c>
    </row>
    <row r="18" s="15" customFormat="true" ht="12" hidden="false" customHeight="true" outlineLevel="0" collapsed="false">
      <c r="A18" s="14" t="s">
        <v>16</v>
      </c>
      <c r="B18" s="14"/>
      <c r="C18" s="16" t="n">
        <f aca="false">SUM(E18:M18)</f>
        <v>1103315</v>
      </c>
      <c r="D18" s="16"/>
      <c r="E18" s="16" t="n">
        <v>731635</v>
      </c>
      <c r="F18" s="16"/>
      <c r="G18" s="16" t="n">
        <v>360637</v>
      </c>
      <c r="H18" s="16"/>
      <c r="I18" s="16" t="n">
        <v>330</v>
      </c>
      <c r="J18" s="16"/>
      <c r="K18" s="16" t="n">
        <v>10713</v>
      </c>
      <c r="L18" s="16"/>
      <c r="M18" s="16" t="n">
        <v>0</v>
      </c>
    </row>
    <row r="19" s="15" customFormat="true" ht="12" hidden="false" customHeight="true" outlineLevel="0" collapsed="false">
      <c r="A19" s="14" t="s">
        <v>17</v>
      </c>
      <c r="B19" s="14"/>
      <c r="C19" s="16" t="n">
        <f aca="false">SUM(E19:M19)</f>
        <v>848724</v>
      </c>
      <c r="D19" s="16"/>
      <c r="E19" s="16" t="n">
        <v>551541</v>
      </c>
      <c r="F19" s="16"/>
      <c r="G19" s="16" t="n">
        <v>256545</v>
      </c>
      <c r="H19" s="16"/>
      <c r="I19" s="16" t="n">
        <v>1528</v>
      </c>
      <c r="J19" s="16"/>
      <c r="K19" s="16" t="n">
        <v>35848</v>
      </c>
      <c r="L19" s="16"/>
      <c r="M19" s="16" t="n">
        <v>3262</v>
      </c>
    </row>
    <row r="20" s="15" customFormat="true" ht="12" hidden="false" customHeight="true" outlineLevel="0" collapsed="false">
      <c r="A20" s="14" t="s">
        <v>18</v>
      </c>
      <c r="B20" s="14"/>
      <c r="C20" s="16" t="n">
        <f aca="false">SUM(E20:M20)</f>
        <v>1068121</v>
      </c>
      <c r="D20" s="16"/>
      <c r="E20" s="16" t="n">
        <v>696530</v>
      </c>
      <c r="F20" s="16"/>
      <c r="G20" s="16" t="n">
        <v>344250</v>
      </c>
      <c r="H20" s="16"/>
      <c r="I20" s="16" t="n">
        <v>81</v>
      </c>
      <c r="J20" s="16"/>
      <c r="K20" s="16" t="n">
        <v>25474</v>
      </c>
      <c r="L20" s="16"/>
      <c r="M20" s="16" t="n">
        <v>1786</v>
      </c>
    </row>
    <row r="21" s="15" customFormat="true" ht="12" hidden="false" customHeight="true" outlineLevel="0" collapsed="false">
      <c r="A21" s="14" t="s">
        <v>19</v>
      </c>
      <c r="B21" s="14"/>
      <c r="C21" s="18" t="n">
        <f aca="false">SUM(E21:M21)</f>
        <v>4661697</v>
      </c>
      <c r="D21" s="16"/>
      <c r="E21" s="18" t="n">
        <f aca="false">SUM(E17:E20)</f>
        <v>3065145</v>
      </c>
      <c r="F21" s="16"/>
      <c r="G21" s="18" t="n">
        <f aca="false">SUM(G17:G20)</f>
        <v>1491016</v>
      </c>
      <c r="H21" s="16"/>
      <c r="I21" s="18" t="n">
        <f aca="false">SUM(I17:I20)</f>
        <v>5562</v>
      </c>
      <c r="J21" s="16"/>
      <c r="K21" s="18" t="n">
        <f aca="false">SUM(K17:K20)</f>
        <v>91019</v>
      </c>
      <c r="L21" s="16"/>
      <c r="M21" s="18" t="n">
        <f aca="false">SUM(M17:M20)</f>
        <v>8955</v>
      </c>
    </row>
    <row r="22" s="15" customFormat="true" ht="12" hidden="false" customHeight="true" outlineLevel="0" collapsed="false">
      <c r="A22" s="14"/>
      <c r="B22" s="14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5" customFormat="true" ht="12" hidden="false" customHeight="true" outlineLevel="0" collapsed="false">
      <c r="A23" s="14" t="s">
        <v>20</v>
      </c>
      <c r="B23" s="14" t="s">
        <v>21</v>
      </c>
      <c r="C23" s="19" t="n">
        <f aca="false">SUM(E23:M23)</f>
        <v>6927</v>
      </c>
      <c r="D23" s="14"/>
      <c r="E23" s="20" t="n">
        <v>0</v>
      </c>
      <c r="F23" s="14"/>
      <c r="G23" s="20" t="n">
        <v>0</v>
      </c>
      <c r="H23" s="14"/>
      <c r="I23" s="20" t="n">
        <v>2726</v>
      </c>
      <c r="J23" s="14"/>
      <c r="K23" s="20" t="n">
        <v>4201</v>
      </c>
      <c r="L23" s="14"/>
      <c r="M23" s="20" t="n">
        <v>0</v>
      </c>
    </row>
    <row r="24" s="15" customFormat="true" ht="12" hidden="false" customHeight="true" outlineLevel="0" collapsed="false">
      <c r="A24" s="14"/>
      <c r="B24" s="14"/>
      <c r="C24" s="21"/>
      <c r="D24" s="14"/>
      <c r="E24" s="16"/>
      <c r="F24" s="14"/>
      <c r="G24" s="16"/>
      <c r="H24" s="14"/>
      <c r="I24" s="16"/>
      <c r="J24" s="14"/>
      <c r="K24" s="16"/>
      <c r="L24" s="14"/>
      <c r="M24" s="16"/>
    </row>
    <row r="25" s="15" customFormat="true" ht="12" hidden="false" customHeight="true" outlineLevel="0" collapsed="false">
      <c r="A25" s="14" t="s">
        <v>22</v>
      </c>
      <c r="B25" s="14" t="s">
        <v>21</v>
      </c>
      <c r="C25" s="19" t="n">
        <f aca="false">SUM(E25:M25)</f>
        <v>1026516</v>
      </c>
      <c r="D25" s="14"/>
      <c r="E25" s="20" t="n">
        <v>0</v>
      </c>
      <c r="F25" s="14"/>
      <c r="G25" s="20" t="n">
        <v>0</v>
      </c>
      <c r="H25" s="14"/>
      <c r="I25" s="20"/>
      <c r="J25" s="14"/>
      <c r="K25" s="20" t="n">
        <v>1026516</v>
      </c>
      <c r="L25" s="14"/>
      <c r="M25" s="20" t="n">
        <v>0</v>
      </c>
    </row>
    <row r="26" s="15" customFormat="true" ht="12" hidden="false" customHeight="true" outlineLevel="0" collapsed="false">
      <c r="A26" s="14"/>
      <c r="B26" s="14"/>
      <c r="C26" s="14"/>
      <c r="D26" s="14"/>
      <c r="E26" s="16"/>
      <c r="F26" s="14"/>
      <c r="G26" s="16"/>
      <c r="H26" s="14"/>
      <c r="I26" s="16"/>
      <c r="J26" s="14"/>
      <c r="K26" s="16"/>
      <c r="L26" s="14"/>
      <c r="M26" s="16"/>
    </row>
    <row r="27" s="15" customFormat="true" ht="12" hidden="false" customHeight="true" outlineLevel="0" collapsed="false">
      <c r="A27" s="14" t="s">
        <v>23</v>
      </c>
      <c r="B27" s="14"/>
      <c r="C27" s="14"/>
      <c r="D27" s="14"/>
      <c r="E27" s="16"/>
      <c r="F27" s="14"/>
      <c r="G27" s="16"/>
      <c r="H27" s="14"/>
      <c r="I27" s="16"/>
      <c r="J27" s="14"/>
      <c r="K27" s="16"/>
      <c r="L27" s="14"/>
      <c r="M27" s="16"/>
    </row>
    <row r="28" s="15" customFormat="true" ht="12" hidden="false" customHeight="true" outlineLevel="0" collapsed="false">
      <c r="A28" s="14" t="s">
        <v>24</v>
      </c>
      <c r="B28" s="14"/>
      <c r="C28" s="14" t="n">
        <f aca="false">SUM(E28:M28)</f>
        <v>531342</v>
      </c>
      <c r="D28" s="14"/>
      <c r="E28" s="16" t="n">
        <v>346895</v>
      </c>
      <c r="F28" s="14"/>
      <c r="G28" s="16" t="n">
        <v>171459</v>
      </c>
      <c r="H28" s="14"/>
      <c r="I28" s="16" t="n">
        <v>79</v>
      </c>
      <c r="J28" s="14"/>
      <c r="K28" s="16" t="n">
        <v>18909</v>
      </c>
      <c r="L28" s="14"/>
      <c r="M28" s="16" t="n">
        <v>-6000</v>
      </c>
    </row>
    <row r="29" s="15" customFormat="true" ht="12" hidden="false" customHeight="true" outlineLevel="0" collapsed="false">
      <c r="A29" s="14" t="s">
        <v>25</v>
      </c>
      <c r="B29" s="14" t="s">
        <v>21</v>
      </c>
      <c r="C29" s="14" t="n">
        <f aca="false">SUM(E29:M29)</f>
        <v>918553</v>
      </c>
      <c r="D29" s="14"/>
      <c r="E29" s="16" t="n">
        <v>601491</v>
      </c>
      <c r="F29" s="14"/>
      <c r="G29" s="16" t="n">
        <v>311730</v>
      </c>
      <c r="H29" s="14"/>
      <c r="I29" s="16" t="n">
        <v>204</v>
      </c>
      <c r="J29" s="14"/>
      <c r="K29" s="16" t="n">
        <v>5128</v>
      </c>
      <c r="L29" s="14"/>
      <c r="M29" s="16" t="n">
        <v>0</v>
      </c>
    </row>
    <row r="30" s="15" customFormat="true" ht="12" hidden="false" customHeight="true" outlineLevel="0" collapsed="false">
      <c r="A30" s="14" t="s">
        <v>26</v>
      </c>
      <c r="B30" s="14" t="s">
        <v>21</v>
      </c>
      <c r="C30" s="14" t="n">
        <f aca="false">SUM(E30:M30)</f>
        <v>894538</v>
      </c>
      <c r="D30" s="14"/>
      <c r="E30" s="16" t="n">
        <v>547461</v>
      </c>
      <c r="F30" s="14"/>
      <c r="G30" s="16" t="n">
        <v>294164</v>
      </c>
      <c r="H30" s="14"/>
      <c r="I30" s="16" t="n">
        <v>11881</v>
      </c>
      <c r="J30" s="14"/>
      <c r="K30" s="16" t="n">
        <v>41032</v>
      </c>
      <c r="L30" s="14"/>
      <c r="M30" s="16" t="n">
        <v>0</v>
      </c>
    </row>
    <row r="31" s="15" customFormat="true" ht="12" hidden="false" customHeight="true" outlineLevel="0" collapsed="false">
      <c r="A31" s="14" t="s">
        <v>27</v>
      </c>
      <c r="B31" s="14"/>
      <c r="C31" s="14" t="n">
        <f aca="false">SUM(E31:M31)</f>
        <v>250487</v>
      </c>
      <c r="D31" s="14"/>
      <c r="E31" s="16" t="n">
        <v>84446</v>
      </c>
      <c r="F31" s="14"/>
      <c r="G31" s="16" t="n">
        <v>69442</v>
      </c>
      <c r="H31" s="14"/>
      <c r="I31" s="16" t="n">
        <v>1014</v>
      </c>
      <c r="J31" s="14"/>
      <c r="K31" s="16" t="n">
        <v>95585</v>
      </c>
      <c r="L31" s="14"/>
      <c r="M31" s="16" t="n">
        <v>0</v>
      </c>
    </row>
    <row r="32" s="15" customFormat="true" ht="12" hidden="false" customHeight="true" outlineLevel="0" collapsed="false">
      <c r="A32" s="14" t="s">
        <v>28</v>
      </c>
      <c r="B32" s="14"/>
      <c r="C32" s="14" t="n">
        <f aca="false">SUM(E32:M32)</f>
        <v>1087269</v>
      </c>
      <c r="D32" s="14"/>
      <c r="E32" s="16" t="n">
        <v>698286</v>
      </c>
      <c r="F32" s="14"/>
      <c r="G32" s="16" t="n">
        <v>347980</v>
      </c>
      <c r="H32" s="14"/>
      <c r="I32" s="16" t="n">
        <v>165</v>
      </c>
      <c r="J32" s="14"/>
      <c r="K32" s="16" t="n">
        <v>39693</v>
      </c>
      <c r="L32" s="14"/>
      <c r="M32" s="16" t="n">
        <v>1145</v>
      </c>
    </row>
    <row r="33" s="15" customFormat="true" ht="12" hidden="false" customHeight="true" outlineLevel="0" collapsed="false">
      <c r="A33" s="14" t="s">
        <v>29</v>
      </c>
      <c r="B33" s="14"/>
      <c r="C33" s="22" t="n">
        <f aca="false">SUM(E33:M33)</f>
        <v>3682189</v>
      </c>
      <c r="D33" s="14"/>
      <c r="E33" s="18" t="n">
        <f aca="false">SUM(E28:E32)</f>
        <v>2278579</v>
      </c>
      <c r="F33" s="14"/>
      <c r="G33" s="18" t="n">
        <f aca="false">SUM(G28:G32)</f>
        <v>1194775</v>
      </c>
      <c r="H33" s="14"/>
      <c r="I33" s="18" t="n">
        <f aca="false">SUM(I28:I32)</f>
        <v>13343</v>
      </c>
      <c r="J33" s="14"/>
      <c r="K33" s="18" t="n">
        <f aca="false">SUM(K28:K32)</f>
        <v>200347</v>
      </c>
      <c r="L33" s="14"/>
      <c r="M33" s="18" t="n">
        <f aca="false">SUM(M28:M32)</f>
        <v>-4855</v>
      </c>
    </row>
    <row r="34" s="15" customFormat="true" ht="12" hidden="false" customHeight="true" outlineLevel="0" collapsed="false">
      <c r="A34" s="14"/>
      <c r="B34" s="14"/>
      <c r="C34" s="14"/>
      <c r="D34" s="14"/>
      <c r="E34" s="16"/>
      <c r="F34" s="14"/>
      <c r="G34" s="16"/>
      <c r="H34" s="14"/>
      <c r="I34" s="16"/>
      <c r="J34" s="14"/>
      <c r="K34" s="16"/>
      <c r="L34" s="14"/>
      <c r="M34" s="16"/>
    </row>
    <row r="35" s="15" customFormat="true" ht="12" hidden="false" customHeight="true" outlineLevel="0" collapsed="false">
      <c r="A35" s="14" t="s">
        <v>30</v>
      </c>
      <c r="B35" s="14" t="s">
        <v>21</v>
      </c>
      <c r="C35" s="19" t="n">
        <f aca="false">SUM(E35:M35)</f>
        <v>252241</v>
      </c>
      <c r="D35" s="14"/>
      <c r="E35" s="20" t="n">
        <v>168803</v>
      </c>
      <c r="F35" s="14"/>
      <c r="G35" s="20" t="n">
        <v>83438</v>
      </c>
      <c r="H35" s="14"/>
      <c r="I35" s="20" t="n">
        <v>0</v>
      </c>
      <c r="J35" s="14"/>
      <c r="K35" s="20" t="n">
        <v>0</v>
      </c>
      <c r="L35" s="14"/>
      <c r="M35" s="20" t="n">
        <v>0</v>
      </c>
    </row>
    <row r="36" s="15" customFormat="true" ht="12" hidden="false" customHeight="true" outlineLevel="0" collapsed="false">
      <c r="A36" s="14"/>
      <c r="B36" s="14"/>
      <c r="C36" s="21"/>
      <c r="D36" s="21"/>
      <c r="E36" s="16"/>
      <c r="F36" s="21"/>
      <c r="G36" s="16"/>
      <c r="H36" s="21"/>
      <c r="I36" s="16"/>
      <c r="J36" s="21"/>
      <c r="K36" s="16"/>
      <c r="L36" s="21"/>
      <c r="M36" s="16"/>
    </row>
    <row r="37" s="15" customFormat="true" ht="12" hidden="false" customHeight="true" outlineLevel="0" collapsed="false">
      <c r="A37" s="14" t="s">
        <v>31</v>
      </c>
      <c r="B37" s="14" t="s">
        <v>21</v>
      </c>
      <c r="C37" s="19" t="n">
        <f aca="false">SUM(E37:M37)</f>
        <v>9629570</v>
      </c>
      <c r="D37" s="14"/>
      <c r="E37" s="20" t="n">
        <f aca="false">E21+E23+E33+E35+E25</f>
        <v>5512527</v>
      </c>
      <c r="F37" s="14"/>
      <c r="G37" s="20" t="n">
        <f aca="false">G21+G23+G33+G35+G25</f>
        <v>2769229</v>
      </c>
      <c r="H37" s="14"/>
      <c r="I37" s="20" t="n">
        <f aca="false">I21+I23+I33+I35+I25</f>
        <v>21631</v>
      </c>
      <c r="J37" s="14"/>
      <c r="K37" s="20" t="n">
        <f aca="false">K21+K23+K33+K35+K25</f>
        <v>1322083</v>
      </c>
      <c r="L37" s="14"/>
      <c r="M37" s="20" t="n">
        <f aca="false">M21+M23+M33+M35+M25</f>
        <v>4100</v>
      </c>
    </row>
    <row r="38" s="15" customFormat="true" ht="12" hidden="false" customHeight="true" outlineLevel="0" collapsed="false">
      <c r="A38" s="14"/>
      <c r="B38" s="14" t="s">
        <v>21</v>
      </c>
      <c r="C38" s="14"/>
      <c r="D38" s="14"/>
      <c r="E38" s="16"/>
      <c r="F38" s="14"/>
      <c r="G38" s="16"/>
      <c r="H38" s="14"/>
      <c r="I38" s="16"/>
      <c r="J38" s="14"/>
      <c r="K38" s="16"/>
      <c r="L38" s="14"/>
      <c r="M38" s="16"/>
    </row>
    <row r="39" s="15" customFormat="true" ht="12" hidden="false" customHeight="true" outlineLevel="0" collapsed="false">
      <c r="A39" s="14" t="s">
        <v>32</v>
      </c>
      <c r="B39" s="14" t="s">
        <v>21</v>
      </c>
      <c r="C39" s="14"/>
      <c r="D39" s="14"/>
      <c r="E39" s="16"/>
      <c r="F39" s="14"/>
      <c r="G39" s="16"/>
      <c r="H39" s="14"/>
      <c r="I39" s="16"/>
      <c r="J39" s="14"/>
      <c r="K39" s="16"/>
      <c r="L39" s="14"/>
      <c r="M39" s="16"/>
    </row>
    <row r="40" s="15" customFormat="true" ht="12" hidden="false" customHeight="true" outlineLevel="0" collapsed="false">
      <c r="A40" s="14" t="s">
        <v>33</v>
      </c>
      <c r="B40" s="14" t="s">
        <v>21</v>
      </c>
      <c r="C40" s="14" t="n">
        <f aca="false">SUM(E40:M40)</f>
        <v>961279</v>
      </c>
      <c r="D40" s="14"/>
      <c r="E40" s="16" t="n">
        <v>572828</v>
      </c>
      <c r="F40" s="14"/>
      <c r="G40" s="16" t="n">
        <v>281311</v>
      </c>
      <c r="H40" s="14"/>
      <c r="I40" s="16" t="n">
        <v>22778</v>
      </c>
      <c r="J40" s="14"/>
      <c r="K40" s="16" t="n">
        <v>84362</v>
      </c>
      <c r="L40" s="14"/>
      <c r="M40" s="16" t="n">
        <v>0</v>
      </c>
    </row>
    <row r="41" s="15" customFormat="true" ht="12" hidden="false" customHeight="true" outlineLevel="0" collapsed="false">
      <c r="A41" s="14" t="s">
        <v>34</v>
      </c>
      <c r="B41" s="14" t="s">
        <v>21</v>
      </c>
      <c r="C41" s="14" t="n">
        <f aca="false">SUM(E41:M41)</f>
        <v>428942</v>
      </c>
      <c r="D41" s="14"/>
      <c r="E41" s="16" t="n">
        <v>215027</v>
      </c>
      <c r="F41" s="14"/>
      <c r="G41" s="16" t="n">
        <v>122530</v>
      </c>
      <c r="H41" s="14"/>
      <c r="I41" s="16" t="n">
        <v>231</v>
      </c>
      <c r="J41" s="14"/>
      <c r="K41" s="16" t="n">
        <v>79479</v>
      </c>
      <c r="L41" s="14"/>
      <c r="M41" s="16" t="n">
        <v>11675</v>
      </c>
    </row>
    <row r="42" s="15" customFormat="true" ht="12" hidden="false" customHeight="true" outlineLevel="0" collapsed="false">
      <c r="A42" s="14"/>
      <c r="B42" s="14"/>
      <c r="C42" s="23"/>
      <c r="D42" s="21"/>
      <c r="E42" s="24"/>
      <c r="F42" s="21"/>
      <c r="G42" s="24"/>
      <c r="H42" s="21"/>
      <c r="I42" s="24"/>
      <c r="J42" s="21"/>
      <c r="K42" s="24"/>
      <c r="L42" s="21"/>
      <c r="M42" s="24"/>
    </row>
    <row r="43" s="15" customFormat="true" ht="12" hidden="false" customHeight="true" outlineLevel="0" collapsed="false">
      <c r="A43" s="14" t="s">
        <v>35</v>
      </c>
      <c r="B43" s="14" t="s">
        <v>21</v>
      </c>
      <c r="C43" s="19" t="n">
        <f aca="false">SUM(E43:M43)</f>
        <v>1390221</v>
      </c>
      <c r="D43" s="14"/>
      <c r="E43" s="20" t="n">
        <f aca="false">SUM(E40:E41)</f>
        <v>787855</v>
      </c>
      <c r="F43" s="14"/>
      <c r="G43" s="20" t="n">
        <f aca="false">SUM(G40:G41)</f>
        <v>403841</v>
      </c>
      <c r="H43" s="14"/>
      <c r="I43" s="20" t="n">
        <f aca="false">SUM(I40:I41)</f>
        <v>23009</v>
      </c>
      <c r="J43" s="14"/>
      <c r="K43" s="20" t="n">
        <f aca="false">SUM(K40:K41)</f>
        <v>163841</v>
      </c>
      <c r="L43" s="14"/>
      <c r="M43" s="20" t="n">
        <f aca="false">SUM(M40:M41)</f>
        <v>11675</v>
      </c>
    </row>
    <row r="44" s="15" customFormat="true" ht="12" hidden="false" customHeight="true" outlineLevel="0" collapsed="false">
      <c r="A44" s="14"/>
      <c r="B44" s="14" t="s">
        <v>21</v>
      </c>
      <c r="C44" s="14"/>
      <c r="D44" s="14"/>
      <c r="E44" s="16"/>
      <c r="F44" s="14"/>
      <c r="G44" s="16"/>
      <c r="H44" s="14"/>
      <c r="I44" s="16"/>
      <c r="J44" s="14"/>
      <c r="K44" s="16"/>
      <c r="L44" s="14"/>
      <c r="M44" s="16"/>
    </row>
    <row r="45" s="15" customFormat="true" ht="12" hidden="false" customHeight="true" outlineLevel="0" collapsed="false">
      <c r="A45" s="14" t="s">
        <v>36</v>
      </c>
      <c r="B45" s="14" t="s">
        <v>21</v>
      </c>
      <c r="C45" s="14"/>
      <c r="D45" s="14"/>
      <c r="E45" s="16"/>
      <c r="F45" s="14"/>
      <c r="G45" s="16"/>
      <c r="H45" s="14"/>
      <c r="I45" s="16"/>
      <c r="J45" s="14"/>
      <c r="K45" s="16"/>
      <c r="L45" s="14"/>
      <c r="M45" s="16"/>
    </row>
    <row r="46" s="15" customFormat="true" ht="12" hidden="false" customHeight="true" outlineLevel="0" collapsed="false">
      <c r="A46" s="14" t="s">
        <v>37</v>
      </c>
      <c r="B46" s="14"/>
      <c r="C46" s="21" t="n">
        <f aca="false">SUM(E46:M46)</f>
        <v>226114</v>
      </c>
      <c r="D46" s="14"/>
      <c r="E46" s="16" t="n">
        <v>151066</v>
      </c>
      <c r="F46" s="14"/>
      <c r="G46" s="16" t="n">
        <v>71111</v>
      </c>
      <c r="H46" s="14"/>
      <c r="I46" s="16" t="n">
        <v>655</v>
      </c>
      <c r="J46" s="14"/>
      <c r="K46" s="16" t="n">
        <v>3282</v>
      </c>
      <c r="L46" s="14"/>
      <c r="M46" s="16" t="n">
        <v>0</v>
      </c>
    </row>
    <row r="47" s="15" customFormat="true" ht="12" hidden="false" customHeight="true" outlineLevel="0" collapsed="false">
      <c r="A47" s="14" t="s">
        <v>38</v>
      </c>
      <c r="B47" s="14"/>
      <c r="C47" s="21" t="n">
        <f aca="false">SUM(E47:M47)</f>
        <v>174972</v>
      </c>
      <c r="D47" s="14"/>
      <c r="E47" s="16" t="n">
        <v>174530</v>
      </c>
      <c r="F47" s="14"/>
      <c r="G47" s="16" t="n">
        <v>442</v>
      </c>
      <c r="H47" s="14"/>
      <c r="I47" s="16" t="n">
        <v>0</v>
      </c>
      <c r="J47" s="14"/>
      <c r="K47" s="16" t="n">
        <v>0</v>
      </c>
      <c r="L47" s="14"/>
      <c r="M47" s="16" t="n">
        <v>0</v>
      </c>
    </row>
    <row r="48" s="15" customFormat="true" ht="12" hidden="false" customHeight="true" outlineLevel="0" collapsed="false">
      <c r="A48" s="14" t="s">
        <v>39</v>
      </c>
      <c r="B48" s="14"/>
      <c r="C48" s="21" t="n">
        <f aca="false">SUM(E48:M48)</f>
        <v>578194</v>
      </c>
      <c r="D48" s="21"/>
      <c r="E48" s="16" t="n">
        <v>280204</v>
      </c>
      <c r="F48" s="14"/>
      <c r="G48" s="16" t="n">
        <v>136574</v>
      </c>
      <c r="H48" s="14"/>
      <c r="I48" s="16" t="n">
        <v>36707</v>
      </c>
      <c r="J48" s="14"/>
      <c r="K48" s="16" t="n">
        <v>117899</v>
      </c>
      <c r="L48" s="14"/>
      <c r="M48" s="16" t="n">
        <v>6810</v>
      </c>
    </row>
    <row r="49" s="15" customFormat="true" ht="12" hidden="false" customHeight="true" outlineLevel="0" collapsed="false">
      <c r="A49" s="14" t="s">
        <v>40</v>
      </c>
      <c r="B49" s="14"/>
      <c r="C49" s="21" t="n">
        <f aca="false">SUM(E49:M49)</f>
        <v>227339</v>
      </c>
      <c r="D49" s="21"/>
      <c r="E49" s="16" t="n">
        <v>74383</v>
      </c>
      <c r="F49" s="14"/>
      <c r="G49" s="16" t="n">
        <v>122392</v>
      </c>
      <c r="H49" s="14"/>
      <c r="I49" s="16" t="n">
        <v>2246</v>
      </c>
      <c r="J49" s="14"/>
      <c r="K49" s="16" t="n">
        <v>18496</v>
      </c>
      <c r="L49" s="14"/>
      <c r="M49" s="16" t="n">
        <v>9822</v>
      </c>
    </row>
    <row r="50" s="15" customFormat="true" ht="12" hidden="false" customHeight="true" outlineLevel="0" collapsed="false">
      <c r="A50" s="14" t="s">
        <v>41</v>
      </c>
      <c r="B50" s="14" t="s">
        <v>21</v>
      </c>
      <c r="C50" s="21" t="n">
        <f aca="false">SUM(E50:M50)</f>
        <v>15439</v>
      </c>
      <c r="D50" s="21"/>
      <c r="E50" s="16" t="n">
        <v>10572</v>
      </c>
      <c r="F50" s="14"/>
      <c r="G50" s="16" t="n">
        <v>3964</v>
      </c>
      <c r="H50" s="14"/>
      <c r="I50" s="16" t="n">
        <v>0</v>
      </c>
      <c r="J50" s="14"/>
      <c r="K50" s="16" t="n">
        <v>903</v>
      </c>
      <c r="L50" s="14"/>
      <c r="M50" s="16" t="n">
        <v>0</v>
      </c>
    </row>
    <row r="51" s="15" customFormat="true" ht="12" hidden="false" customHeight="true" outlineLevel="0" collapsed="false">
      <c r="A51" s="14" t="s">
        <v>42</v>
      </c>
      <c r="B51" s="14" t="s">
        <v>21</v>
      </c>
      <c r="C51" s="19" t="n">
        <f aca="false">SUM(E51:M51)</f>
        <v>140565</v>
      </c>
      <c r="D51" s="14"/>
      <c r="E51" s="20" t="n">
        <v>92194</v>
      </c>
      <c r="F51" s="14"/>
      <c r="G51" s="20" t="n">
        <v>45234</v>
      </c>
      <c r="H51" s="14"/>
      <c r="I51" s="20" t="n">
        <v>0</v>
      </c>
      <c r="J51" s="14"/>
      <c r="K51" s="20" t="n">
        <v>3137</v>
      </c>
      <c r="L51" s="14"/>
      <c r="M51" s="20" t="n">
        <v>0</v>
      </c>
    </row>
    <row r="52" s="15" customFormat="true" ht="12" hidden="false" customHeight="true" outlineLevel="0" collapsed="false">
      <c r="A52" s="14"/>
      <c r="B52" s="14"/>
      <c r="C52" s="23"/>
      <c r="D52" s="21"/>
      <c r="E52" s="24"/>
      <c r="F52" s="21"/>
      <c r="G52" s="24"/>
      <c r="H52" s="21"/>
      <c r="I52" s="24"/>
      <c r="J52" s="21"/>
      <c r="K52" s="24"/>
      <c r="L52" s="21"/>
      <c r="M52" s="24"/>
    </row>
    <row r="53" s="15" customFormat="true" ht="12" hidden="false" customHeight="true" outlineLevel="0" collapsed="false">
      <c r="A53" s="14" t="s">
        <v>43</v>
      </c>
      <c r="B53" s="14" t="s">
        <v>21</v>
      </c>
      <c r="C53" s="19" t="n">
        <f aca="false">SUM(E53:M53)</f>
        <v>1362623</v>
      </c>
      <c r="D53" s="14"/>
      <c r="E53" s="20" t="n">
        <f aca="false">SUM(E46:E51)</f>
        <v>782949</v>
      </c>
      <c r="F53" s="14"/>
      <c r="G53" s="20" t="n">
        <f aca="false">SUM(G46:G51)</f>
        <v>379717</v>
      </c>
      <c r="H53" s="14"/>
      <c r="I53" s="20" t="n">
        <f aca="false">SUM(I46:I51)</f>
        <v>39608</v>
      </c>
      <c r="J53" s="14"/>
      <c r="K53" s="20" t="n">
        <f aca="false">SUM(K46:K51)</f>
        <v>143717</v>
      </c>
      <c r="L53" s="14"/>
      <c r="M53" s="20" t="n">
        <f aca="false">SUM(M46:M51)</f>
        <v>16632</v>
      </c>
    </row>
    <row r="54" s="15" customFormat="true" ht="12" hidden="false" customHeight="true" outlineLevel="0" collapsed="false">
      <c r="A54" s="14"/>
      <c r="B54" s="14" t="s">
        <v>21</v>
      </c>
      <c r="C54" s="17"/>
      <c r="D54" s="14"/>
      <c r="E54" s="16"/>
      <c r="F54" s="14"/>
      <c r="G54" s="16"/>
      <c r="H54" s="14"/>
      <c r="I54" s="16"/>
      <c r="J54" s="14"/>
      <c r="K54" s="16"/>
      <c r="L54" s="14"/>
      <c r="M54" s="16"/>
    </row>
    <row r="55" s="15" customFormat="true" ht="12" hidden="false" customHeight="true" outlineLevel="0" collapsed="false">
      <c r="A55" s="14" t="s">
        <v>44</v>
      </c>
      <c r="B55" s="14" t="s">
        <v>21</v>
      </c>
      <c r="C55" s="17"/>
      <c r="D55" s="14"/>
      <c r="E55" s="16"/>
      <c r="F55" s="14"/>
      <c r="G55" s="16"/>
      <c r="H55" s="14"/>
      <c r="I55" s="16"/>
      <c r="J55" s="14"/>
      <c r="K55" s="16"/>
      <c r="L55" s="14"/>
      <c r="M55" s="16"/>
    </row>
    <row r="56" s="15" customFormat="true" ht="12" hidden="false" customHeight="true" outlineLevel="0" collapsed="false">
      <c r="A56" s="14" t="s">
        <v>45</v>
      </c>
      <c r="B56" s="14" t="s">
        <v>21</v>
      </c>
      <c r="C56" s="14" t="n">
        <f aca="false">SUM(E56:M56)</f>
        <v>-26053</v>
      </c>
      <c r="D56" s="14"/>
      <c r="E56" s="16" t="n">
        <v>0</v>
      </c>
      <c r="F56" s="14"/>
      <c r="G56" s="16" t="n">
        <v>0</v>
      </c>
      <c r="H56" s="14"/>
      <c r="I56" s="16" t="n">
        <v>0</v>
      </c>
      <c r="J56" s="14"/>
      <c r="K56" s="16" t="n">
        <v>-26053</v>
      </c>
      <c r="L56" s="14"/>
      <c r="M56" s="16" t="n">
        <v>0</v>
      </c>
    </row>
    <row r="57" s="15" customFormat="true" ht="12" hidden="false" customHeight="true" outlineLevel="0" collapsed="false">
      <c r="A57" s="14" t="s">
        <v>46</v>
      </c>
      <c r="B57" s="14" t="s">
        <v>21</v>
      </c>
      <c r="C57" s="14" t="n">
        <f aca="false">SUM(E57:M57)</f>
        <v>32359</v>
      </c>
      <c r="D57" s="14"/>
      <c r="E57" s="16" t="n">
        <v>0</v>
      </c>
      <c r="F57" s="14"/>
      <c r="G57" s="16" t="n">
        <v>0</v>
      </c>
      <c r="H57" s="14"/>
      <c r="I57" s="16" t="n">
        <v>0</v>
      </c>
      <c r="J57" s="14"/>
      <c r="K57" s="16" t="n">
        <v>32359</v>
      </c>
      <c r="L57" s="14"/>
      <c r="M57" s="16" t="n">
        <v>0</v>
      </c>
    </row>
    <row r="58" s="15" customFormat="true" ht="12" hidden="false" customHeight="true" outlineLevel="0" collapsed="false">
      <c r="A58" s="14" t="s">
        <v>47</v>
      </c>
      <c r="B58" s="14" t="s">
        <v>21</v>
      </c>
      <c r="C58" s="14" t="n">
        <f aca="false">SUM(E58:M58)</f>
        <v>571674</v>
      </c>
      <c r="D58" s="14"/>
      <c r="E58" s="16" t="n">
        <v>315793</v>
      </c>
      <c r="F58" s="14"/>
      <c r="G58" s="16" t="n">
        <v>180568</v>
      </c>
      <c r="H58" s="14"/>
      <c r="I58" s="16" t="n">
        <v>21010</v>
      </c>
      <c r="J58" s="14"/>
      <c r="K58" s="16" t="n">
        <v>54280</v>
      </c>
      <c r="L58" s="14"/>
      <c r="M58" s="16" t="n">
        <v>23</v>
      </c>
    </row>
    <row r="59" s="15" customFormat="true" ht="12" hidden="false" customHeight="true" outlineLevel="0" collapsed="false">
      <c r="A59" s="14" t="s">
        <v>48</v>
      </c>
      <c r="B59" s="14" t="s">
        <v>21</v>
      </c>
      <c r="C59" s="14" t="n">
        <f aca="false">SUM(E59:M59)</f>
        <v>638505</v>
      </c>
      <c r="D59" s="14"/>
      <c r="E59" s="16" t="n">
        <v>202839</v>
      </c>
      <c r="F59" s="14"/>
      <c r="G59" s="16" t="n">
        <v>98511</v>
      </c>
      <c r="H59" s="14"/>
      <c r="I59" s="16" t="n">
        <v>158</v>
      </c>
      <c r="J59" s="14"/>
      <c r="K59" s="16" t="n">
        <v>261181</v>
      </c>
      <c r="L59" s="14"/>
      <c r="M59" s="16" t="n">
        <v>75816</v>
      </c>
    </row>
    <row r="60" s="15" customFormat="true" ht="12" hidden="false" customHeight="true" outlineLevel="0" collapsed="false">
      <c r="A60" s="14" t="s">
        <v>49</v>
      </c>
      <c r="B60" s="14" t="s">
        <v>21</v>
      </c>
      <c r="C60" s="14" t="n">
        <f aca="false">SUM(E60:M60)</f>
        <v>894834</v>
      </c>
      <c r="D60" s="14"/>
      <c r="E60" s="16" t="n">
        <v>544632</v>
      </c>
      <c r="F60" s="14"/>
      <c r="G60" s="16" t="n">
        <v>265227</v>
      </c>
      <c r="H60" s="14"/>
      <c r="I60" s="16" t="n">
        <v>1869</v>
      </c>
      <c r="J60" s="14"/>
      <c r="K60" s="16" t="n">
        <v>44024</v>
      </c>
      <c r="L60" s="14"/>
      <c r="M60" s="16" t="n">
        <v>39082</v>
      </c>
    </row>
    <row r="61" s="15" customFormat="true" ht="12" hidden="false" customHeight="true" outlineLevel="0" collapsed="false">
      <c r="A61" s="14" t="s">
        <v>50</v>
      </c>
      <c r="B61" s="14"/>
      <c r="C61" s="14" t="n">
        <f aca="false">SUM(E61:M61)</f>
        <v>80290</v>
      </c>
      <c r="D61" s="14"/>
      <c r="E61" s="16" t="n">
        <v>25000</v>
      </c>
      <c r="F61" s="14"/>
      <c r="G61" s="16" t="n">
        <v>0</v>
      </c>
      <c r="H61" s="14"/>
      <c r="I61" s="16" t="n">
        <v>899</v>
      </c>
      <c r="J61" s="14"/>
      <c r="K61" s="16" t="n">
        <v>44396</v>
      </c>
      <c r="L61" s="14"/>
      <c r="M61" s="16" t="n">
        <v>9995</v>
      </c>
    </row>
    <row r="62" s="15" customFormat="true" ht="12" hidden="false" customHeight="true" outlineLevel="0" collapsed="false">
      <c r="A62" s="14" t="s">
        <v>51</v>
      </c>
      <c r="B62" s="14" t="s">
        <v>21</v>
      </c>
      <c r="C62" s="14" t="n">
        <f aca="false">SUM(E62:M62)</f>
        <v>273923</v>
      </c>
      <c r="D62" s="14"/>
      <c r="E62" s="16" t="n">
        <v>102855</v>
      </c>
      <c r="F62" s="14"/>
      <c r="G62" s="16" t="n">
        <v>49892</v>
      </c>
      <c r="H62" s="14"/>
      <c r="I62" s="16" t="n">
        <v>1595</v>
      </c>
      <c r="J62" s="14"/>
      <c r="K62" s="16" t="n">
        <v>116505</v>
      </c>
      <c r="L62" s="14"/>
      <c r="M62" s="16" t="n">
        <v>3076</v>
      </c>
    </row>
    <row r="63" s="15" customFormat="true" ht="12" hidden="false" customHeight="true" outlineLevel="0" collapsed="false">
      <c r="A63" s="14" t="s">
        <v>52</v>
      </c>
      <c r="B63" s="14" t="s">
        <v>21</v>
      </c>
      <c r="C63" s="14" t="n">
        <f aca="false">SUM(E63:M63)</f>
        <v>141071</v>
      </c>
      <c r="D63" s="14"/>
      <c r="E63" s="16" t="n">
        <v>78000</v>
      </c>
      <c r="F63" s="14"/>
      <c r="G63" s="16" t="n">
        <v>38555</v>
      </c>
      <c r="H63" s="14"/>
      <c r="I63" s="16" t="n">
        <v>5185</v>
      </c>
      <c r="J63" s="14"/>
      <c r="K63" s="16" t="n">
        <v>19331</v>
      </c>
      <c r="L63" s="14"/>
      <c r="M63" s="16" t="n">
        <v>0</v>
      </c>
    </row>
    <row r="64" s="15" customFormat="true" ht="12" hidden="false" customHeight="true" outlineLevel="0" collapsed="false">
      <c r="A64" s="14" t="s">
        <v>53</v>
      </c>
      <c r="B64" s="14"/>
      <c r="C64" s="14" t="n">
        <f aca="false">SUM(E64:M64)</f>
        <v>1869</v>
      </c>
      <c r="D64" s="14"/>
      <c r="E64" s="16" t="n">
        <v>0</v>
      </c>
      <c r="F64" s="14"/>
      <c r="G64" s="16" t="n">
        <v>0</v>
      </c>
      <c r="H64" s="14"/>
      <c r="I64" s="16" t="n">
        <v>-320</v>
      </c>
      <c r="J64" s="14"/>
      <c r="K64" s="16" t="n">
        <v>2189</v>
      </c>
      <c r="L64" s="14"/>
      <c r="M64" s="16" t="n">
        <v>0</v>
      </c>
    </row>
    <row r="65" s="15" customFormat="true" ht="12" hidden="false" customHeight="true" outlineLevel="0" collapsed="false">
      <c r="A65" s="14" t="s">
        <v>54</v>
      </c>
      <c r="B65" s="14"/>
      <c r="C65" s="14" t="n">
        <f aca="false">SUM(E65:M65)</f>
        <v>164346</v>
      </c>
      <c r="D65" s="14"/>
      <c r="E65" s="16" t="n">
        <v>0</v>
      </c>
      <c r="F65" s="14"/>
      <c r="G65" s="16" t="n">
        <v>0</v>
      </c>
      <c r="H65" s="14"/>
      <c r="I65" s="16" t="n">
        <v>0</v>
      </c>
      <c r="J65" s="14"/>
      <c r="K65" s="16" t="n">
        <v>164346</v>
      </c>
      <c r="L65" s="14"/>
      <c r="M65" s="16" t="n">
        <v>0</v>
      </c>
    </row>
    <row r="66" s="15" customFormat="true" ht="12" hidden="false" customHeight="true" outlineLevel="0" collapsed="false">
      <c r="A66" s="14" t="s">
        <v>55</v>
      </c>
      <c r="B66" s="14" t="s">
        <v>21</v>
      </c>
      <c r="C66" s="19" t="n">
        <f aca="false">SUM(E66:M66)</f>
        <v>96151</v>
      </c>
      <c r="D66" s="14"/>
      <c r="E66" s="16" t="n">
        <v>0</v>
      </c>
      <c r="F66" s="14"/>
      <c r="G66" s="16" t="n">
        <v>0</v>
      </c>
      <c r="H66" s="14"/>
      <c r="I66" s="16" t="n">
        <v>0</v>
      </c>
      <c r="J66" s="14"/>
      <c r="K66" s="16" t="n">
        <v>96151</v>
      </c>
      <c r="L66" s="14"/>
      <c r="M66" s="16" t="n">
        <v>0</v>
      </c>
    </row>
    <row r="67" s="15" customFormat="true" ht="12" hidden="false" customHeight="true" outlineLevel="0" collapsed="false">
      <c r="A67" s="14"/>
      <c r="B67" s="14" t="s">
        <v>21</v>
      </c>
      <c r="C67" s="14"/>
      <c r="D67" s="14"/>
      <c r="E67" s="24" t="s">
        <v>21</v>
      </c>
      <c r="F67" s="14"/>
      <c r="G67" s="24" t="s">
        <v>21</v>
      </c>
      <c r="H67" s="14"/>
      <c r="I67" s="24" t="s">
        <v>21</v>
      </c>
      <c r="J67" s="14"/>
      <c r="K67" s="24" t="s">
        <v>21</v>
      </c>
      <c r="L67" s="14"/>
      <c r="M67" s="24" t="s">
        <v>21</v>
      </c>
    </row>
    <row r="68" s="15" customFormat="true" ht="12" hidden="false" customHeight="true" outlineLevel="0" collapsed="false">
      <c r="A68" s="14" t="s">
        <v>56</v>
      </c>
      <c r="B68" s="14" t="s">
        <v>21</v>
      </c>
      <c r="C68" s="19" t="n">
        <f aca="false">SUM(E68:M68)</f>
        <v>2868969</v>
      </c>
      <c r="D68" s="14"/>
      <c r="E68" s="20" t="n">
        <f aca="false">SUM(E56:E67)</f>
        <v>1269119</v>
      </c>
      <c r="F68" s="14"/>
      <c r="G68" s="20" t="n">
        <f aca="false">SUM(G56:G67)</f>
        <v>632753</v>
      </c>
      <c r="H68" s="14"/>
      <c r="I68" s="20" t="n">
        <f aca="false">SUM(I56:I67)</f>
        <v>30396</v>
      </c>
      <c r="J68" s="14"/>
      <c r="K68" s="20" t="n">
        <f aca="false">SUM(K56:K67)</f>
        <v>808709</v>
      </c>
      <c r="L68" s="14"/>
      <c r="M68" s="20" t="n">
        <f aca="false">SUM(M56:M67)</f>
        <v>127992</v>
      </c>
    </row>
    <row r="69" s="15" customFormat="true" ht="12" hidden="false" customHeight="true" outlineLevel="0" collapsed="false">
      <c r="A69" s="14"/>
      <c r="B69" s="14"/>
      <c r="C69" s="21"/>
      <c r="D69" s="14"/>
      <c r="E69" s="16"/>
      <c r="F69" s="14"/>
      <c r="G69" s="16"/>
      <c r="H69" s="14"/>
      <c r="I69" s="16"/>
      <c r="J69" s="14"/>
      <c r="K69" s="16"/>
      <c r="L69" s="14"/>
      <c r="M69" s="16"/>
    </row>
    <row r="70" s="15" customFormat="true" ht="12" hidden="false" customHeight="true" outlineLevel="0" collapsed="false">
      <c r="A70" s="14" t="s">
        <v>57</v>
      </c>
      <c r="B70" s="14"/>
      <c r="C70" s="19" t="n">
        <f aca="false">SUM(E70:M70)</f>
        <v>24446</v>
      </c>
      <c r="D70" s="14"/>
      <c r="E70" s="20" t="n">
        <v>0</v>
      </c>
      <c r="F70" s="14"/>
      <c r="G70" s="20" t="n">
        <v>24446</v>
      </c>
      <c r="H70" s="14"/>
      <c r="I70" s="20" t="n">
        <v>0</v>
      </c>
      <c r="J70" s="14"/>
      <c r="K70" s="20" t="n">
        <v>0</v>
      </c>
      <c r="L70" s="14"/>
      <c r="M70" s="20" t="n">
        <v>0</v>
      </c>
    </row>
    <row r="71" s="15" customFormat="true" ht="12" hidden="false" customHeight="true" outlineLevel="0" collapsed="false">
      <c r="A71" s="14"/>
      <c r="B71" s="14"/>
      <c r="C71" s="16"/>
      <c r="D71" s="21"/>
      <c r="E71" s="16"/>
      <c r="F71" s="21"/>
      <c r="G71" s="16"/>
      <c r="H71" s="21"/>
      <c r="I71" s="16"/>
      <c r="J71" s="21"/>
      <c r="K71" s="16"/>
      <c r="L71" s="21"/>
      <c r="M71" s="16"/>
    </row>
    <row r="72" s="15" customFormat="true" ht="12" hidden="false" customHeight="true" outlineLevel="0" collapsed="false">
      <c r="A72" s="14" t="s">
        <v>58</v>
      </c>
      <c r="B72" s="14" t="s">
        <v>21</v>
      </c>
      <c r="C72" s="19" t="n">
        <f aca="false">SUM(E72:M72)</f>
        <v>2893415</v>
      </c>
      <c r="D72" s="14"/>
      <c r="E72" s="20" t="n">
        <f aca="false">SUM(E68:E70)</f>
        <v>1269119</v>
      </c>
      <c r="F72" s="14"/>
      <c r="G72" s="20" t="n">
        <f aca="false">SUM(G68:G70)</f>
        <v>657199</v>
      </c>
      <c r="H72" s="14"/>
      <c r="I72" s="20" t="n">
        <f aca="false">SUM(I68:I70)</f>
        <v>30396</v>
      </c>
      <c r="J72" s="14"/>
      <c r="K72" s="20" t="n">
        <f aca="false">SUM(K68:K70)</f>
        <v>808709</v>
      </c>
      <c r="L72" s="14"/>
      <c r="M72" s="20" t="n">
        <f aca="false">SUM(M68:M70)</f>
        <v>127992</v>
      </c>
    </row>
    <row r="73" s="15" customFormat="true" ht="12" hidden="false" customHeight="true" outlineLevel="0" collapsed="false">
      <c r="A73" s="14"/>
      <c r="B73" s="14" t="s">
        <v>21</v>
      </c>
      <c r="C73" s="14"/>
      <c r="D73" s="14"/>
      <c r="E73" s="16"/>
      <c r="F73" s="14"/>
      <c r="G73" s="16"/>
      <c r="H73" s="14"/>
      <c r="I73" s="16"/>
      <c r="J73" s="14"/>
      <c r="K73" s="16"/>
      <c r="L73" s="14"/>
      <c r="M73" s="16"/>
    </row>
    <row r="74" s="15" customFormat="true" ht="12" hidden="false" customHeight="true" outlineLevel="0" collapsed="false">
      <c r="A74" s="14" t="s">
        <v>59</v>
      </c>
      <c r="B74" s="14" t="s">
        <v>21</v>
      </c>
      <c r="C74" s="14"/>
      <c r="D74" s="14"/>
      <c r="E74" s="16"/>
      <c r="F74" s="14"/>
      <c r="G74" s="16"/>
      <c r="H74" s="14"/>
      <c r="I74" s="16"/>
      <c r="J74" s="14"/>
      <c r="K74" s="16"/>
      <c r="L74" s="14"/>
      <c r="M74" s="16"/>
    </row>
    <row r="75" s="15" customFormat="true" ht="12" hidden="false" customHeight="true" outlineLevel="0" collapsed="false">
      <c r="A75" s="14" t="s">
        <v>60</v>
      </c>
      <c r="B75" s="14" t="s">
        <v>21</v>
      </c>
      <c r="C75" s="14" t="n">
        <f aca="false">SUM(E75:M75)</f>
        <v>20363</v>
      </c>
      <c r="D75" s="14"/>
      <c r="E75" s="16" t="n">
        <v>18617</v>
      </c>
      <c r="F75" s="14"/>
      <c r="G75" s="16" t="n">
        <v>7807</v>
      </c>
      <c r="H75" s="14"/>
      <c r="I75" s="16" t="n">
        <v>660</v>
      </c>
      <c r="J75" s="14"/>
      <c r="K75" s="16" t="n">
        <v>-6721</v>
      </c>
      <c r="L75" s="14"/>
      <c r="M75" s="16" t="n">
        <v>0</v>
      </c>
    </row>
    <row r="76" s="15" customFormat="true" ht="12" hidden="false" customHeight="true" outlineLevel="0" collapsed="false">
      <c r="A76" s="14" t="s">
        <v>61</v>
      </c>
      <c r="B76" s="14"/>
      <c r="C76" s="14" t="n">
        <f aca="false">SUM(E76:M76)</f>
        <v>182061</v>
      </c>
      <c r="D76" s="14"/>
      <c r="E76" s="16" t="n">
        <v>0</v>
      </c>
      <c r="F76" s="14"/>
      <c r="G76" s="16" t="n">
        <v>0</v>
      </c>
      <c r="H76" s="14"/>
      <c r="I76" s="16" t="n">
        <v>0</v>
      </c>
      <c r="J76" s="14"/>
      <c r="K76" s="16" t="n">
        <v>179429</v>
      </c>
      <c r="L76" s="14"/>
      <c r="M76" s="16" t="n">
        <v>2632</v>
      </c>
    </row>
    <row r="77" s="15" customFormat="true" ht="12" hidden="false" customHeight="true" outlineLevel="0" collapsed="false">
      <c r="A77" s="14" t="s">
        <v>62</v>
      </c>
      <c r="B77" s="14" t="s">
        <v>21</v>
      </c>
      <c r="C77" s="14" t="n">
        <f aca="false">SUM(E77:M77)</f>
        <v>1077571</v>
      </c>
      <c r="D77" s="14"/>
      <c r="E77" s="16" t="n">
        <v>526218</v>
      </c>
      <c r="F77" s="14"/>
      <c r="G77" s="16" t="n">
        <v>264540</v>
      </c>
      <c r="H77" s="14"/>
      <c r="I77" s="16" t="n">
        <v>1905</v>
      </c>
      <c r="J77" s="14"/>
      <c r="K77" s="16" t="n">
        <v>223802</v>
      </c>
      <c r="L77" s="14"/>
      <c r="M77" s="16" t="n">
        <v>61106</v>
      </c>
    </row>
    <row r="78" s="15" customFormat="true" ht="12" hidden="false" customHeight="true" outlineLevel="0" collapsed="false">
      <c r="A78" s="14" t="s">
        <v>63</v>
      </c>
      <c r="B78" s="14"/>
      <c r="C78" s="14" t="n">
        <f aca="false">SUM(E78:M78)</f>
        <v>503551</v>
      </c>
      <c r="D78" s="14"/>
      <c r="E78" s="16" t="n">
        <v>310761</v>
      </c>
      <c r="F78" s="14"/>
      <c r="G78" s="16" t="n">
        <v>159099</v>
      </c>
      <c r="H78" s="14"/>
      <c r="I78" s="16" t="n">
        <v>2450</v>
      </c>
      <c r="J78" s="14"/>
      <c r="K78" s="16" t="n">
        <v>24370</v>
      </c>
      <c r="L78" s="14"/>
      <c r="M78" s="16" t="n">
        <v>6871</v>
      </c>
    </row>
    <row r="79" s="15" customFormat="true" ht="12" hidden="false" customHeight="true" outlineLevel="0" collapsed="false">
      <c r="A79" s="14" t="s">
        <v>64</v>
      </c>
      <c r="B79" s="14" t="s">
        <v>21</v>
      </c>
      <c r="C79" s="14" t="n">
        <f aca="false">SUM(E79:M79)</f>
        <v>296015</v>
      </c>
      <c r="D79" s="14"/>
      <c r="E79" s="16" t="n">
        <v>103418</v>
      </c>
      <c r="F79" s="14"/>
      <c r="G79" s="16" t="n">
        <v>47043</v>
      </c>
      <c r="H79" s="14"/>
      <c r="I79" s="16" t="n">
        <v>0</v>
      </c>
      <c r="J79" s="14"/>
      <c r="K79" s="16" t="n">
        <v>94704</v>
      </c>
      <c r="L79" s="14"/>
      <c r="M79" s="16" t="n">
        <v>50850</v>
      </c>
    </row>
    <row r="80" s="15" customFormat="true" ht="12" hidden="false" customHeight="true" outlineLevel="0" collapsed="false">
      <c r="A80" s="14" t="s">
        <v>65</v>
      </c>
      <c r="B80" s="14"/>
      <c r="C80" s="14" t="n">
        <f aca="false">SUM(E80:M80)</f>
        <v>674596</v>
      </c>
      <c r="D80" s="14"/>
      <c r="E80" s="16" t="n">
        <v>0</v>
      </c>
      <c r="F80" s="14"/>
      <c r="G80" s="16" t="n">
        <v>0</v>
      </c>
      <c r="H80" s="14"/>
      <c r="I80" s="16" t="n">
        <v>0</v>
      </c>
      <c r="J80" s="14"/>
      <c r="K80" s="16" t="n">
        <v>674596</v>
      </c>
      <c r="L80" s="14"/>
      <c r="M80" s="16" t="n">
        <v>0</v>
      </c>
    </row>
    <row r="81" s="15" customFormat="true" ht="12" hidden="false" customHeight="true" outlineLevel="0" collapsed="false">
      <c r="A81" s="14" t="s">
        <v>66</v>
      </c>
      <c r="B81" s="14" t="s">
        <v>21</v>
      </c>
      <c r="C81" s="21" t="n">
        <f aca="false">SUM(E81:M81)</f>
        <v>268023</v>
      </c>
      <c r="D81" s="14"/>
      <c r="E81" s="16" t="n">
        <v>0</v>
      </c>
      <c r="F81" s="14"/>
      <c r="G81" s="16" t="n">
        <v>0</v>
      </c>
      <c r="H81" s="14"/>
      <c r="I81" s="16" t="n">
        <v>0</v>
      </c>
      <c r="J81" s="14"/>
      <c r="K81" s="16" t="n">
        <v>268023</v>
      </c>
      <c r="L81" s="14"/>
      <c r="M81" s="16" t="n">
        <v>0</v>
      </c>
    </row>
    <row r="82" s="15" customFormat="true" ht="12" hidden="false" customHeight="true" outlineLevel="0" collapsed="false">
      <c r="A82" s="14"/>
      <c r="B82" s="14"/>
      <c r="C82" s="23"/>
      <c r="D82" s="21"/>
      <c r="E82" s="24"/>
      <c r="F82" s="21"/>
      <c r="G82" s="24"/>
      <c r="H82" s="21"/>
      <c r="I82" s="24"/>
      <c r="J82" s="21"/>
      <c r="K82" s="24"/>
      <c r="L82" s="21"/>
      <c r="M82" s="24"/>
    </row>
    <row r="83" s="15" customFormat="true" ht="12" hidden="false" customHeight="true" outlineLevel="0" collapsed="false">
      <c r="A83" s="14" t="s">
        <v>67</v>
      </c>
      <c r="B83" s="14" t="s">
        <v>21</v>
      </c>
      <c r="C83" s="14" t="n">
        <f aca="false">SUM(C75:C82)</f>
        <v>3022180</v>
      </c>
      <c r="D83" s="14"/>
      <c r="E83" s="20" t="n">
        <f aca="false">SUM(E75:E81)</f>
        <v>959014</v>
      </c>
      <c r="F83" s="14"/>
      <c r="G83" s="20" t="n">
        <f aca="false">SUM(G75:G81)</f>
        <v>478489</v>
      </c>
      <c r="H83" s="14"/>
      <c r="I83" s="20" t="n">
        <f aca="false">SUM(I75:I81)</f>
        <v>5015</v>
      </c>
      <c r="J83" s="14"/>
      <c r="K83" s="20" t="n">
        <f aca="false">SUM(K75:K81)</f>
        <v>1458203</v>
      </c>
      <c r="L83" s="14"/>
      <c r="M83" s="20" t="n">
        <f aca="false">SUM(M75:M81)</f>
        <v>121459</v>
      </c>
    </row>
    <row r="84" s="15" customFormat="true" ht="12" hidden="false" customHeight="true" outlineLevel="0" collapsed="false">
      <c r="A84" s="14"/>
      <c r="B84" s="14" t="s">
        <v>21</v>
      </c>
      <c r="C84" s="25"/>
      <c r="D84" s="14"/>
      <c r="E84" s="16"/>
      <c r="F84" s="14"/>
      <c r="G84" s="16"/>
      <c r="H84" s="14"/>
      <c r="I84" s="16"/>
      <c r="J84" s="14"/>
      <c r="K84" s="16"/>
      <c r="L84" s="14"/>
      <c r="M84" s="16"/>
    </row>
    <row r="85" s="15" customFormat="true" ht="12" hidden="false" customHeight="true" outlineLevel="0" collapsed="false">
      <c r="A85" s="14" t="s">
        <v>68</v>
      </c>
      <c r="B85" s="14" t="s">
        <v>21</v>
      </c>
      <c r="C85" s="14" t="n">
        <f aca="false">SUM(E85:M85)</f>
        <v>1820744</v>
      </c>
      <c r="D85" s="14"/>
      <c r="E85" s="20" t="n">
        <v>0</v>
      </c>
      <c r="F85" s="14"/>
      <c r="G85" s="20" t="n">
        <v>0</v>
      </c>
      <c r="H85" s="14"/>
      <c r="I85" s="20" t="n">
        <v>0</v>
      </c>
      <c r="J85" s="14"/>
      <c r="K85" s="20" t="n">
        <v>1820744</v>
      </c>
      <c r="L85" s="14"/>
      <c r="M85" s="20" t="n">
        <v>0</v>
      </c>
    </row>
    <row r="86" s="15" customFormat="true" ht="12" hidden="false" customHeight="true" outlineLevel="0" collapsed="false">
      <c r="A86" s="14" t="s">
        <v>69</v>
      </c>
      <c r="B86" s="14" t="s">
        <v>21</v>
      </c>
      <c r="C86" s="25"/>
      <c r="D86" s="14"/>
      <c r="E86" s="16"/>
      <c r="F86" s="14"/>
      <c r="G86" s="16"/>
      <c r="H86" s="14"/>
      <c r="I86" s="16"/>
      <c r="J86" s="14"/>
      <c r="K86" s="16"/>
      <c r="L86" s="14"/>
      <c r="M86" s="16"/>
    </row>
    <row r="87" s="15" customFormat="true" ht="12" hidden="false" customHeight="true" outlineLevel="0" collapsed="false">
      <c r="A87" s="14" t="s">
        <v>70</v>
      </c>
      <c r="B87" s="14" t="s">
        <v>21</v>
      </c>
      <c r="C87" s="19" t="n">
        <f aca="false">SUM(E87:M87)</f>
        <v>20118753</v>
      </c>
      <c r="D87" s="14"/>
      <c r="E87" s="20" t="n">
        <f aca="false">E37+E43+E53+E72+E83+E85</f>
        <v>9311464</v>
      </c>
      <c r="F87" s="14"/>
      <c r="G87" s="20" t="n">
        <f aca="false">G37+G43+G53+G72+G83+G85</f>
        <v>4688475</v>
      </c>
      <c r="H87" s="14"/>
      <c r="I87" s="20" t="n">
        <f aca="false">I37+I43+I53+I72+I83+I85</f>
        <v>119659</v>
      </c>
      <c r="J87" s="14"/>
      <c r="K87" s="20" t="n">
        <f aca="false">K37+K43+K53+K72+K83+K85</f>
        <v>5717297</v>
      </c>
      <c r="L87" s="14"/>
      <c r="M87" s="20" t="n">
        <f aca="false">M37+M43+M53+M72+M83+M85</f>
        <v>281858</v>
      </c>
    </row>
    <row r="88" s="15" customFormat="true" ht="12" hidden="false" customHeight="true" outlineLevel="0" collapsed="false">
      <c r="A88" s="14"/>
      <c r="B88" s="14"/>
      <c r="C88" s="14"/>
      <c r="D88" s="14"/>
      <c r="E88" s="16"/>
      <c r="F88" s="14"/>
      <c r="G88" s="16"/>
      <c r="H88" s="14"/>
      <c r="I88" s="16"/>
      <c r="J88" s="14"/>
      <c r="K88" s="16"/>
      <c r="L88" s="14"/>
      <c r="M88" s="16"/>
    </row>
    <row r="89" s="15" customFormat="true" ht="12" hidden="false" customHeight="true" outlineLevel="0" collapsed="false">
      <c r="A89" s="14" t="s">
        <v>71</v>
      </c>
      <c r="B89" s="14"/>
      <c r="C89" s="14"/>
      <c r="D89" s="14"/>
      <c r="E89" s="16"/>
      <c r="F89" s="14"/>
      <c r="G89" s="16"/>
      <c r="H89" s="14"/>
      <c r="I89" s="16"/>
      <c r="J89" s="14"/>
      <c r="K89" s="16"/>
      <c r="L89" s="14"/>
      <c r="M89" s="16"/>
    </row>
    <row r="90" s="15" customFormat="true" ht="12" hidden="false" customHeight="true" outlineLevel="0" collapsed="false">
      <c r="A90" s="14" t="s">
        <v>72</v>
      </c>
      <c r="B90" s="14"/>
      <c r="C90" s="19" t="n">
        <f aca="false">SUM(E90:M90)</f>
        <v>183551</v>
      </c>
      <c r="D90" s="14"/>
      <c r="E90" s="20" t="n">
        <v>0</v>
      </c>
      <c r="F90" s="14"/>
      <c r="G90" s="20" t="n">
        <v>0</v>
      </c>
      <c r="H90" s="14"/>
      <c r="I90" s="20" t="n">
        <v>0</v>
      </c>
      <c r="J90" s="14"/>
      <c r="K90" s="20" t="n">
        <v>183551</v>
      </c>
      <c r="L90" s="14"/>
      <c r="M90" s="20" t="n">
        <v>0</v>
      </c>
    </row>
    <row r="91" s="15" customFormat="true" ht="12" hidden="false" customHeight="true" outlineLevel="0" collapsed="false">
      <c r="A91" s="14"/>
      <c r="B91" s="14"/>
      <c r="C91" s="21"/>
      <c r="D91" s="14"/>
      <c r="E91" s="16"/>
      <c r="F91" s="14"/>
      <c r="G91" s="16"/>
      <c r="H91" s="14"/>
      <c r="I91" s="16"/>
      <c r="J91" s="14"/>
      <c r="K91" s="16"/>
      <c r="L91" s="14"/>
      <c r="M91" s="16"/>
    </row>
    <row r="92" s="15" customFormat="true" ht="12" hidden="false" customHeight="true" outlineLevel="0" collapsed="false">
      <c r="A92" s="14" t="s">
        <v>73</v>
      </c>
      <c r="B92" s="14" t="s">
        <v>21</v>
      </c>
      <c r="C92" s="26" t="n">
        <f aca="false">SUM(E92:M92)</f>
        <v>20302304</v>
      </c>
      <c r="D92" s="14"/>
      <c r="E92" s="26" t="n">
        <f aca="false">SUM(E87,E90)</f>
        <v>9311464</v>
      </c>
      <c r="F92" s="14"/>
      <c r="G92" s="26" t="n">
        <f aca="false">SUM(G87,G90)</f>
        <v>4688475</v>
      </c>
      <c r="H92" s="14"/>
      <c r="I92" s="26" t="n">
        <f aca="false">SUM(I87,I90)</f>
        <v>119659</v>
      </c>
      <c r="J92" s="14"/>
      <c r="K92" s="26" t="n">
        <f aca="false">SUM(K87,K90)</f>
        <v>5900848</v>
      </c>
      <c r="L92" s="14"/>
      <c r="M92" s="26" t="n">
        <f aca="false">SUM(M87,M90)</f>
        <v>281858</v>
      </c>
    </row>
    <row r="93" s="15" customFormat="true" ht="12.75" hidden="false" customHeight="false" outlineLevel="0" collapsed="false">
      <c r="B93" s="15" t="s">
        <v>21</v>
      </c>
    </row>
    <row r="94" s="15" customFormat="true" ht="12" hidden="false" customHeight="false" outlineLevel="0" collapsed="false"/>
  </sheetData>
  <mergeCells count="5">
    <mergeCell ref="A3:A7"/>
    <mergeCell ref="C3:M3"/>
    <mergeCell ref="C4:F4"/>
    <mergeCell ref="C5:M5"/>
    <mergeCell ref="C6:M6"/>
  </mergeCells>
  <conditionalFormatting sqref="A12:M9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28Z</dcterms:created>
  <dc:creator>Accounting Services</dc:creator>
  <dc:description>Annual Financial Statements - Analysis C-2A - Analysis of Current Unrestricted Fund Expenditures - Total must agree with Exhibit C</dc:description>
  <cp:keywords>FY 9697 Financial Statements</cp:keywords>
  <dc:language>en-US</dc:language>
  <cp:lastModifiedBy>Financial System Services</cp:lastModifiedBy>
  <cp:lastPrinted>2017-09-12T18:35:02Z</cp:lastPrinted>
  <dcterms:modified xsi:type="dcterms:W3CDTF">2017-11-06T19:58:40Z</dcterms:modified>
  <cp:revision>0</cp:revision>
  <dc:subject>Current Unrestriced Expenditures</dc:subject>
  <dc:title>Analysis C-2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9476919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:  C-1, C-2A, C-2B</vt:lpwstr>
  </property>
  <property fmtid="{D5CDD505-2E9C-101B-9397-08002B2CF9AE}" pid="6" name="_PreviousAdHocReviewCycleID">
    <vt:r8>1615302032</vt:r8>
  </property>
  <property fmtid="{D5CDD505-2E9C-101B-9397-08002B2CF9AE}" pid="7" name="_ReviewingToolsShownOnce">
    <vt:lpwstr/>
  </property>
</Properties>
</file>