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M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M$123</definedName>
    <definedName function="false" hidden="false" name="TEST" vbProcedure="false">'c2a penn'!$A$13:$M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ANALYSIS C-2A</t>
  </si>
  <si>
    <t xml:space="preserve">Current Un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 biology</t>
  </si>
  <si>
    <t xml:space="preserve">     Antioxidant and gene regulation laboratory</t>
  </si>
  <si>
    <t xml:space="preserve">     Autonomic neuroscience </t>
  </si>
  <si>
    <t xml:space="preserve">     Autonomic neuroscience II</t>
  </si>
  <si>
    <t xml:space="preserve">     Blood brain barrier II</t>
  </si>
  <si>
    <t xml:space="preserve">     Central leptin signaling</t>
  </si>
  <si>
    <t xml:space="preserve">     Developmental biology</t>
  </si>
  <si>
    <t xml:space="preserve">     Epigenetics and nuclear reprogramming</t>
  </si>
  <si>
    <t xml:space="preserve">     Gene regulation and metabolism</t>
  </si>
  <si>
    <t xml:space="preserve">     Genetics of eating behavior</t>
  </si>
  <si>
    <t xml:space="preserve">     Human genomics </t>
  </si>
  <si>
    <t xml:space="preserve">     Inflammation and neurodegeneration</t>
  </si>
  <si>
    <t xml:space="preserve">     Neurobiology and nutrition</t>
  </si>
  <si>
    <t xml:space="preserve">     Neurobiology of metabolic dysfunction</t>
  </si>
  <si>
    <t xml:space="preserve">     Neurosignaling</t>
  </si>
  <si>
    <t xml:space="preserve">     Nutrient sensor and adipocyte</t>
  </si>
  <si>
    <t xml:space="preserve">     Oxidative stress and disease</t>
  </si>
  <si>
    <t xml:space="preserve">     Transgenics core</t>
  </si>
  <si>
    <t xml:space="preserve">     Ubiquitin laboratory</t>
  </si>
  <si>
    <t xml:space="preserve">     W. Hansel cancer prevention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Diabetes and nutrition</t>
  </si>
  <si>
    <t xml:space="preserve">     In-patient unit</t>
  </si>
  <si>
    <t xml:space="preserve">     Institute for dementia research</t>
  </si>
  <si>
    <t xml:space="preserve">     Metabolism-body composition</t>
  </si>
  <si>
    <t xml:space="preserve">     McIlhenny skeletal muscle</t>
  </si>
  <si>
    <t xml:space="preserve">     Outpatient clinic unit II</t>
  </si>
  <si>
    <t xml:space="preserve">     Reproductive endocrinology and women's health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Behavioral medicine</t>
  </si>
  <si>
    <t xml:space="preserve">     Behavior technology laboratory</t>
  </si>
  <si>
    <t xml:space="preserve">     Biostatistics</t>
  </si>
  <si>
    <t xml:space="preserve">     Clinical biochemistry and metabolism</t>
  </si>
  <si>
    <t xml:space="preserve">     Contextual risk factors</t>
  </si>
  <si>
    <t xml:space="preserve">     Physical activity and ethnic minority health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and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Administrative</t>
  </si>
  <si>
    <t xml:space="preserve">     Core services and resources</t>
  </si>
  <si>
    <t xml:space="preserve">     Exercise testing</t>
  </si>
  <si>
    <t xml:space="preserve">        Total clinical research support</t>
  </si>
  <si>
    <t xml:space="preserve">   Populational science support-</t>
  </si>
  <si>
    <t xml:space="preserve">     Dietary assessment</t>
  </si>
  <si>
    <t xml:space="preserve">        Total population science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External relations</t>
  </si>
  <si>
    <t xml:space="preserve">     Fiscal operations</t>
  </si>
  <si>
    <t xml:space="preserve">     General administration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isk management</t>
  </si>
  <si>
    <t xml:space="preserve">     Sponsored projects</t>
  </si>
  <si>
    <t xml:space="preserve">          Total institutional support </t>
  </si>
  <si>
    <t xml:space="preserve"> Operation and maintenance of plant--</t>
  </si>
  <si>
    <t xml:space="preserve">     Facilities management</t>
  </si>
  <si>
    <t xml:space="preserve">          Total operation and maintenance of plant</t>
  </si>
  <si>
    <t xml:space="preserve">            Total educational and general expenditure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2</xdr:row>
      <xdr:rowOff>0</xdr:rowOff>
    </xdr:from>
    <xdr:to>
      <xdr:col>0</xdr:col>
      <xdr:colOff>21664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40" y="285840"/>
          <a:ext cx="2121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false" hidden="false" outlineLevel="0" max="257" min="1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13.5" hidden="false" customHeight="false" outlineLevel="0" collapsed="false">
      <c r="E10" s="11" t="s">
        <v>3</v>
      </c>
      <c r="G10" s="11" t="s">
        <v>4</v>
      </c>
      <c r="K10" s="11" t="s">
        <v>5</v>
      </c>
    </row>
    <row r="11" s="10" customFormat="true" ht="12.75" hidden="false" customHeight="true" outlineLevel="0" collapsed="false">
      <c r="C11" s="12" t="s">
        <v>6</v>
      </c>
      <c r="E11" s="12" t="s">
        <v>7</v>
      </c>
      <c r="G11" s="12" t="s">
        <v>8</v>
      </c>
      <c r="I11" s="12" t="s">
        <v>9</v>
      </c>
      <c r="K11" s="12" t="s">
        <v>10</v>
      </c>
      <c r="M11" s="12" t="s">
        <v>11</v>
      </c>
    </row>
    <row r="12" s="10" customFormat="true" ht="13.5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9.9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M17)</f>
        <v>535011</v>
      </c>
      <c r="D17" s="13"/>
      <c r="E17" s="13" t="n">
        <v>78501</v>
      </c>
      <c r="F17" s="13"/>
      <c r="G17" s="13" t="n">
        <v>24868</v>
      </c>
      <c r="H17" s="13"/>
      <c r="I17" s="13" t="n">
        <v>4154</v>
      </c>
      <c r="J17" s="13"/>
      <c r="K17" s="13" t="n">
        <v>427488</v>
      </c>
      <c r="L17" s="13"/>
      <c r="M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M18)</f>
        <v>2666</v>
      </c>
      <c r="D18" s="10" t="n">
        <v>0</v>
      </c>
      <c r="E18" s="10" t="n">
        <v>-1013</v>
      </c>
      <c r="G18" s="10" t="n">
        <v>3679</v>
      </c>
      <c r="I18" s="10" t="n">
        <v>0</v>
      </c>
      <c r="K18" s="10" t="n">
        <v>0</v>
      </c>
      <c r="M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M19)</f>
        <v>119613</v>
      </c>
      <c r="E19" s="10" t="n">
        <v>96492</v>
      </c>
      <c r="G19" s="10" t="n">
        <v>23121</v>
      </c>
      <c r="I19" s="10" t="n">
        <v>0</v>
      </c>
      <c r="K19" s="10" t="n">
        <v>0</v>
      </c>
      <c r="M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M20)</f>
        <v>40055</v>
      </c>
      <c r="E20" s="10" t="n">
        <v>32312</v>
      </c>
      <c r="G20" s="10" t="n">
        <v>7743</v>
      </c>
      <c r="I20" s="10" t="n">
        <v>0</v>
      </c>
      <c r="K20" s="10" t="n">
        <v>0</v>
      </c>
      <c r="M20" s="10" t="n">
        <v>0</v>
      </c>
    </row>
    <row r="21" s="10" customFormat="true" ht="13.5" hidden="false" customHeight="true" outlineLevel="0" collapsed="false">
      <c r="A21" s="10" t="s">
        <v>19</v>
      </c>
      <c r="C21" s="10" t="n">
        <f aca="false">SUM(E21:M21)</f>
        <v>132168</v>
      </c>
      <c r="E21" s="10" t="n">
        <v>106196</v>
      </c>
      <c r="G21" s="10" t="n">
        <v>25446</v>
      </c>
      <c r="I21" s="10" t="n">
        <v>0</v>
      </c>
      <c r="K21" s="10" t="n">
        <v>526</v>
      </c>
      <c r="M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M22)</f>
        <v>212287</v>
      </c>
      <c r="E22" s="10" t="n">
        <v>171252</v>
      </c>
      <c r="G22" s="10" t="n">
        <v>41035</v>
      </c>
      <c r="I22" s="10" t="n">
        <v>0</v>
      </c>
      <c r="K22" s="10" t="n">
        <v>0</v>
      </c>
      <c r="M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M23)</f>
        <v>29843</v>
      </c>
      <c r="E23" s="10" t="n">
        <v>24074</v>
      </c>
      <c r="G23" s="10" t="n">
        <v>5769</v>
      </c>
      <c r="I23" s="10" t="n">
        <v>0</v>
      </c>
      <c r="K23" s="10" t="n">
        <v>0</v>
      </c>
      <c r="M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M24)</f>
        <v>21803</v>
      </c>
      <c r="E24" s="10" t="n">
        <v>17588</v>
      </c>
      <c r="G24" s="10" t="n">
        <v>4215</v>
      </c>
      <c r="I24" s="10" t="n">
        <v>0</v>
      </c>
      <c r="K24" s="10" t="n">
        <v>0</v>
      </c>
      <c r="M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M25)</f>
        <v>94326</v>
      </c>
      <c r="E25" s="10" t="n">
        <v>75905</v>
      </c>
      <c r="G25" s="10" t="n">
        <v>18188</v>
      </c>
      <c r="I25" s="10" t="n">
        <v>0</v>
      </c>
      <c r="K25" s="10" t="n">
        <v>233</v>
      </c>
      <c r="M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M26)</f>
        <v>2563</v>
      </c>
      <c r="E26" s="10" t="n">
        <v>0</v>
      </c>
      <c r="G26" s="10" t="n">
        <v>2563</v>
      </c>
      <c r="I26" s="10" t="n">
        <v>0</v>
      </c>
      <c r="K26" s="10" t="n">
        <v>0</v>
      </c>
      <c r="M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M27)</f>
        <v>75509</v>
      </c>
      <c r="E27" s="10" t="n">
        <v>43773</v>
      </c>
      <c r="G27" s="10" t="n">
        <v>31736</v>
      </c>
      <c r="I27" s="10" t="n">
        <v>0</v>
      </c>
      <c r="K27" s="10" t="n">
        <v>0</v>
      </c>
      <c r="M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M28)</f>
        <v>402725</v>
      </c>
      <c r="E28" s="10" t="n">
        <v>324071</v>
      </c>
      <c r="G28" s="10" t="n">
        <v>77654</v>
      </c>
      <c r="I28" s="10" t="n">
        <v>600</v>
      </c>
      <c r="K28" s="10" t="n">
        <v>400</v>
      </c>
      <c r="M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M29)</f>
        <v>69557</v>
      </c>
      <c r="E29" s="10" t="n">
        <v>55624</v>
      </c>
      <c r="G29" s="10" t="n">
        <v>13329</v>
      </c>
      <c r="I29" s="10" t="n">
        <v>0</v>
      </c>
      <c r="K29" s="10" t="n">
        <v>604</v>
      </c>
      <c r="M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M30)</f>
        <v>173612</v>
      </c>
      <c r="E30" s="10" t="n">
        <v>133810</v>
      </c>
      <c r="G30" s="10" t="n">
        <v>39802</v>
      </c>
      <c r="I30" s="10" t="n">
        <v>0</v>
      </c>
      <c r="K30" s="10" t="n">
        <v>0</v>
      </c>
      <c r="M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M31)</f>
        <v>66312</v>
      </c>
      <c r="E31" s="10" t="n">
        <v>48000</v>
      </c>
      <c r="G31" s="10" t="n">
        <v>18312</v>
      </c>
      <c r="I31" s="10" t="n">
        <v>0</v>
      </c>
      <c r="K31" s="10" t="n">
        <v>0</v>
      </c>
      <c r="M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M32)</f>
        <v>151184</v>
      </c>
      <c r="E32" s="10" t="n">
        <v>121960</v>
      </c>
      <c r="G32" s="10" t="n">
        <v>29224</v>
      </c>
      <c r="I32" s="10" t="n">
        <v>0</v>
      </c>
      <c r="K32" s="10" t="n">
        <v>0</v>
      </c>
      <c r="M32" s="10" t="n">
        <v>0</v>
      </c>
    </row>
    <row r="33" s="10" customFormat="true" ht="13.5" hidden="false" customHeight="true" outlineLevel="0" collapsed="false">
      <c r="A33" s="10" t="s">
        <v>31</v>
      </c>
      <c r="C33" s="10" t="n">
        <f aca="false">SUM(E33:M33)</f>
        <v>70082</v>
      </c>
      <c r="E33" s="10" t="n">
        <v>55456</v>
      </c>
      <c r="G33" s="10" t="n">
        <v>12070</v>
      </c>
      <c r="I33" s="10" t="n">
        <v>0</v>
      </c>
      <c r="K33" s="10" t="n">
        <v>2556</v>
      </c>
      <c r="M33" s="10" t="n">
        <v>0</v>
      </c>
    </row>
    <row r="34" s="10" customFormat="true" ht="13.5" hidden="false" customHeight="true" outlineLevel="0" collapsed="false">
      <c r="A34" s="10" t="s">
        <v>32</v>
      </c>
      <c r="C34" s="10" t="n">
        <f aca="false">SUM(E34:M34)</f>
        <v>117764</v>
      </c>
      <c r="E34" s="10" t="n">
        <v>95000</v>
      </c>
      <c r="G34" s="10" t="n">
        <v>22764</v>
      </c>
      <c r="I34" s="10" t="n">
        <v>0</v>
      </c>
      <c r="K34" s="10" t="n">
        <v>0</v>
      </c>
      <c r="M34" s="10" t="n">
        <v>0</v>
      </c>
    </row>
    <row r="35" s="10" customFormat="true" ht="13.5" hidden="false" customHeight="true" outlineLevel="0" collapsed="false">
      <c r="A35" s="10" t="s">
        <v>33</v>
      </c>
      <c r="C35" s="10" t="n">
        <f aca="false">SUM(E35:M35)</f>
        <v>69777</v>
      </c>
      <c r="E35" s="10" t="n">
        <v>35309</v>
      </c>
      <c r="G35" s="10" t="n">
        <v>8461</v>
      </c>
      <c r="I35" s="10" t="n">
        <v>0</v>
      </c>
      <c r="K35" s="10" t="n">
        <v>26007</v>
      </c>
      <c r="M35" s="10" t="n">
        <v>0</v>
      </c>
    </row>
    <row r="36" s="10" customFormat="true" ht="13.5" hidden="false" customHeight="true" outlineLevel="0" collapsed="false">
      <c r="A36" s="10" t="s">
        <v>34</v>
      </c>
      <c r="C36" s="10" t="n">
        <f aca="false">SUM(E36:M36)</f>
        <v>1947</v>
      </c>
      <c r="E36" s="10" t="n">
        <v>0</v>
      </c>
      <c r="G36" s="10" t="n">
        <v>1947</v>
      </c>
      <c r="I36" s="10" t="n">
        <v>0</v>
      </c>
      <c r="K36" s="10" t="n">
        <v>0</v>
      </c>
      <c r="M36" s="10" t="n">
        <v>0</v>
      </c>
    </row>
    <row r="37" s="10" customFormat="true" ht="13.5" hidden="false" customHeight="true" outlineLevel="0" collapsed="false">
      <c r="A37" s="10" t="s">
        <v>35</v>
      </c>
      <c r="C37" s="14" t="n">
        <f aca="false">SUM(E37:M37)</f>
        <v>11499</v>
      </c>
      <c r="E37" s="15" t="n">
        <v>0</v>
      </c>
      <c r="G37" s="15" t="n">
        <v>11499</v>
      </c>
      <c r="I37" s="15" t="n">
        <v>0</v>
      </c>
      <c r="K37" s="15" t="n">
        <v>0</v>
      </c>
      <c r="M37" s="15" t="n">
        <v>0</v>
      </c>
    </row>
    <row r="38" s="10" customFormat="true" ht="9.95" hidden="false" customHeight="true" outlineLevel="0" collapsed="false"/>
    <row r="39" s="10" customFormat="true" ht="13.5" hidden="false" customHeight="true" outlineLevel="0" collapsed="false">
      <c r="A39" s="10" t="s">
        <v>36</v>
      </c>
      <c r="C39" s="14" t="n">
        <f aca="false">SUM(C17:C37)</f>
        <v>2400303</v>
      </c>
      <c r="E39" s="14" t="n">
        <f aca="false">SUM(E17:E37)</f>
        <v>1514310</v>
      </c>
      <c r="G39" s="14" t="n">
        <f aca="false">SUM(G17:G37)</f>
        <v>423425</v>
      </c>
      <c r="I39" s="14" t="n">
        <f aca="false">SUM(I17:I37)</f>
        <v>4754</v>
      </c>
      <c r="K39" s="14" t="n">
        <f aca="false">SUM(K17:K37)</f>
        <v>457814</v>
      </c>
      <c r="M39" s="14" t="n">
        <f aca="false">SUM(M17:M37)</f>
        <v>0</v>
      </c>
    </row>
    <row r="40" s="10" customFormat="true" ht="9.95" hidden="false" customHeight="true" outlineLevel="0" collapsed="false"/>
    <row r="41" s="10" customFormat="true" ht="13.5" hidden="false" customHeight="true" outlineLevel="0" collapsed="false">
      <c r="A41" s="10" t="s">
        <v>37</v>
      </c>
    </row>
    <row r="42" s="10" customFormat="true" ht="13.5" hidden="false" customHeight="true" outlineLevel="0" collapsed="false">
      <c r="A42" s="10" t="s">
        <v>38</v>
      </c>
      <c r="C42" s="16" t="n">
        <f aca="false">SUM(E42:M42)</f>
        <v>309084</v>
      </c>
      <c r="E42" s="10" t="n">
        <v>249338</v>
      </c>
      <c r="G42" s="10" t="n">
        <v>59746</v>
      </c>
      <c r="I42" s="10" t="n">
        <v>0</v>
      </c>
      <c r="K42" s="10" t="n">
        <v>0</v>
      </c>
      <c r="M42" s="10" t="n">
        <v>0</v>
      </c>
    </row>
    <row r="43" s="10" customFormat="true" ht="13.5" hidden="false" customHeight="true" outlineLevel="0" collapsed="false">
      <c r="A43" s="10" t="s">
        <v>39</v>
      </c>
      <c r="C43" s="16" t="n">
        <f aca="false">SUM(E43:M43)</f>
        <v>6928</v>
      </c>
      <c r="D43" s="17"/>
      <c r="E43" s="10" t="n">
        <v>0</v>
      </c>
      <c r="G43" s="10" t="n">
        <v>6928</v>
      </c>
      <c r="I43" s="10" t="n">
        <v>0</v>
      </c>
      <c r="K43" s="10" t="n">
        <v>0</v>
      </c>
      <c r="M43" s="10" t="n">
        <v>0</v>
      </c>
    </row>
    <row r="44" s="10" customFormat="true" ht="13.5" hidden="false" customHeight="true" outlineLevel="0" collapsed="false">
      <c r="A44" s="10" t="s">
        <v>40</v>
      </c>
      <c r="C44" s="16" t="n">
        <f aca="false">SUM(E44:M44)</f>
        <v>2</v>
      </c>
      <c r="D44" s="17"/>
      <c r="E44" s="10" t="n">
        <v>0</v>
      </c>
      <c r="G44" s="10" t="n">
        <v>0</v>
      </c>
      <c r="I44" s="10" t="n">
        <v>0</v>
      </c>
      <c r="K44" s="10" t="n">
        <v>2</v>
      </c>
      <c r="M44" s="10" t="n">
        <v>0</v>
      </c>
    </row>
    <row r="45" s="10" customFormat="true" ht="13.5" hidden="false" customHeight="true" outlineLevel="0" collapsed="false">
      <c r="A45" s="10" t="s">
        <v>41</v>
      </c>
      <c r="C45" s="16" t="n">
        <f aca="false">SUM(E45:M45)</f>
        <v>68146</v>
      </c>
      <c r="E45" s="10" t="n">
        <v>54973</v>
      </c>
      <c r="G45" s="10" t="n">
        <v>13173</v>
      </c>
      <c r="I45" s="10" t="n">
        <v>0</v>
      </c>
      <c r="K45" s="10" t="n">
        <v>0</v>
      </c>
      <c r="M45" s="10" t="n">
        <v>0</v>
      </c>
    </row>
    <row r="46" s="10" customFormat="true" ht="13.5" hidden="false" customHeight="true" outlineLevel="0" collapsed="false">
      <c r="A46" s="10" t="s">
        <v>42</v>
      </c>
      <c r="C46" s="16" t="n">
        <f aca="false">SUM(E46:M46)</f>
        <v>297421</v>
      </c>
      <c r="E46" s="10" t="n">
        <v>239929</v>
      </c>
      <c r="G46" s="10" t="n">
        <v>57492</v>
      </c>
      <c r="I46" s="10" t="n">
        <v>0</v>
      </c>
      <c r="K46" s="10" t="n">
        <v>0</v>
      </c>
      <c r="M46" s="10" t="n">
        <v>0</v>
      </c>
    </row>
    <row r="47" s="10" customFormat="true" ht="13.5" hidden="false" customHeight="true" outlineLevel="0" collapsed="false">
      <c r="A47" s="10" t="s">
        <v>43</v>
      </c>
      <c r="C47" s="16" t="n">
        <f aca="false">SUM(E47:M47)</f>
        <v>182227</v>
      </c>
      <c r="E47" s="10" t="n">
        <v>145935</v>
      </c>
      <c r="G47" s="10" t="n">
        <v>34969</v>
      </c>
      <c r="I47" s="10" t="n">
        <v>1019</v>
      </c>
      <c r="K47" s="10" t="n">
        <v>304</v>
      </c>
      <c r="M47" s="10" t="n">
        <v>0</v>
      </c>
    </row>
    <row r="48" s="10" customFormat="true" ht="13.5" hidden="false" customHeight="true" outlineLevel="0" collapsed="false">
      <c r="A48" s="10" t="s">
        <v>44</v>
      </c>
      <c r="C48" s="16" t="n">
        <f aca="false">SUM(E48:M48)</f>
        <v>38057</v>
      </c>
      <c r="E48" s="10" t="n">
        <v>30701</v>
      </c>
      <c r="G48" s="10" t="n">
        <v>7356</v>
      </c>
      <c r="I48" s="10" t="n">
        <v>0</v>
      </c>
      <c r="K48" s="10" t="n">
        <v>0</v>
      </c>
      <c r="M48" s="10" t="n">
        <v>0</v>
      </c>
    </row>
    <row r="49" s="10" customFormat="true" ht="13.5" hidden="false" customHeight="true" outlineLevel="0" collapsed="false">
      <c r="A49" s="10" t="s">
        <v>45</v>
      </c>
      <c r="C49" s="18" t="n">
        <f aca="false">SUM(E49:M49)</f>
        <v>140618</v>
      </c>
      <c r="E49" s="14" t="n">
        <v>111488</v>
      </c>
      <c r="G49" s="14" t="n">
        <v>29130</v>
      </c>
      <c r="H49" s="14"/>
      <c r="I49" s="14" t="n">
        <v>0</v>
      </c>
      <c r="K49" s="14" t="n">
        <v>0</v>
      </c>
      <c r="M49" s="14" t="n">
        <v>0</v>
      </c>
    </row>
    <row r="50" s="10" customFormat="true" ht="9.95" hidden="false" customHeight="true" outlineLevel="0" collapsed="false">
      <c r="C50" s="19"/>
      <c r="E50" s="19"/>
      <c r="G50" s="19"/>
      <c r="I50" s="19"/>
      <c r="K50" s="19"/>
      <c r="M50" s="19"/>
    </row>
    <row r="51" s="10" customFormat="true" ht="13.5" hidden="false" customHeight="true" outlineLevel="0" collapsed="false">
      <c r="A51" s="10" t="s">
        <v>46</v>
      </c>
      <c r="C51" s="14" t="n">
        <f aca="false">SUM(C42:C50)</f>
        <v>1042483</v>
      </c>
      <c r="E51" s="14" t="n">
        <f aca="false">SUM(E42:E50)</f>
        <v>832364</v>
      </c>
      <c r="G51" s="14" t="n">
        <f aca="false">SUM(G42:G50)</f>
        <v>208794</v>
      </c>
      <c r="I51" s="14" t="n">
        <f aca="false">SUM(I42:I50)</f>
        <v>1019</v>
      </c>
      <c r="K51" s="14" t="n">
        <f aca="false">SUM(K42:K50)</f>
        <v>306</v>
      </c>
      <c r="M51" s="14" t="n">
        <f aca="false">SUM(M42:M50)</f>
        <v>0</v>
      </c>
    </row>
    <row r="52" s="10" customFormat="true" ht="9.95" hidden="false" customHeight="true" outlineLevel="0" collapsed="false"/>
    <row r="53" s="10" customFormat="true" ht="13.5" hidden="false" customHeight="true" outlineLevel="0" collapsed="false">
      <c r="A53" s="10" t="s">
        <v>47</v>
      </c>
    </row>
    <row r="54" s="10" customFormat="true" ht="13.5" hidden="false" customHeight="true" outlineLevel="0" collapsed="false">
      <c r="A54" s="10" t="s">
        <v>48</v>
      </c>
      <c r="C54" s="10" t="n">
        <f aca="false">SUM(E54:M54)</f>
        <v>209574</v>
      </c>
      <c r="E54" s="10" t="n">
        <v>164083</v>
      </c>
      <c r="G54" s="10" t="n">
        <v>45336</v>
      </c>
      <c r="I54" s="10" t="n">
        <v>0</v>
      </c>
      <c r="K54" s="10" t="n">
        <v>155</v>
      </c>
      <c r="M54" s="10" t="n">
        <v>0</v>
      </c>
    </row>
    <row r="55" s="10" customFormat="true" ht="13.5" hidden="false" customHeight="true" outlineLevel="0" collapsed="false">
      <c r="A55" s="10" t="s">
        <v>49</v>
      </c>
      <c r="C55" s="10" t="n">
        <f aca="false">SUM(E55:M55)</f>
        <v>26232</v>
      </c>
      <c r="E55" s="10" t="n">
        <v>21161</v>
      </c>
      <c r="G55" s="10" t="n">
        <v>5071</v>
      </c>
      <c r="I55" s="10" t="n">
        <v>0</v>
      </c>
      <c r="K55" s="10" t="n">
        <v>0</v>
      </c>
      <c r="M55" s="10" t="n">
        <v>0</v>
      </c>
    </row>
    <row r="56" s="10" customFormat="true" ht="13.5" hidden="false" customHeight="true" outlineLevel="0" collapsed="false">
      <c r="A56" s="10" t="s">
        <v>50</v>
      </c>
      <c r="C56" s="10" t="n">
        <f aca="false">SUM(E56:M56)</f>
        <v>4256</v>
      </c>
      <c r="E56" s="10" t="n">
        <v>2925</v>
      </c>
      <c r="G56" s="10" t="n">
        <v>1331</v>
      </c>
      <c r="I56" s="10" t="n">
        <v>0</v>
      </c>
      <c r="K56" s="10" t="n">
        <v>0</v>
      </c>
      <c r="M56" s="10" t="n">
        <v>0</v>
      </c>
    </row>
    <row r="57" s="10" customFormat="true" ht="13.5" hidden="false" customHeight="true" outlineLevel="0" collapsed="false">
      <c r="A57" s="10" t="s">
        <v>51</v>
      </c>
      <c r="C57" s="10" t="n">
        <f aca="false">SUM(E57:M57)</f>
        <v>86879</v>
      </c>
      <c r="E57" s="10" t="n">
        <v>63072</v>
      </c>
      <c r="G57" s="10" t="n">
        <v>23796</v>
      </c>
      <c r="I57" s="10" t="n">
        <v>0</v>
      </c>
      <c r="K57" s="10" t="n">
        <v>11</v>
      </c>
      <c r="M57" s="10" t="n">
        <v>0</v>
      </c>
    </row>
    <row r="58" s="10" customFormat="true" ht="13.5" hidden="false" customHeight="true" outlineLevel="0" collapsed="false">
      <c r="A58" s="10" t="s">
        <v>52</v>
      </c>
      <c r="C58" s="10" t="n">
        <f aca="false">SUM(E58:M58)</f>
        <v>28505</v>
      </c>
      <c r="E58" s="10" t="n">
        <v>22995</v>
      </c>
      <c r="G58" s="10" t="n">
        <v>5510</v>
      </c>
      <c r="I58" s="10" t="n">
        <v>0</v>
      </c>
      <c r="K58" s="10" t="n">
        <v>0</v>
      </c>
      <c r="M58" s="10" t="n">
        <v>0</v>
      </c>
    </row>
    <row r="59" s="10" customFormat="true" ht="13.5" hidden="false" customHeight="true" outlineLevel="0" collapsed="false">
      <c r="A59" s="10" t="s">
        <v>53</v>
      </c>
      <c r="C59" s="10" t="n">
        <f aca="false">SUM(E59:M59)</f>
        <v>67475</v>
      </c>
      <c r="E59" s="10" t="n">
        <v>54432</v>
      </c>
      <c r="G59" s="10" t="n">
        <v>13043</v>
      </c>
      <c r="I59" s="10" t="n">
        <v>0</v>
      </c>
      <c r="K59" s="10" t="n">
        <v>0</v>
      </c>
      <c r="M59" s="10" t="n">
        <v>0</v>
      </c>
    </row>
    <row r="60" s="10" customFormat="true" ht="13.5" hidden="false" customHeight="true" outlineLevel="0" collapsed="false">
      <c r="A60" s="10" t="s">
        <v>54</v>
      </c>
      <c r="C60" s="14" t="n">
        <f aca="false">SUM(E60:M60)</f>
        <v>28887</v>
      </c>
      <c r="E60" s="14" t="n">
        <v>23902</v>
      </c>
      <c r="G60" s="14" t="n">
        <v>4985</v>
      </c>
      <c r="I60" s="14" t="n">
        <v>0</v>
      </c>
      <c r="K60" s="14" t="n">
        <v>0</v>
      </c>
      <c r="M60" s="14" t="n">
        <v>0</v>
      </c>
    </row>
    <row r="61" s="10" customFormat="true" ht="9.95" hidden="false" customHeight="true" outlineLevel="0" collapsed="false"/>
    <row r="62" s="10" customFormat="true" ht="13.5" hidden="false" customHeight="true" outlineLevel="0" collapsed="false">
      <c r="A62" s="10" t="s">
        <v>55</v>
      </c>
      <c r="C62" s="14" t="n">
        <f aca="false">SUM(C54:C61)</f>
        <v>451808</v>
      </c>
      <c r="D62" s="14"/>
      <c r="E62" s="14" t="n">
        <f aca="false">SUM(E54:E60)</f>
        <v>352570</v>
      </c>
      <c r="F62" s="14"/>
      <c r="G62" s="14" t="n">
        <f aca="false">SUM(G54:G60)</f>
        <v>99072</v>
      </c>
      <c r="H62" s="14"/>
      <c r="I62" s="14" t="n">
        <f aca="false">SUM(I54:I60)</f>
        <v>0</v>
      </c>
      <c r="J62" s="14"/>
      <c r="K62" s="14" t="n">
        <f aca="false">SUM(K54:K60)</f>
        <v>166</v>
      </c>
      <c r="L62" s="14"/>
      <c r="M62" s="14" t="n">
        <f aca="false">SUM(M54:M60)</f>
        <v>0</v>
      </c>
    </row>
    <row r="63" s="10" customFormat="true" ht="9.95" hidden="false" customHeight="true" outlineLevel="0" collapsed="false"/>
    <row r="64" s="10" customFormat="true" ht="13.5" hidden="false" customHeight="true" outlineLevel="0" collapsed="false">
      <c r="A64" s="10" t="s">
        <v>56</v>
      </c>
      <c r="C64" s="14" t="n">
        <f aca="false">C62+C51+C39</f>
        <v>3894594</v>
      </c>
      <c r="E64" s="14" t="n">
        <f aca="false">SUM(E51+E39+E62)</f>
        <v>2699244</v>
      </c>
      <c r="F64" s="10" t="s">
        <v>57</v>
      </c>
      <c r="G64" s="14" t="n">
        <f aca="false">SUM(G51+G39+G62)</f>
        <v>731291</v>
      </c>
      <c r="H64" s="10" t="s">
        <v>57</v>
      </c>
      <c r="I64" s="14" t="n">
        <f aca="false">SUM(I51+I39+I62)</f>
        <v>5773</v>
      </c>
      <c r="J64" s="10" t="s">
        <v>57</v>
      </c>
      <c r="K64" s="14" t="n">
        <f aca="false">SUM(K51+K39+K62)</f>
        <v>458286</v>
      </c>
      <c r="L64" s="10" t="s">
        <v>57</v>
      </c>
      <c r="M64" s="14" t="n">
        <f aca="false">SUM(M51+M39+M62)</f>
        <v>0</v>
      </c>
    </row>
    <row r="65" s="10" customFormat="true" ht="9.95" hidden="false" customHeight="true" outlineLevel="0" collapsed="false"/>
    <row r="66" s="10" customFormat="true" ht="13.5" hidden="false" customHeight="true" outlineLevel="0" collapsed="false">
      <c r="A66" s="10" t="s">
        <v>5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0" customFormat="true" ht="13.5" hidden="false" customHeight="true" outlineLevel="0" collapsed="false">
      <c r="A67" s="10" t="s">
        <v>59</v>
      </c>
      <c r="C67" s="15" t="n">
        <f aca="false">SUM(E67:M67)</f>
        <v>168130</v>
      </c>
      <c r="E67" s="15" t="n">
        <v>127937</v>
      </c>
      <c r="G67" s="15" t="n">
        <v>29322</v>
      </c>
      <c r="I67" s="15" t="n">
        <v>2661</v>
      </c>
      <c r="K67" s="15" t="n">
        <v>7636</v>
      </c>
      <c r="M67" s="15" t="n">
        <v>574</v>
      </c>
    </row>
    <row r="68" s="10" customFormat="true" ht="9.95" hidden="false" customHeight="true" outlineLevel="0" collapsed="false"/>
    <row r="69" s="10" customFormat="true" ht="13.5" hidden="false" customHeight="true" outlineLevel="0" collapsed="false">
      <c r="A69" s="10" t="s">
        <v>60</v>
      </c>
      <c r="C69" s="14" t="n">
        <f aca="false">SUM(E69:M69)</f>
        <v>168130</v>
      </c>
      <c r="E69" s="14" t="n">
        <f aca="false">SUM(E67:E67)</f>
        <v>127937</v>
      </c>
      <c r="G69" s="14" t="n">
        <f aca="false">SUM(G67:G67)</f>
        <v>29322</v>
      </c>
      <c r="I69" s="14" t="n">
        <f aca="false">SUM(I67:I67)</f>
        <v>2661</v>
      </c>
      <c r="K69" s="14" t="n">
        <f aca="false">SUM(K67:K67)</f>
        <v>7636</v>
      </c>
      <c r="M69" s="14" t="n">
        <f aca="false">SUM(M67:M67)</f>
        <v>574</v>
      </c>
    </row>
    <row r="70" s="10" customFormat="true" ht="9.95" hidden="false" customHeight="true" outlineLevel="0" collapsed="false"/>
    <row r="71" s="10" customFormat="true" ht="13.5" hidden="false" customHeight="true" outlineLevel="0" collapsed="false">
      <c r="A71" s="10" t="s">
        <v>61</v>
      </c>
    </row>
    <row r="72" s="10" customFormat="true" ht="13.5" hidden="false" customHeight="true" outlineLevel="0" collapsed="false">
      <c r="A72" s="10" t="s">
        <v>62</v>
      </c>
    </row>
    <row r="73" s="10" customFormat="true" ht="13.5" hidden="false" customHeight="true" outlineLevel="0" collapsed="false">
      <c r="A73" s="10" t="s">
        <v>15</v>
      </c>
      <c r="C73" s="10" t="n">
        <f aca="false">SUM(E73:M73)</f>
        <v>105048</v>
      </c>
      <c r="E73" s="10" t="n">
        <v>83512</v>
      </c>
      <c r="G73" s="10" t="n">
        <v>20011</v>
      </c>
      <c r="I73" s="10" t="n">
        <v>0</v>
      </c>
      <c r="K73" s="10" t="n">
        <v>1525</v>
      </c>
      <c r="M73" s="10" t="n">
        <v>0</v>
      </c>
    </row>
    <row r="74" s="10" customFormat="true" ht="13.5" hidden="false" customHeight="true" outlineLevel="0" collapsed="false">
      <c r="A74" s="10" t="s">
        <v>63</v>
      </c>
      <c r="C74" s="10" t="n">
        <f aca="false">SUM(E74:M74)</f>
        <v>-14724</v>
      </c>
      <c r="E74" s="10" t="n">
        <v>7164</v>
      </c>
      <c r="G74" s="10" t="n">
        <v>3152</v>
      </c>
      <c r="I74" s="10" t="n">
        <v>0</v>
      </c>
      <c r="K74" s="10" t="n">
        <v>-25040</v>
      </c>
      <c r="M74" s="10" t="n">
        <v>0</v>
      </c>
    </row>
    <row r="75" s="10" customFormat="true" ht="13.5" hidden="false" customHeight="true" outlineLevel="0" collapsed="false">
      <c r="A75" s="10" t="s">
        <v>64</v>
      </c>
      <c r="C75" s="10" t="n">
        <f aca="false">SUM(E75:M75)</f>
        <v>461420</v>
      </c>
      <c r="E75" s="10" t="n">
        <v>532459</v>
      </c>
      <c r="G75" s="10" t="n">
        <v>231211</v>
      </c>
      <c r="I75" s="10" t="n">
        <v>6710</v>
      </c>
      <c r="K75" s="10" t="n">
        <v>-309639</v>
      </c>
      <c r="M75" s="10" t="n">
        <v>679</v>
      </c>
    </row>
    <row r="76" s="10" customFormat="true" ht="13.5" hidden="false" customHeight="true" outlineLevel="0" collapsed="false">
      <c r="A76" s="10" t="s">
        <v>65</v>
      </c>
      <c r="C76" s="10" t="n">
        <f aca="false">SUM(E76:M76)</f>
        <v>19112</v>
      </c>
      <c r="E76" s="10" t="n">
        <v>39809</v>
      </c>
      <c r="G76" s="10" t="n">
        <v>17516</v>
      </c>
      <c r="I76" s="10" t="n">
        <v>945</v>
      </c>
      <c r="K76" s="10" t="n">
        <v>-40154</v>
      </c>
      <c r="M76" s="10" t="n">
        <v>996</v>
      </c>
    </row>
    <row r="77" s="10" customFormat="true" ht="13.5" hidden="false" customHeight="true" outlineLevel="0" collapsed="false">
      <c r="A77" s="10" t="s">
        <v>66</v>
      </c>
      <c r="C77" s="10" t="n">
        <f aca="false">SUM(E77:M77)</f>
        <v>130543</v>
      </c>
      <c r="E77" s="10" t="n">
        <v>77368</v>
      </c>
      <c r="G77" s="10" t="n">
        <v>34042</v>
      </c>
      <c r="I77" s="10" t="n">
        <v>0</v>
      </c>
      <c r="K77" s="10" t="n">
        <v>19133</v>
      </c>
      <c r="M77" s="10" t="n">
        <v>0</v>
      </c>
    </row>
    <row r="78" s="10" customFormat="true" ht="13.5" hidden="false" customHeight="true" outlineLevel="0" collapsed="false">
      <c r="A78" s="10" t="s">
        <v>33</v>
      </c>
      <c r="C78" s="14" t="n">
        <f aca="false">SUM(E78:M78)</f>
        <v>253071</v>
      </c>
      <c r="E78" s="14" t="n">
        <v>107319</v>
      </c>
      <c r="G78" s="14" t="n">
        <v>47220</v>
      </c>
      <c r="I78" s="14" t="n">
        <v>0</v>
      </c>
      <c r="K78" s="14" t="n">
        <v>98532</v>
      </c>
      <c r="M78" s="14" t="n">
        <v>0</v>
      </c>
    </row>
    <row r="79" s="10" customFormat="true" ht="9.95" hidden="false" customHeight="true" outlineLevel="0" collapsed="false"/>
    <row r="80" s="10" customFormat="true" ht="13.5" hidden="false" customHeight="true" outlineLevel="0" collapsed="false">
      <c r="A80" s="10" t="s">
        <v>67</v>
      </c>
      <c r="C80" s="14" t="n">
        <f aca="false">SUM(C73:C79)</f>
        <v>954470</v>
      </c>
      <c r="E80" s="14" t="n">
        <f aca="false">SUM(E73:E78)</f>
        <v>847631</v>
      </c>
      <c r="G80" s="14" t="n">
        <f aca="false">SUM(G73:G78)</f>
        <v>353152</v>
      </c>
      <c r="I80" s="14" t="n">
        <f aca="false">SUM(I73:I78)</f>
        <v>7655</v>
      </c>
      <c r="K80" s="14" t="n">
        <f aca="false">SUM(K73:K78)</f>
        <v>-255643</v>
      </c>
      <c r="M80" s="14" t="n">
        <f aca="false">SUM(M73:M78)</f>
        <v>1675</v>
      </c>
    </row>
    <row r="81" s="10" customFormat="true" ht="9.95" hidden="false" customHeight="true" outlineLevel="0" collapsed="false"/>
    <row r="82" s="10" customFormat="true" ht="13.5" hidden="false" customHeight="true" outlineLevel="0" collapsed="false">
      <c r="A82" s="10" t="s">
        <v>68</v>
      </c>
    </row>
    <row r="83" s="10" customFormat="true" ht="13.5" hidden="false" customHeight="true" outlineLevel="0" collapsed="false">
      <c r="A83" s="10" t="s">
        <v>69</v>
      </c>
      <c r="C83" s="10" t="n">
        <f aca="false">SUM(E83:M83)</f>
        <v>79924</v>
      </c>
      <c r="E83" s="10" t="n">
        <v>0</v>
      </c>
      <c r="G83" s="10" t="n">
        <v>19</v>
      </c>
      <c r="I83" s="10" t="n">
        <v>6692</v>
      </c>
      <c r="K83" s="10" t="n">
        <v>73213</v>
      </c>
      <c r="M83" s="10" t="n">
        <v>0</v>
      </c>
    </row>
    <row r="84" s="10" customFormat="true" ht="13.5" hidden="false" customHeight="true" outlineLevel="0" collapsed="false">
      <c r="A84" s="10" t="s">
        <v>70</v>
      </c>
      <c r="C84" s="10" t="n">
        <f aca="false">SUM(E84:M84)</f>
        <v>10457</v>
      </c>
      <c r="E84" s="10" t="n">
        <v>0</v>
      </c>
      <c r="G84" s="10" t="n">
        <v>10457</v>
      </c>
      <c r="I84" s="10" t="n">
        <v>0</v>
      </c>
      <c r="K84" s="10" t="n">
        <v>0</v>
      </c>
      <c r="M84" s="10" t="n">
        <v>0</v>
      </c>
    </row>
    <row r="85" s="10" customFormat="true" ht="13.5" hidden="false" customHeight="true" outlineLevel="0" collapsed="false">
      <c r="A85" s="10" t="s">
        <v>71</v>
      </c>
      <c r="C85" s="10" t="n">
        <f aca="false">SUM(E85:M85)</f>
        <v>3201352</v>
      </c>
      <c r="E85" s="10" t="n">
        <v>4154922</v>
      </c>
      <c r="G85" s="10" t="n">
        <v>1779365</v>
      </c>
      <c r="I85" s="10" t="n">
        <v>7243</v>
      </c>
      <c r="K85" s="10" t="n">
        <v>-2772352</v>
      </c>
      <c r="M85" s="10" t="n">
        <v>32174</v>
      </c>
    </row>
    <row r="86" s="10" customFormat="true" ht="13.5" hidden="false" customHeight="true" outlineLevel="0" collapsed="false">
      <c r="A86" s="10" t="s">
        <v>72</v>
      </c>
      <c r="C86" s="10" t="n">
        <f aca="false">SUM(E86:M86)</f>
        <v>17048</v>
      </c>
      <c r="E86" s="10" t="n">
        <v>3517</v>
      </c>
      <c r="G86" s="10" t="n">
        <v>1548</v>
      </c>
      <c r="I86" s="10" t="n">
        <v>0</v>
      </c>
      <c r="K86" s="10" t="n">
        <v>11983</v>
      </c>
      <c r="M86" s="10" t="n">
        <v>0</v>
      </c>
    </row>
    <row r="87" s="10" customFormat="true" ht="13.5" hidden="false" customHeight="true" outlineLevel="0" collapsed="false">
      <c r="A87" s="10" t="s">
        <v>43</v>
      </c>
      <c r="C87" s="14" t="n">
        <f aca="false">SUM(E87:M87)</f>
        <v>125049</v>
      </c>
      <c r="E87" s="14" t="n">
        <v>58113</v>
      </c>
      <c r="G87" s="14" t="n">
        <v>25570</v>
      </c>
      <c r="I87" s="14" t="n">
        <v>0</v>
      </c>
      <c r="K87" s="14" t="n">
        <v>41366</v>
      </c>
      <c r="M87" s="14" t="n">
        <v>0</v>
      </c>
    </row>
    <row r="88" s="10" customFormat="true" ht="9.95" hidden="false" customHeight="true" outlineLevel="0" collapsed="false"/>
    <row r="89" s="10" customFormat="true" ht="13.5" hidden="false" customHeight="true" outlineLevel="0" collapsed="false">
      <c r="A89" s="10" t="s">
        <v>73</v>
      </c>
      <c r="C89" s="14" t="n">
        <f aca="false">SUM(C83:C88)</f>
        <v>3433830</v>
      </c>
      <c r="E89" s="14" t="n">
        <f aca="false">SUM(E83:E87)</f>
        <v>4216552</v>
      </c>
      <c r="G89" s="14" t="n">
        <f aca="false">SUM(G83:G87)</f>
        <v>1816959</v>
      </c>
      <c r="I89" s="14" t="n">
        <f aca="false">SUM(I83:I87)</f>
        <v>13935</v>
      </c>
      <c r="K89" s="14" t="n">
        <f aca="false">SUM(K83:K87)</f>
        <v>-2645790</v>
      </c>
      <c r="M89" s="14" t="n">
        <f aca="false">SUM(M83:M87)</f>
        <v>32174</v>
      </c>
    </row>
    <row r="90" s="10" customFormat="true" ht="9.95" hidden="false" customHeight="true" outlineLevel="0" collapsed="false"/>
    <row r="91" s="10" customFormat="true" ht="13.5" hidden="false" customHeight="true" outlineLevel="0" collapsed="false">
      <c r="A91" s="10" t="s">
        <v>74</v>
      </c>
    </row>
    <row r="92" s="10" customFormat="true" ht="13.5" hidden="false" customHeight="true" outlineLevel="0" collapsed="false">
      <c r="A92" s="10" t="s">
        <v>53</v>
      </c>
      <c r="C92" s="10" t="n">
        <f aca="false">SUM(E92:M92)</f>
        <v>3340</v>
      </c>
      <c r="E92" s="10" t="n">
        <v>0</v>
      </c>
      <c r="G92" s="10" t="n">
        <v>0</v>
      </c>
      <c r="I92" s="10" t="n">
        <v>3340</v>
      </c>
      <c r="K92" s="10" t="n">
        <v>0</v>
      </c>
      <c r="M92" s="10" t="n">
        <v>0</v>
      </c>
    </row>
    <row r="93" s="10" customFormat="true" ht="13.5" hidden="false" customHeight="true" outlineLevel="0" collapsed="false">
      <c r="A93" s="10" t="s">
        <v>75</v>
      </c>
      <c r="C93" s="14" t="n">
        <f aca="false">SUM(E93:M93)</f>
        <v>23</v>
      </c>
      <c r="E93" s="14" t="n">
        <v>0</v>
      </c>
      <c r="G93" s="14" t="n">
        <v>0</v>
      </c>
      <c r="I93" s="14" t="n">
        <v>0</v>
      </c>
      <c r="K93" s="14" t="n">
        <v>23</v>
      </c>
      <c r="M93" s="14" t="n">
        <v>0</v>
      </c>
    </row>
    <row r="94" s="10" customFormat="true" ht="9.95" hidden="false" customHeight="true" outlineLevel="0" collapsed="false"/>
    <row r="95" s="10" customFormat="true" ht="13.5" hidden="false" customHeight="true" outlineLevel="0" collapsed="false">
      <c r="A95" s="10" t="s">
        <v>76</v>
      </c>
      <c r="C95" s="14" t="n">
        <f aca="false">SUM(C92:C94)</f>
        <v>3363</v>
      </c>
      <c r="E95" s="14" t="n">
        <f aca="false">SUM(E92:E94)</f>
        <v>0</v>
      </c>
      <c r="G95" s="14" t="n">
        <f aca="false">SUM(G92:G94)</f>
        <v>0</v>
      </c>
      <c r="I95" s="14" t="n">
        <f aca="false">SUM(I92:I94)</f>
        <v>3340</v>
      </c>
      <c r="K95" s="14" t="n">
        <f aca="false">SUM(K92:K94)</f>
        <v>23</v>
      </c>
      <c r="M95" s="14" t="n">
        <f aca="false">SUM(M92:M94)</f>
        <v>0</v>
      </c>
    </row>
    <row r="96" s="10" customFormat="true" ht="9.95" hidden="false" customHeight="true" outlineLevel="0" collapsed="false"/>
    <row r="97" s="10" customFormat="true" ht="13.5" hidden="false" customHeight="true" outlineLevel="0" collapsed="false">
      <c r="A97" s="10" t="s">
        <v>77</v>
      </c>
      <c r="C97" s="14" t="n">
        <f aca="false">SUM(E97:M97)</f>
        <v>109110</v>
      </c>
      <c r="E97" s="14" t="n">
        <v>60012</v>
      </c>
      <c r="G97" s="14" t="n">
        <v>15582</v>
      </c>
      <c r="I97" s="14" t="n">
        <v>0</v>
      </c>
      <c r="K97" s="14" t="n">
        <v>33516</v>
      </c>
      <c r="M97" s="14" t="n">
        <v>0</v>
      </c>
    </row>
    <row r="98" s="10" customFormat="true" ht="9.95" hidden="false" customHeight="true" outlineLevel="0" collapsed="false"/>
    <row r="99" s="10" customFormat="true" ht="13.5" hidden="false" customHeight="true" outlineLevel="0" collapsed="false">
      <c r="A99" s="10" t="s">
        <v>78</v>
      </c>
      <c r="C99" s="14" t="n">
        <f aca="false">C80+C89+C95+C97</f>
        <v>4500773</v>
      </c>
      <c r="E99" s="14" t="n">
        <f aca="false">SUM(E80,E89,E97,E95)</f>
        <v>5124195</v>
      </c>
      <c r="G99" s="14" t="n">
        <f aca="false">SUM(G80,G89,G97,G95)</f>
        <v>2185693</v>
      </c>
      <c r="I99" s="14" t="n">
        <f aca="false">SUM(I80,I89,I97,I95)</f>
        <v>24930</v>
      </c>
      <c r="K99" s="14" t="n">
        <f aca="false">SUM(K80,K89,K97,K95)</f>
        <v>-2867894</v>
      </c>
      <c r="M99" s="14" t="n">
        <f aca="false">SUM(M80,M89,M97,M95)</f>
        <v>33849</v>
      </c>
    </row>
    <row r="100" s="10" customFormat="true" ht="9.95" hidden="false" customHeight="true" outlineLevel="0" collapsed="false"/>
    <row r="101" s="10" customFormat="true" ht="13.5" hidden="false" customHeight="true" outlineLevel="0" collapsed="false">
      <c r="A101" s="10" t="s">
        <v>79</v>
      </c>
    </row>
    <row r="102" s="10" customFormat="true" ht="13.5" hidden="false" customHeight="true" outlineLevel="0" collapsed="false">
      <c r="A102" s="10" t="s">
        <v>80</v>
      </c>
      <c r="C102" s="10" t="n">
        <f aca="false">SUM(E102:M102)</f>
        <v>184279</v>
      </c>
      <c r="E102" s="10" t="n">
        <v>111575</v>
      </c>
      <c r="G102" s="10" t="n">
        <v>49241</v>
      </c>
      <c r="I102" s="10" t="n">
        <v>1452</v>
      </c>
      <c r="K102" s="10" t="n">
        <v>22011</v>
      </c>
      <c r="M102" s="10" t="n">
        <v>0</v>
      </c>
    </row>
    <row r="103" s="10" customFormat="true" ht="13.5" hidden="false" customHeight="true" outlineLevel="0" collapsed="false">
      <c r="A103" s="10" t="s">
        <v>81</v>
      </c>
      <c r="C103" s="10" t="n">
        <f aca="false">SUM(E103:M103)</f>
        <v>15</v>
      </c>
      <c r="E103" s="10" t="n">
        <v>0</v>
      </c>
      <c r="G103" s="10" t="n">
        <v>0</v>
      </c>
      <c r="I103" s="10" t="n">
        <v>0</v>
      </c>
      <c r="K103" s="10" t="n">
        <v>15</v>
      </c>
      <c r="M103" s="10" t="n">
        <v>0</v>
      </c>
    </row>
    <row r="104" s="10" customFormat="true" ht="13.5" hidden="false" customHeight="true" outlineLevel="0" collapsed="false">
      <c r="A104" s="10" t="s">
        <v>82</v>
      </c>
      <c r="C104" s="10" t="n">
        <f aca="false">SUM(E104:M104)</f>
        <v>946588</v>
      </c>
      <c r="E104" s="10" t="n">
        <v>764735</v>
      </c>
      <c r="G104" s="10" t="n">
        <v>181373</v>
      </c>
      <c r="I104" s="10" t="n">
        <v>0</v>
      </c>
      <c r="K104" s="10" t="n">
        <v>480</v>
      </c>
      <c r="M104" s="10" t="n">
        <v>0</v>
      </c>
    </row>
    <row r="105" s="10" customFormat="true" ht="13.5" hidden="false" customHeight="true" outlineLevel="0" collapsed="false">
      <c r="A105" s="10" t="s">
        <v>83</v>
      </c>
      <c r="C105" s="10" t="n">
        <f aca="false">SUM(E105:M105)</f>
        <v>77476</v>
      </c>
      <c r="E105" s="10" t="n">
        <v>62500</v>
      </c>
      <c r="G105" s="10" t="n">
        <v>14976</v>
      </c>
      <c r="I105" s="10" t="n">
        <v>0</v>
      </c>
      <c r="K105" s="10" t="n">
        <v>0</v>
      </c>
      <c r="M105" s="10" t="n">
        <v>0</v>
      </c>
    </row>
    <row r="106" s="10" customFormat="true" ht="13.5" hidden="false" customHeight="true" outlineLevel="0" collapsed="false">
      <c r="A106" s="10" t="s">
        <v>84</v>
      </c>
      <c r="C106" s="10" t="n">
        <f aca="false">SUM(E106:M106)</f>
        <v>1435556</v>
      </c>
      <c r="E106" s="10" t="n">
        <v>1053217</v>
      </c>
      <c r="G106" s="10" t="n">
        <v>328657</v>
      </c>
      <c r="I106" s="10" t="n">
        <v>0</v>
      </c>
      <c r="K106" s="10" t="n">
        <v>53682</v>
      </c>
      <c r="M106" s="10" t="n">
        <v>0</v>
      </c>
    </row>
    <row r="107" s="10" customFormat="true" ht="13.5" hidden="false" customHeight="true" outlineLevel="0" collapsed="false">
      <c r="A107" s="10" t="s">
        <v>85</v>
      </c>
      <c r="C107" s="10" t="n">
        <f aca="false">SUM(E107:M107)</f>
        <v>51721</v>
      </c>
      <c r="E107" s="10" t="n">
        <v>0</v>
      </c>
      <c r="G107" s="10" t="n">
        <v>51721</v>
      </c>
      <c r="I107" s="10" t="n">
        <v>0</v>
      </c>
      <c r="K107" s="10" t="n">
        <v>0</v>
      </c>
      <c r="M107" s="10" t="n">
        <v>0</v>
      </c>
    </row>
    <row r="108" s="10" customFormat="true" ht="13.5" hidden="false" customHeight="true" outlineLevel="0" collapsed="false">
      <c r="A108" s="10" t="s">
        <v>86</v>
      </c>
      <c r="C108" s="10" t="n">
        <f aca="false">SUM(E108:M108)</f>
        <v>347072</v>
      </c>
      <c r="E108" s="10" t="n">
        <v>267560</v>
      </c>
      <c r="G108" s="10" t="n">
        <v>64113</v>
      </c>
      <c r="I108" s="10" t="n">
        <v>0</v>
      </c>
      <c r="K108" s="10" t="n">
        <v>14251</v>
      </c>
      <c r="M108" s="10" t="n">
        <v>1148</v>
      </c>
    </row>
    <row r="109" s="10" customFormat="true" ht="13.5" hidden="false" customHeight="true" outlineLevel="0" collapsed="false">
      <c r="A109" s="10" t="s">
        <v>87</v>
      </c>
      <c r="C109" s="10" t="n">
        <f aca="false">SUM(E109:M109)</f>
        <v>639549</v>
      </c>
      <c r="E109" s="10" t="n">
        <v>296989</v>
      </c>
      <c r="G109" s="10" t="n">
        <v>89652</v>
      </c>
      <c r="I109" s="10" t="n">
        <v>0</v>
      </c>
      <c r="K109" s="10" t="n">
        <v>252908</v>
      </c>
      <c r="M109" s="10" t="n">
        <v>0</v>
      </c>
    </row>
    <row r="110" s="10" customFormat="true" ht="13.5" hidden="false" customHeight="true" outlineLevel="0" collapsed="false">
      <c r="A110" s="10" t="s">
        <v>88</v>
      </c>
      <c r="C110" s="10" t="n">
        <f aca="false">SUM(E110:M110)</f>
        <v>209100</v>
      </c>
      <c r="E110" s="10" t="n">
        <v>195805</v>
      </c>
      <c r="G110" s="10" t="n">
        <v>46918</v>
      </c>
      <c r="I110" s="10" t="n">
        <v>0</v>
      </c>
      <c r="K110" s="10" t="n">
        <v>-33623</v>
      </c>
      <c r="M110" s="10" t="n">
        <v>0</v>
      </c>
    </row>
    <row r="111" s="10" customFormat="true" ht="13.5" hidden="false" customHeight="true" outlineLevel="0" collapsed="false">
      <c r="A111" s="10" t="s">
        <v>89</v>
      </c>
      <c r="C111" s="10" t="n">
        <f aca="false">SUM(E111:M111)</f>
        <v>218957</v>
      </c>
      <c r="E111" s="10" t="n">
        <v>0</v>
      </c>
      <c r="G111" s="10" t="n">
        <v>0</v>
      </c>
      <c r="I111" s="10" t="n">
        <v>0</v>
      </c>
      <c r="K111" s="10" t="n">
        <v>218957</v>
      </c>
      <c r="M111" s="10" t="n">
        <v>0</v>
      </c>
    </row>
    <row r="112" s="10" customFormat="true" ht="13.5" hidden="false" customHeight="true" outlineLevel="0" collapsed="false">
      <c r="A112" s="10" t="s">
        <v>90</v>
      </c>
      <c r="C112" s="14" t="n">
        <f aca="false">SUM(E112:M112)</f>
        <v>254961</v>
      </c>
      <c r="E112" s="14" t="n">
        <v>204129</v>
      </c>
      <c r="G112" s="14" t="n">
        <v>50262</v>
      </c>
      <c r="I112" s="14" t="n">
        <v>0</v>
      </c>
      <c r="K112" s="14" t="n">
        <v>570</v>
      </c>
      <c r="L112" s="14"/>
      <c r="M112" s="14" t="n">
        <v>0</v>
      </c>
    </row>
    <row r="113" s="10" customFormat="true" ht="9.95" hidden="false" customHeight="true" outlineLevel="0" collapsed="false"/>
    <row r="114" s="10" customFormat="true" ht="13.5" hidden="false" customHeight="true" outlineLevel="0" collapsed="false">
      <c r="A114" s="10" t="s">
        <v>91</v>
      </c>
      <c r="C114" s="14" t="n">
        <f aca="false">SUM(C102:C112)</f>
        <v>4365274</v>
      </c>
      <c r="E114" s="14" t="n">
        <f aca="false">SUM(E102:E112)</f>
        <v>2956510</v>
      </c>
      <c r="G114" s="14" t="n">
        <f aca="false">SUM(G102:G112)</f>
        <v>876913</v>
      </c>
      <c r="I114" s="14" t="n">
        <f aca="false">SUM(I102:I112)</f>
        <v>1452</v>
      </c>
      <c r="K114" s="14" t="n">
        <f aca="false">SUM(K102:K112)</f>
        <v>529251</v>
      </c>
      <c r="M114" s="14" t="n">
        <f aca="false">SUM(M102:M112)</f>
        <v>1148</v>
      </c>
    </row>
    <row r="115" s="10" customFormat="true" ht="9.95" hidden="false" customHeight="true" outlineLevel="0" collapsed="false"/>
    <row r="116" s="10" customFormat="true" ht="13.5" hidden="false" customHeight="true" outlineLevel="0" collapsed="false">
      <c r="A116" s="10" t="s">
        <v>92</v>
      </c>
    </row>
    <row r="117" s="10" customFormat="true" ht="13.5" hidden="false" customHeight="true" outlineLevel="0" collapsed="false">
      <c r="A117" s="10" t="s">
        <v>93</v>
      </c>
      <c r="C117" s="10" t="n">
        <f aca="false">SUM(E117:M117)</f>
        <v>3899184</v>
      </c>
      <c r="E117" s="10" t="n">
        <v>1154484</v>
      </c>
      <c r="G117" s="10" t="n">
        <v>290424</v>
      </c>
      <c r="I117" s="10" t="n">
        <v>335</v>
      </c>
      <c r="K117" s="10" t="n">
        <v>2403486</v>
      </c>
      <c r="M117" s="10" t="n">
        <v>50455</v>
      </c>
    </row>
    <row r="118" s="10" customFormat="true" ht="9.95" hidden="false" customHeight="true" outlineLevel="0" collapsed="false">
      <c r="C118" s="19"/>
      <c r="E118" s="19"/>
      <c r="G118" s="19"/>
      <c r="I118" s="19"/>
      <c r="K118" s="19"/>
      <c r="M118" s="19"/>
    </row>
    <row r="119" s="10" customFormat="true" ht="13.5" hidden="false" customHeight="true" outlineLevel="0" collapsed="false">
      <c r="A119" s="10" t="s">
        <v>94</v>
      </c>
      <c r="C119" s="14" t="n">
        <f aca="false">SUM(E119:M119)</f>
        <v>3899184</v>
      </c>
      <c r="E119" s="14" t="n">
        <f aca="false">SUM(E117:E117)</f>
        <v>1154484</v>
      </c>
      <c r="G119" s="14" t="n">
        <f aca="false">SUM(G117:G117)</f>
        <v>290424</v>
      </c>
      <c r="I119" s="14" t="n">
        <f aca="false">SUM(I117:I117)</f>
        <v>335</v>
      </c>
      <c r="K119" s="14" t="n">
        <f aca="false">SUM(K117:K117)</f>
        <v>2403486</v>
      </c>
      <c r="M119" s="14" t="n">
        <f aca="false">SUM(M117:M117)</f>
        <v>50455</v>
      </c>
    </row>
    <row r="120" s="10" customFormat="true" ht="9.95" hidden="false" customHeight="true" outlineLevel="0" collapsed="false"/>
    <row r="121" s="10" customFormat="true" ht="13.5" hidden="false" customHeight="true" outlineLevel="0" collapsed="false">
      <c r="A121" s="10" t="s">
        <v>95</v>
      </c>
      <c r="C121" s="14" t="n">
        <f aca="false">C119+C114+C99+C69+C64</f>
        <v>16827955</v>
      </c>
      <c r="E121" s="14" t="n">
        <f aca="false">SUM(E119+E114+E99+E69+E64)</f>
        <v>12062370</v>
      </c>
      <c r="G121" s="14" t="n">
        <f aca="false">SUM(G119+G114+G99+G69+G64)</f>
        <v>4113643</v>
      </c>
      <c r="I121" s="14" t="n">
        <f aca="false">SUM(I119+I114+I99+I69+I64)</f>
        <v>35151</v>
      </c>
      <c r="K121" s="14" t="n">
        <f aca="false">SUM(K119+K114+K99+K69+K64)</f>
        <v>530765</v>
      </c>
      <c r="M121" s="14" t="n">
        <f aca="false">SUM(M119+M114+M99+M69+M64)</f>
        <v>86026</v>
      </c>
    </row>
    <row r="122" s="10" customFormat="true" ht="9.95" hidden="false" customHeight="true" outlineLevel="0" collapsed="false"/>
    <row r="123" s="10" customFormat="true" ht="13.5" hidden="false" customHeight="true" outlineLevel="0" collapsed="false">
      <c r="A123" s="10" t="s">
        <v>96</v>
      </c>
      <c r="C123" s="20" t="n">
        <f aca="false">C121</f>
        <v>16827955</v>
      </c>
      <c r="E123" s="20" t="n">
        <f aca="false">E121</f>
        <v>12062370</v>
      </c>
      <c r="F123" s="10" t="s">
        <v>57</v>
      </c>
      <c r="G123" s="20" t="n">
        <f aca="false">G121</f>
        <v>4113643</v>
      </c>
      <c r="I123" s="20" t="n">
        <f aca="false">I121</f>
        <v>35151</v>
      </c>
      <c r="K123" s="20" t="n">
        <f aca="false">K121</f>
        <v>530765</v>
      </c>
      <c r="M123" s="20" t="n">
        <f aca="false">M121</f>
        <v>86026</v>
      </c>
    </row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2" hidden="false" customHeight="false" outlineLevel="0" collapsed="false"/>
  </sheetData>
  <mergeCells count="5">
    <mergeCell ref="A3:A6"/>
    <mergeCell ref="C3:M3"/>
    <mergeCell ref="C4:M4"/>
    <mergeCell ref="C5:M5"/>
    <mergeCell ref="C6:M6"/>
  </mergeCells>
  <conditionalFormatting sqref="A12:M1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21:08Z</dcterms:created>
  <dc:creator>hope</dc:creator>
  <dc:description/>
  <dc:language>en-US</dc:language>
  <cp:lastModifiedBy>Financial System Services</cp:lastModifiedBy>
  <cp:lastPrinted>2017-11-08T15:10:58Z</cp:lastPrinted>
  <dcterms:modified xsi:type="dcterms:W3CDTF">2017-11-08T15:11:30Z</dcterms:modified>
  <cp:revision>0</cp:revision>
  <dc:subject/>
  <dc:title/>
</cp:coreProperties>
</file>