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PBRC" sheetId="1" state="visible" r:id="rId2"/>
  </sheets>
  <definedNames>
    <definedName function="false" hidden="false" localSheetId="0" name="_xlnm.Print_Titles" vbProcedure="false">'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Miscellaneous</t>
  </si>
  <si>
    <t xml:space="preserve">   Neurobiology and nutrition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6600</xdr:rowOff>
    </xdr:from>
    <xdr:to>
      <xdr:col>0</xdr:col>
      <xdr:colOff>21762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28600"/>
          <a:ext cx="215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16182659</v>
      </c>
      <c r="D13" s="15"/>
      <c r="E13" s="19" t="n">
        <v>16182659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93958.93</v>
      </c>
      <c r="D14" s="15"/>
      <c r="E14" s="15" t="n">
        <v>93958.93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6276617.93</v>
      </c>
      <c r="D15" s="15"/>
      <c r="E15" s="20" t="n">
        <f aca="false">SUM(E13:E14)</f>
        <v>16276617.93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20004527.48</v>
      </c>
      <c r="D18" s="15"/>
      <c r="E18" s="15" t="n">
        <v>0</v>
      </c>
      <c r="F18" s="15"/>
      <c r="G18" s="15" t="n">
        <v>20004527.48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1054839.63</v>
      </c>
      <c r="D19" s="15"/>
      <c r="E19" s="21" t="n">
        <v>0</v>
      </c>
      <c r="F19" s="15"/>
      <c r="G19" s="21" t="n">
        <v>1054839.63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1059367.11</v>
      </c>
      <c r="D20" s="15"/>
      <c r="E20" s="20" t="n">
        <f aca="false">SUM(E18:E19)</f>
        <v>0</v>
      </c>
      <c r="F20" s="15"/>
      <c r="G20" s="20" t="n">
        <f aca="false">SUM(G18:G19)</f>
        <v>21059367.11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8021869.91</v>
      </c>
      <c r="D22" s="15"/>
      <c r="E22" s="21" t="n">
        <v>0</v>
      </c>
      <c r="F22" s="15"/>
      <c r="G22" s="21" t="n">
        <v>8021869.91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2407594.54</v>
      </c>
      <c r="D24" s="15"/>
      <c r="E24" s="21" t="n">
        <v>0</v>
      </c>
      <c r="F24" s="15"/>
      <c r="G24" s="21" t="n">
        <v>2407594.54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202306</v>
      </c>
      <c r="D27" s="15"/>
      <c r="E27" s="15" t="n">
        <f aca="false">86849+2125+64571+10411+30531+7819</f>
        <v>202306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E28+G28</f>
        <v>13325</v>
      </c>
      <c r="D28" s="15"/>
      <c r="E28" s="15" t="n">
        <v>13325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195467.51</v>
      </c>
      <c r="D29" s="15"/>
      <c r="E29" s="15" t="n">
        <v>0</v>
      </c>
      <c r="F29" s="15"/>
      <c r="G29" s="15" t="n">
        <v>195467.51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2712.6</v>
      </c>
      <c r="D30" s="15"/>
      <c r="E30" s="15" t="n">
        <v>2712.6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SUM(E31:G31)</f>
        <v>5826.49</v>
      </c>
      <c r="D31" s="15"/>
      <c r="E31" s="15" t="n">
        <f aca="false">4262.32+299+1265.17</f>
        <v>5826.49</v>
      </c>
      <c r="F31" s="15"/>
      <c r="G31" s="15" t="n">
        <v>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SUM(E32:G32)</f>
        <v>30002.21</v>
      </c>
      <c r="D32" s="15"/>
      <c r="E32" s="15" t="n">
        <f aca="false">99+6701.9</f>
        <v>6800.9</v>
      </c>
      <c r="F32" s="15"/>
      <c r="G32" s="15" t="n">
        <v>23201.31</v>
      </c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20000</v>
      </c>
      <c r="D33" s="15"/>
      <c r="E33" s="21" t="n">
        <v>20000</v>
      </c>
      <c r="F33" s="15"/>
      <c r="G33" s="21" t="n">
        <v>0</v>
      </c>
    </row>
    <row r="34" s="17" customFormat="true" ht="13.5" hidden="false" customHeight="false" outlineLevel="0" collapsed="false">
      <c r="A34" s="15" t="s">
        <v>24</v>
      </c>
      <c r="B34" s="15"/>
      <c r="C34" s="20" t="n">
        <f aca="false">SUM(E34:G34)</f>
        <v>469639.81</v>
      </c>
      <c r="D34" s="15"/>
      <c r="E34" s="20" t="n">
        <f aca="false">SUM(E27:E33)</f>
        <v>250970.99</v>
      </c>
      <c r="F34" s="15"/>
      <c r="G34" s="20" t="n">
        <f aca="false">SUM(G27:G33)</f>
        <v>218668.82</v>
      </c>
    </row>
    <row r="35" s="17" customFormat="tru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7" customFormat="true" ht="13.5" hidden="false" customHeight="false" outlineLevel="0" collapsed="false">
      <c r="A36" s="15" t="s">
        <v>25</v>
      </c>
      <c r="B36" s="15"/>
      <c r="C36" s="21" t="n">
        <f aca="false">SUM(E36:G36)</f>
        <v>1546075.32</v>
      </c>
      <c r="D36" s="15"/>
      <c r="E36" s="21" t="n">
        <v>0</v>
      </c>
      <c r="F36" s="15"/>
      <c r="G36" s="21" t="n">
        <v>1546075.32</v>
      </c>
    </row>
    <row r="37" s="17" customFormat="tru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7" customFormat="true" ht="13.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5"/>
    </row>
    <row r="39" s="17" customFormat="true" ht="13.5" hidden="false" customHeight="false" outlineLevel="0" collapsed="false">
      <c r="A39" s="15" t="s">
        <v>27</v>
      </c>
      <c r="B39" s="15"/>
      <c r="C39" s="15" t="n">
        <f aca="false">SUM(E39:G39)</f>
        <v>121351</v>
      </c>
      <c r="D39" s="15"/>
      <c r="E39" s="15" t="n">
        <v>0</v>
      </c>
      <c r="F39" s="15"/>
      <c r="G39" s="15" t="n">
        <v>121351</v>
      </c>
    </row>
    <row r="40" s="17" customFormat="true" ht="13.5" hidden="false" customHeight="false" outlineLevel="0" collapsed="false">
      <c r="A40" s="15" t="s">
        <v>21</v>
      </c>
      <c r="B40" s="15"/>
      <c r="C40" s="15" t="n">
        <f aca="false">SUM(E40:G40)</f>
        <v>1210353.48</v>
      </c>
      <c r="D40" s="15"/>
      <c r="E40" s="15" t="n">
        <v>956</v>
      </c>
      <c r="F40" s="15"/>
      <c r="G40" s="15" t="n">
        <f aca="false">150035.49+48000+1011361.99</f>
        <v>1209397.48</v>
      </c>
    </row>
    <row r="41" s="17" customFormat="true" ht="13.5" hidden="false" customHeight="false" outlineLevel="0" collapsed="false">
      <c r="A41" s="15" t="s">
        <v>28</v>
      </c>
      <c r="B41" s="15"/>
      <c r="C41" s="15" t="n">
        <f aca="false">SUM(E41:G41)</f>
        <v>7958026.04</v>
      </c>
      <c r="D41" s="15"/>
      <c r="E41" s="15" t="n">
        <v>593634</v>
      </c>
      <c r="F41" s="15"/>
      <c r="G41" s="15" t="n">
        <f aca="false">7385459.02-21066.98</f>
        <v>7364392.04</v>
      </c>
    </row>
    <row r="42" s="17" customFormat="true" ht="13.5" hidden="false" customHeight="false" outlineLevel="0" collapsed="false">
      <c r="A42" s="15" t="s">
        <v>29</v>
      </c>
      <c r="B42" s="15"/>
      <c r="C42" s="21" t="n">
        <f aca="false">SUM(E42:G42)</f>
        <v>29940.6</v>
      </c>
      <c r="D42" s="15"/>
      <c r="E42" s="21" t="n">
        <v>0</v>
      </c>
      <c r="F42" s="15"/>
      <c r="G42" s="21" t="n">
        <v>29940.6</v>
      </c>
    </row>
    <row r="43" s="17" customFormat="true" ht="13.5" hidden="false" customHeight="false" outlineLevel="0" collapsed="false">
      <c r="A43" s="15" t="s">
        <v>30</v>
      </c>
      <c r="B43" s="15"/>
      <c r="C43" s="20" t="n">
        <f aca="false">SUM(E39:G42)</f>
        <v>9319671.12</v>
      </c>
      <c r="D43" s="15"/>
      <c r="E43" s="20" t="n">
        <f aca="false">SUM(E39:E42)</f>
        <v>594590</v>
      </c>
      <c r="F43" s="15"/>
      <c r="G43" s="20" t="n">
        <f aca="false">SUM(G39:G42)</f>
        <v>8725081.12</v>
      </c>
    </row>
    <row r="44" s="17" customFormat="tru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s="17" customFormat="true" ht="14.25" hidden="false" customHeight="false" outlineLevel="0" collapsed="false">
      <c r="A45" s="15" t="s">
        <v>31</v>
      </c>
      <c r="B45" s="15"/>
      <c r="C45" s="22" t="n">
        <f aca="false">SUM(E45:G45)</f>
        <v>59100835.74</v>
      </c>
      <c r="D45" s="15"/>
      <c r="E45" s="22" t="n">
        <f aca="false">E15+E34+E43+E20+E22+E24+E36</f>
        <v>17122178.92</v>
      </c>
      <c r="F45" s="15"/>
      <c r="G45" s="22" t="n">
        <f aca="false">G15+G34+G43+G20+G22+G24+G36</f>
        <v>41978656.82</v>
      </c>
    </row>
    <row r="46" s="17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s="17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7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</sheetData>
  <mergeCells count="5">
    <mergeCell ref="A3:A6"/>
    <mergeCell ref="C3:G3"/>
    <mergeCell ref="C4:G4"/>
    <mergeCell ref="C5:G5"/>
    <mergeCell ref="C6:G6"/>
  </mergeCells>
  <conditionalFormatting sqref="A11:G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Jen</cp:lastModifiedBy>
  <cp:lastPrinted>2018-08-28T17:55:11Z</cp:lastPrinted>
  <dcterms:modified xsi:type="dcterms:W3CDTF">2018-11-14T14:45:03Z</dcterms:modified>
  <cp:revision>0</cp:revision>
  <dc:subject/>
  <dc:title/>
</cp:coreProperties>
</file>