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WORKSHEET" sheetId="1" state="visible" r:id="rId2"/>
    <sheet name="POC TABLES" sheetId="2" state="visible" r:id="rId3"/>
    <sheet name="PRINT TABLES" sheetId="3" state="visible" r:id="rId4"/>
    <sheet name="YEARLY RESET" sheetId="4" state="visible" r:id="rId5"/>
    <sheet name="MACROS" sheetId="5" state="visible" r:id="rId6"/>
  </sheets>
  <definedNames>
    <definedName function="false" hidden="false" name="ANNCOST" vbProcedure="false">WORKSHEET!$A$5</definedName>
    <definedName function="false" hidden="false" name="APOC" vbProcedure="false">'POC TABLES'!$C$1:$C$368</definedName>
    <definedName function="false" hidden="false" name="APRIL" vbProcedure="false">'POC TABLES'!$B$279:$B$308</definedName>
    <definedName function="false" hidden="false" name="AUGUST" vbProcedure="false">'POC TABLES'!$B$35:$B$65</definedName>
    <definedName function="false" hidden="false" name="DECEMBER" vbProcedure="false">'POC TABLES'!$B$157:$B$187</definedName>
    <definedName function="false" hidden="false" name="Excel_BuiltIn_Print_Area" vbProcedure="false">WORKSHEET!$H$8</definedName>
    <definedName function="false" hidden="false" name="FEBRUARY" vbProcedure="false">'POC TABLES'!$B$219:$B$247</definedName>
    <definedName function="false" hidden="false" name="FEDATE" vbProcedure="false">'YEARLY RESET'!$F$6</definedName>
    <definedName function="false" hidden="false" name="FPOC" vbProcedure="false">'POC TABLES'!$D$1:$D$369</definedName>
    <definedName function="false" hidden="false" name="FSDATE" vbProcedure="false">'YEARLY RESET'!$F$5</definedName>
    <definedName function="false" hidden="false" name="FTOTAL" vbProcedure="false">'POC TABLES'!$C$376</definedName>
    <definedName function="false" hidden="false" name="HLIST" vbProcedure="false">'YEARLY RESET'!$H$5:$H$35</definedName>
    <definedName function="false" hidden="false" name="HOLIDAY" vbProcedure="false">'YEARLY RESET'!$H$5:$H$35</definedName>
    <definedName function="false" hidden="false" name="JANUARY" vbProcedure="false">'POC TABLES'!$B$188:$B$218</definedName>
    <definedName function="false" hidden="false" name="JULY" vbProcedure="false">'POC TABLES'!$B$4:$B$34</definedName>
    <definedName function="false" hidden="false" name="JUNE" vbProcedure="false">'POC TABLES'!$B$340:$B$369</definedName>
    <definedName function="false" hidden="false" name="MARCH" vbProcedure="false">'POC TABLES'!$B$248:$B$278</definedName>
    <definedName function="false" hidden="false" name="MAY" vbProcedure="false">'POC TABLES'!$B$309:$B$339</definedName>
    <definedName function="false" hidden="false" name="NOVEMBER" vbProcedure="false">'POC TABLES'!$B$127:$B$156</definedName>
    <definedName function="false" hidden="false" name="OCTOBER" vbProcedure="false">'POC TABLES'!$B$96:$B$126</definedName>
    <definedName function="false" hidden="false" name="SEDATE" vbProcedure="false">'YEARLY RESET'!$F$8</definedName>
    <definedName function="false" hidden="false" name="SEPTEMBER" vbProcedure="false">'POC TABLES'!$B$66:$B$95</definedName>
    <definedName function="false" hidden="false" name="SSDATE" vbProcedure="false">'YEARLY RESET'!$F$7</definedName>
    <definedName function="false" hidden="false" name="STOTAL" vbProcedure="false">'POC TABLES'!$C$383</definedName>
    <definedName function="false" hidden="false" name="YEAR" vbProcedure="false">'POC TABLES'!$A$3:$D$369</definedName>
    <definedName function="false" hidden="false" name="\TABLES" vbProcedure="false">MACROS!$C$25</definedName>
    <definedName function="false" hidden="false" name="\UPDATE" vbProcedure="false">MACROS!$C$2:$C$15</definedName>
    <definedName function="false" hidden="false" name="\UPPAGE" vbProcedure="false">MACROS!$C$23</definedName>
    <definedName function="false" hidden="false" name="\WORKSHEET" vbProcedure="false">MACROS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PERCENTAGE OF COMPLETION TABLE WORKSHEET</t>
  </si>
  <si>
    <t xml:space="preserve">GIVEN THE AMOUNT TO SPEND:</t>
  </si>
  <si>
    <t xml:space="preserve">GIVEN THE ANNUAL SALARY:</t>
  </si>
  <si>
    <t xml:space="preserve">DATE STARTED</t>
  </si>
  <si>
    <t xml:space="preserve"> </t>
  </si>
  <si>
    <t xml:space="preserve">DATE ENDED</t>
  </si>
  <si>
    <t xml:space="preserve">ACADEMIC OR FISCAL (A or F)?</t>
  </si>
  <si>
    <t xml:space="preserve">AMOUNT TO SPEND IN THIS PERIOD</t>
  </si>
  <si>
    <t xml:space="preserve">ANNUAL SALARY</t>
  </si>
  <si>
    <t xml:space="preserve">YIELDS THIS AS THE REQUIRED ANNUAL SALARY</t>
  </si>
  <si>
    <t xml:space="preserve">AMOUNT SPENT IN THE PERIOD</t>
  </si>
  <si>
    <t xml:space="preserve">NOTE:  ONLY ERASE INFORMATION IN THE YELLOW CELLS!</t>
  </si>
  <si>
    <t xml:space="preserve">CURRENT YEAR</t>
  </si>
  <si>
    <t xml:space="preserve">WORKDAY?</t>
  </si>
  <si>
    <t xml:space="preserve">ACADEMIC PERCENTAGE OF COMPLETION</t>
  </si>
  <si>
    <t xml:space="preserve">FISCAL YEAR PERCENTAGE OF COMPLETION</t>
  </si>
  <si>
    <t xml:space="preserve">NOTE: DO NOT ERASE ANYTHING IN BLUE!</t>
  </si>
  <si>
    <t xml:space="preserve">  JULY WORKDAY TOTAL</t>
  </si>
  <si>
    <t xml:space="preserve">  AUGUST WORKDAY TOTAL</t>
  </si>
  <si>
    <t xml:space="preserve">  SEP WORKDAY TOTAL</t>
  </si>
  <si>
    <t xml:space="preserve">  OCT WORKDAY TOTAL</t>
  </si>
  <si>
    <t xml:space="preserve">  NOV WORKDAY TOTAL</t>
  </si>
  <si>
    <t xml:space="preserve">  DEC WORKDAY TOTAL</t>
  </si>
  <si>
    <t xml:space="preserve">  FALL WORKDAY TOTAL</t>
  </si>
  <si>
    <t xml:space="preserve">  JAN WORKDAY TOTAL</t>
  </si>
  <si>
    <t xml:space="preserve">  FEB WORKDAY TOTAL</t>
  </si>
  <si>
    <t xml:space="preserve">  MAR WORKDAY TOTAL</t>
  </si>
  <si>
    <t xml:space="preserve">  APR WORKDAY TOTAL</t>
  </si>
  <si>
    <t xml:space="preserve">  MAY WORKDAY TOTAL</t>
  </si>
  <si>
    <t xml:space="preserve">  JUNE WORKDAY TOTAL</t>
  </si>
  <si>
    <t xml:space="preserve">  SPRING WORKDAY TOTAL</t>
  </si>
  <si>
    <t xml:space="preserve">ACADEMIC PERCENTAGE OF COMPLETION TABLES - FALL SEMEST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WORK DAYS FIRST SEMESTER</t>
  </si>
  <si>
    <t xml:space="preserve">ACADEMIC PERCENTAGE OF COMPLETION TABLES  - SPRING SEMES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WORK DAYS SECOND SEMESTER</t>
  </si>
  <si>
    <t xml:space="preserve">FISCAL YEAR PERCENTAGE OF COMPLETION TABLES - FALL SEMESTER</t>
  </si>
  <si>
    <t xml:space="preserve">FISCAL YEAR PERCENTAGE OF COMPLETION TABLES - SPRING SEMESTER</t>
  </si>
  <si>
    <t xml:space="preserve">PLEASE ENTER HOLIDAYS IN THE YELLOW SQUARES TO THE LEFT</t>
  </si>
  <si>
    <t xml:space="preserve">FIRST DAY OF FALL SEMESTER:</t>
  </si>
  <si>
    <t xml:space="preserve">LAST DAY OF FALL SEMESTER:</t>
  </si>
  <si>
    <t xml:space="preserve">FIRST DAY OF SPRING SEMESTER:</t>
  </si>
  <si>
    <t xml:space="preserve">LAST DAY OF SPRING SEMESTER:</t>
  </si>
  <si>
    <t xml:space="preserve">06/30/</t>
  </si>
  <si>
    <t xml:space="preserve">\update</t>
  </si>
  <si>
    <t xml:space="preserve">{windowsoff}</t>
  </si>
  <si>
    <t xml:space="preserve">{SORT-KEY-DEFINE 1;"HLIST","ascend"}</t>
  </si>
  <si>
    <t xml:space="preserve">{SORT HLIST}</t>
  </si>
  <si>
    <t xml:space="preserve">{select d:h5}</t>
  </si>
  <si>
    <t xml:space="preserve">{end}{select-down}</t>
  </si>
  <si>
    <t xml:space="preserve">{range-name-create "holiday"}</t>
  </si>
  <si>
    <t xml:space="preserve">{edit-copy holiday}</t>
  </si>
  <si>
    <t xml:space="preserve">{blank hlist}</t>
  </si>
  <si>
    <t xml:space="preserve">{edit-paste hlist}</t>
  </si>
  <si>
    <t xml:space="preserve">{calc}</t>
  </si>
  <si>
    <t xml:space="preserve">{windowson}</t>
  </si>
  <si>
    <t xml:space="preserve">\WORKSHEET</t>
  </si>
  <si>
    <t xml:space="preserve">{EDIT-GOTO A:H8}</t>
  </si>
  <si>
    <t xml:space="preserve">\update page</t>
  </si>
  <si>
    <t xml:space="preserve">{edit-goto d:b1}</t>
  </si>
  <si>
    <t xml:space="preserve">\tables page</t>
  </si>
  <si>
    <t xml:space="preserve">{edit-goto c:a1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E+00"/>
    <numFmt numFmtId="166" formatCode="mm/dd/yy"/>
    <numFmt numFmtId="167" formatCode="General"/>
    <numFmt numFmtId="168" formatCode="[$$-409]#,##0"/>
    <numFmt numFmtId="169" formatCode="[$$-409]#,##0.00"/>
    <numFmt numFmtId="170" formatCode="[$$-409]#,##0.00_);\([$$-409]#,##0.00\)"/>
    <numFmt numFmtId="171" formatCode="[$-409]m/d/yyyy"/>
    <numFmt numFmtId="172" formatCode="#,##0.0000000"/>
    <numFmt numFmtId="173" formatCode="0.0000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Extra Bold"/>
      <family val="0"/>
    </font>
    <font>
      <sz val="18"/>
      <name val="Albertus Extra Bold"/>
      <family val="0"/>
    </font>
    <font>
      <sz val="14"/>
      <name val="Impact"/>
      <family val="0"/>
    </font>
    <font>
      <sz val="10"/>
      <color rgb="FF000090"/>
      <name val="Arial"/>
      <family val="0"/>
    </font>
    <font>
      <sz val="14"/>
      <color rgb="FF000090"/>
      <name val="Humanst521 Lt BT"/>
      <family val="0"/>
    </font>
    <font>
      <sz val="18"/>
      <name val="Impact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sz val="12"/>
      <color rgb="FF000000"/>
      <name val="Arial"/>
      <family val="0"/>
    </font>
    <font>
      <b val="true"/>
      <i val="true"/>
      <sz val="12"/>
      <name val="Arial"/>
      <family val="0"/>
    </font>
    <font>
      <sz val="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0"/>
    </font>
    <font>
      <b val="true"/>
      <sz val="12"/>
      <color rgb="FF000090"/>
      <name val="Arial"/>
      <family val="2"/>
    </font>
    <font>
      <sz val="14"/>
      <color rgb="FF000090"/>
      <name val="Arial"/>
      <family val="0"/>
    </font>
    <font>
      <b val="true"/>
      <sz val="14"/>
      <color rgb="FF000090"/>
      <name val="Arial"/>
      <family val="0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D4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D4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 style="double">
        <color rgb="FF0000D4"/>
      </left>
      <right/>
      <top style="double">
        <color rgb="FF0000D4"/>
      </top>
      <bottom/>
      <diagonal/>
    </border>
    <border diagonalUp="false" diagonalDown="false">
      <left style="thin"/>
      <right/>
      <top style="thin">
        <color rgb="FF0000D4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/>
      <top/>
      <bottom/>
      <diagonal/>
    </border>
    <border diagonalUp="false" diagonalDown="false">
      <left style="double">
        <color rgb="FF0000D4"/>
      </left>
      <right style="double">
        <color rgb="FF0000D4"/>
      </right>
      <top style="double">
        <color rgb="FF0000D4"/>
      </top>
      <bottom style="double">
        <color rgb="FF0000D4"/>
      </bottom>
      <diagonal/>
    </border>
    <border diagonalUp="false" diagonalDown="false">
      <left/>
      <right/>
      <top style="double">
        <color rgb="FF0000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mester and Holiday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ester and Holiday Dat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false" showRowColHeaders="false" showZeros="true" rightToLeft="false" tabSelected="true" showOutlineSymbols="false" defaultGridColor="true" view="normal" topLeftCell="E1" colorId="64" zoomScale="73" zoomScaleNormal="73" zoomScalePageLayoutView="100" workbookViewId="0">
      <selection pane="topLeft" activeCell="L12" activeCellId="0" sqref="L12"/>
    </sheetView>
  </sheetViews>
  <sheetFormatPr defaultColWidth="9.70703125" defaultRowHeight="15" zeroHeight="false" outlineLevelRow="0" outlineLevelCol="0"/>
  <cols>
    <col collapsed="false" customWidth="true" hidden="true" outlineLevel="0" max="2" min="1" style="1" width="13.71"/>
    <col collapsed="false" customWidth="true" hidden="true" outlineLevel="0" max="3" min="3" style="1" width="10.71"/>
    <col collapsed="false" customWidth="true" hidden="tru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14.71"/>
    <col collapsed="false" customWidth="true" hidden="tru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5.71"/>
    <col collapsed="false" customWidth="true" hidden="false" outlineLevel="0" max="10" min="10" style="1" width="14.71"/>
    <col collapsed="false" customWidth="true" hidden="false" outlineLevel="0" max="11" min="11" style="1" width="1.71"/>
    <col collapsed="false" customWidth="true" hidden="false" outlineLevel="0" max="12" min="12" style="1" width="13.71"/>
    <col collapsed="false" customWidth="true" hidden="false" outlineLevel="0" max="13" min="13" style="1" width="4.71"/>
    <col collapsed="false" customWidth="true" hidden="false" outlineLevel="0" max="14" min="14" style="1" width="14.71"/>
    <col collapsed="false" customWidth="true" hidden="false" outlineLevel="0" max="15" min="15" style="1" width="1.71"/>
    <col collapsed="false" customWidth="true" hidden="false" outlineLevel="0" max="16" min="16" style="1" width="11.71"/>
    <col collapsed="false" customWidth="true" hidden="false" outlineLevel="0" max="18" min="17" style="1" width="15.71"/>
    <col collapsed="false" customWidth="false" hidden="false" outlineLevel="0" max="257" min="19" style="1" width="9.71"/>
  </cols>
  <sheetData>
    <row r="1" customFormat="false" ht="16" hidden="false" customHeight="false" outlineLevel="0" collapsed="false">
      <c r="A1" s="2" t="str">
        <f aca="false">H8</f>
        <v> </v>
      </c>
      <c r="B1" s="2" t="str">
        <f aca="false">H9</f>
        <v> </v>
      </c>
      <c r="C1" s="3" t="str">
        <f aca="false">IF((H10)="A",VLOOKUP((A1)-1,YEAR,3),IF((H10)="F",VLOOKUP((A1)-1,YEAR,4)," "))</f>
        <v> </v>
      </c>
      <c r="D1" s="3" t="str">
        <f aca="false">IF((H10)="A",VLOOKUP(B1,YEAR,3),IF((H10)="F",VLOOKUP(B1,YEAR,4)," "))</f>
        <v> </v>
      </c>
      <c r="E1" s="2"/>
      <c r="F1" s="4"/>
      <c r="G1" s="4"/>
      <c r="H1" s="5"/>
      <c r="I1" s="6"/>
      <c r="J1" s="7"/>
      <c r="K1" s="7"/>
      <c r="L1" s="6"/>
      <c r="M1" s="8"/>
      <c r="N1" s="8"/>
      <c r="O1" s="8"/>
      <c r="P1" s="8"/>
    </row>
    <row r="2" customFormat="false" ht="25" hidden="false" customHeight="false" outlineLevel="0" collapsed="false">
      <c r="A2" s="2" t="str">
        <f aca="false">L8</f>
        <v> </v>
      </c>
      <c r="B2" s="2" t="str">
        <f aca="false">L9</f>
        <v> </v>
      </c>
      <c r="C2" s="3" t="str">
        <f aca="false">IF((L10)="A",VLOOKUP(A2-1,YEAR,3),IF((L10)="F",VLOOKUP(A2-1,YEAR,4)," "))</f>
        <v> </v>
      </c>
      <c r="D2" s="3" t="str">
        <f aca="false">IF((L10)="A",VLOOKUP(B2,YEAR,3),IF((L10)="F",VLOOKUP(B2,YEAR,4)," "))</f>
        <v> </v>
      </c>
      <c r="E2" s="2"/>
      <c r="F2" s="9"/>
      <c r="G2" s="9"/>
      <c r="H2" s="10"/>
      <c r="I2" s="11" t="s">
        <v>0</v>
      </c>
      <c r="J2" s="12"/>
      <c r="K2" s="12"/>
      <c r="L2" s="13"/>
      <c r="M2" s="6"/>
      <c r="N2" s="8"/>
      <c r="O2" s="8"/>
      <c r="P2" s="8"/>
    </row>
    <row r="3" customFormat="false" ht="15" hidden="false" customHeight="false" outlineLevel="0" collapsed="false">
      <c r="A3" s="2" t="n">
        <f aca="false">P8</f>
        <v>0</v>
      </c>
      <c r="B3" s="2" t="n">
        <f aca="false">P9</f>
        <v>0</v>
      </c>
      <c r="C3" s="3" t="e">
        <f aca="false">VLOOKUP((A3-1),YEAR,3)</f>
        <v>#N/A</v>
      </c>
      <c r="D3" s="3" t="e">
        <f aca="false">VLOOKUP(B3,YEAR,3)</f>
        <v>#N/A</v>
      </c>
      <c r="E3" s="2"/>
      <c r="F3" s="4"/>
      <c r="G3" s="4"/>
      <c r="H3" s="5"/>
      <c r="I3" s="6"/>
      <c r="J3" s="6"/>
      <c r="K3" s="6"/>
      <c r="L3" s="6"/>
      <c r="M3" s="6"/>
      <c r="N3" s="8"/>
      <c r="O3" s="8"/>
      <c r="P3" s="8"/>
    </row>
    <row r="4" customFormat="false" ht="15" hidden="false" customHeight="false" outlineLevel="0" collapsed="false">
      <c r="A4" s="3"/>
      <c r="B4" s="3"/>
      <c r="C4" s="3"/>
      <c r="D4" s="3"/>
      <c r="E4" s="2"/>
      <c r="F4" s="4"/>
      <c r="G4" s="4"/>
      <c r="H4" s="14"/>
      <c r="I4" s="6"/>
      <c r="J4" s="6"/>
      <c r="K4" s="6"/>
      <c r="L4" s="6"/>
      <c r="M4" s="6"/>
      <c r="N4" s="8"/>
      <c r="O4" s="8"/>
      <c r="P4" s="8"/>
    </row>
    <row r="5" customFormat="false" ht="18" hidden="false" customHeight="false" outlineLevel="0" collapsed="false">
      <c r="A5" s="15" t="e">
        <f aca="false">IF(ISERR(C3),"",(D3-C3)*P10)</f>
        <v>#N/A</v>
      </c>
      <c r="B5" s="3"/>
      <c r="C5" s="3"/>
      <c r="D5" s="3"/>
      <c r="E5" s="2"/>
      <c r="F5" s="16" t="s">
        <v>1</v>
      </c>
      <c r="G5" s="16"/>
      <c r="H5" s="17"/>
      <c r="I5" s="18"/>
      <c r="J5" s="18" t="s">
        <v>2</v>
      </c>
      <c r="K5" s="18"/>
      <c r="L5" s="18"/>
      <c r="M5" s="6"/>
      <c r="N5" s="8"/>
      <c r="O5" s="8"/>
      <c r="P5" s="8"/>
    </row>
    <row r="6" customFormat="false" ht="15" hidden="false" customHeight="false" outlineLevel="0" collapsed="false">
      <c r="A6" s="3" t="n">
        <f aca="false">P10/9</f>
        <v>0</v>
      </c>
      <c r="B6" s="3"/>
      <c r="C6" s="3"/>
      <c r="D6" s="3"/>
      <c r="E6" s="2"/>
      <c r="F6" s="4"/>
      <c r="G6" s="4"/>
      <c r="H6" s="14"/>
      <c r="I6" s="6"/>
      <c r="J6" s="6"/>
      <c r="K6" s="6"/>
      <c r="L6" s="6"/>
      <c r="M6" s="6"/>
      <c r="N6" s="8"/>
      <c r="O6" s="8"/>
      <c r="P6" s="8"/>
    </row>
    <row r="7" customFormat="false" ht="15" hidden="false" customHeight="false" outlineLevel="0" collapsed="false">
      <c r="A7" s="19" t="e">
        <f aca="false">MOD(ANNCOST,A6)</f>
        <v>#DIV/0!</v>
      </c>
      <c r="B7" s="3"/>
      <c r="C7" s="3"/>
      <c r="D7" s="3"/>
      <c r="E7" s="2"/>
      <c r="F7" s="4"/>
      <c r="G7" s="4"/>
      <c r="H7" s="14"/>
      <c r="I7" s="6"/>
      <c r="J7" s="6"/>
      <c r="K7" s="6"/>
      <c r="L7" s="6"/>
      <c r="M7" s="6"/>
      <c r="N7" s="8"/>
      <c r="O7" s="8"/>
      <c r="P7" s="8"/>
    </row>
    <row r="8" customFormat="false" ht="15" hidden="false" customHeight="false" outlineLevel="0" collapsed="false">
      <c r="A8" s="3"/>
      <c r="B8" s="3"/>
      <c r="C8" s="3"/>
      <c r="D8" s="3"/>
      <c r="E8" s="2"/>
      <c r="F8" s="20" t="s">
        <v>3</v>
      </c>
      <c r="G8" s="21"/>
      <c r="H8" s="22" t="s">
        <v>4</v>
      </c>
      <c r="I8" s="23"/>
      <c r="J8" s="24" t="s">
        <v>3</v>
      </c>
      <c r="K8" s="21"/>
      <c r="L8" s="22" t="s">
        <v>4</v>
      </c>
      <c r="M8" s="23"/>
      <c r="N8" s="8"/>
      <c r="O8" s="8"/>
      <c r="P8" s="8"/>
    </row>
    <row r="9" customFormat="false" ht="15" hidden="false" customHeight="false" outlineLevel="0" collapsed="false">
      <c r="A9" s="8"/>
      <c r="B9" s="3"/>
      <c r="C9" s="3"/>
      <c r="D9" s="3"/>
      <c r="E9" s="2"/>
      <c r="F9" s="20" t="s">
        <v>5</v>
      </c>
      <c r="G9" s="25"/>
      <c r="H9" s="26" t="s">
        <v>4</v>
      </c>
      <c r="I9" s="23"/>
      <c r="J9" s="27" t="s">
        <v>5</v>
      </c>
      <c r="K9" s="25"/>
      <c r="L9" s="26" t="s">
        <v>4</v>
      </c>
      <c r="M9" s="23"/>
      <c r="N9" s="8"/>
      <c r="O9" s="8"/>
      <c r="P9" s="8"/>
    </row>
    <row r="10" customFormat="false" ht="27.75" hidden="false" customHeight="true" outlineLevel="0" collapsed="false">
      <c r="A10" s="8"/>
      <c r="B10" s="3"/>
      <c r="C10" s="2"/>
      <c r="D10" s="3"/>
      <c r="E10" s="2"/>
      <c r="F10" s="20" t="s">
        <v>6</v>
      </c>
      <c r="G10" s="25"/>
      <c r="H10" s="28" t="s">
        <v>4</v>
      </c>
      <c r="I10" s="23"/>
      <c r="J10" s="27" t="s">
        <v>6</v>
      </c>
      <c r="K10" s="25"/>
      <c r="L10" s="28" t="s">
        <v>4</v>
      </c>
      <c r="M10" s="23"/>
      <c r="N10" s="8"/>
      <c r="O10" s="8"/>
      <c r="P10" s="8"/>
    </row>
    <row r="11" customFormat="false" ht="50" hidden="false" customHeight="true" outlineLevel="0" collapsed="false">
      <c r="A11" s="8"/>
      <c r="B11" s="3"/>
      <c r="C11" s="3"/>
      <c r="D11" s="3"/>
      <c r="E11" s="2"/>
      <c r="F11" s="20" t="s">
        <v>7</v>
      </c>
      <c r="G11" s="25"/>
      <c r="H11" s="29" t="s">
        <v>4</v>
      </c>
      <c r="I11" s="30"/>
      <c r="J11" s="27" t="s">
        <v>8</v>
      </c>
      <c r="K11" s="25"/>
      <c r="L11" s="29" t="s">
        <v>4</v>
      </c>
      <c r="M11" s="23"/>
      <c r="N11" s="8"/>
      <c r="O11" s="8"/>
      <c r="P11" s="8"/>
    </row>
    <row r="12" customFormat="false" ht="39.75" hidden="false" customHeight="true" outlineLevel="0" collapsed="false">
      <c r="A12" s="3"/>
      <c r="B12" s="3"/>
      <c r="C12" s="3"/>
      <c r="D12" s="3"/>
      <c r="E12" s="2"/>
      <c r="F12" s="20" t="s">
        <v>9</v>
      </c>
      <c r="G12" s="25"/>
      <c r="H12" s="31" t="e">
        <f aca="false">IF(OR(ISERR(C1),(D1-C1=0)),"",H11/(D1-C1))</f>
        <v>#VALUE!</v>
      </c>
      <c r="I12" s="23"/>
      <c r="J12" s="27" t="s">
        <v>10</v>
      </c>
      <c r="K12" s="25"/>
      <c r="L12" s="31" t="e">
        <f aca="false">IF(ISERR(C2),"",(D2-C2)*L11)</f>
        <v>#VALUE!</v>
      </c>
      <c r="M12" s="23"/>
      <c r="N12" s="8"/>
      <c r="O12" s="8"/>
      <c r="P12" s="8"/>
    </row>
    <row r="13" customFormat="false" ht="15" hidden="false" customHeight="false" outlineLevel="0" collapsed="false">
      <c r="A13" s="3"/>
      <c r="B13" s="3"/>
      <c r="C13" s="3"/>
      <c r="D13" s="3"/>
      <c r="E13" s="2"/>
      <c r="F13" s="32"/>
      <c r="G13" s="33"/>
      <c r="H13" s="34"/>
      <c r="I13" s="6"/>
      <c r="J13" s="35"/>
      <c r="K13" s="35"/>
      <c r="L13" s="35"/>
      <c r="M13" s="6"/>
      <c r="N13" s="8"/>
      <c r="O13" s="8"/>
      <c r="P13" s="8"/>
    </row>
    <row r="14" customFormat="false" ht="15" hidden="false" customHeight="false" outlineLevel="0" collapsed="false">
      <c r="A14" s="3"/>
      <c r="B14" s="3"/>
      <c r="C14" s="3"/>
      <c r="D14" s="3"/>
      <c r="E14" s="2"/>
      <c r="F14" s="4"/>
      <c r="G14" s="4"/>
      <c r="H14" s="14"/>
      <c r="I14" s="6"/>
      <c r="J14" s="6"/>
      <c r="K14" s="6"/>
      <c r="L14" s="6"/>
      <c r="M14" s="6"/>
      <c r="N14" s="8"/>
      <c r="O14" s="8"/>
      <c r="P14" s="8"/>
    </row>
    <row r="15" customFormat="false" ht="15" hidden="false" customHeight="false" outlineLevel="0" collapsed="false">
      <c r="A15" s="3"/>
      <c r="B15" s="3"/>
      <c r="C15" s="3"/>
      <c r="D15" s="3"/>
      <c r="E15" s="2"/>
      <c r="F15" s="4"/>
      <c r="G15" s="4"/>
      <c r="H15" s="14"/>
      <c r="I15" s="6"/>
      <c r="J15" s="6"/>
      <c r="K15" s="6"/>
      <c r="L15" s="13"/>
      <c r="M15" s="6"/>
      <c r="N15" s="8"/>
      <c r="O15" s="8"/>
      <c r="P15" s="8"/>
    </row>
    <row r="16" customFormat="false" ht="23" hidden="false" customHeight="false" outlineLevel="0" collapsed="false">
      <c r="A16" s="3"/>
      <c r="B16" s="3"/>
      <c r="C16" s="3"/>
      <c r="D16" s="3"/>
      <c r="E16" s="2"/>
      <c r="F16" s="36" t="s">
        <v>11</v>
      </c>
      <c r="G16" s="36"/>
      <c r="H16" s="36"/>
      <c r="I16" s="36"/>
      <c r="J16" s="36"/>
      <c r="L16" s="13"/>
      <c r="M16" s="6"/>
      <c r="N16" s="8"/>
      <c r="O16" s="8"/>
      <c r="P16" s="8"/>
    </row>
    <row r="17" customFormat="false" ht="15" hidden="false" customHeight="false" outlineLevel="0" collapsed="false">
      <c r="A17" s="3"/>
      <c r="B17" s="3"/>
      <c r="C17" s="3"/>
      <c r="D17" s="3"/>
      <c r="E17" s="2"/>
      <c r="F17" s="4"/>
      <c r="G17" s="4"/>
      <c r="H17" s="14"/>
      <c r="I17" s="6"/>
      <c r="J17" s="6"/>
      <c r="K17" s="6"/>
      <c r="L17" s="6"/>
      <c r="M17" s="6"/>
      <c r="N17" s="8"/>
      <c r="O17" s="8"/>
      <c r="P17" s="8"/>
    </row>
    <row r="18" customFormat="false" ht="15" hidden="false" customHeight="false" outlineLevel="0" collapsed="false">
      <c r="A18" s="3"/>
      <c r="B18" s="3"/>
      <c r="C18" s="3"/>
      <c r="D18" s="3"/>
      <c r="E18" s="2"/>
      <c r="F18" s="4"/>
      <c r="G18" s="4"/>
      <c r="H18" s="14"/>
      <c r="I18" s="6"/>
      <c r="J18" s="6"/>
      <c r="K18" s="6"/>
      <c r="L18" s="6"/>
      <c r="M18" s="6"/>
      <c r="N18" s="8"/>
      <c r="O18" s="8"/>
      <c r="P18" s="8"/>
    </row>
    <row r="19" customFormat="false" ht="15" hidden="false" customHeight="false" outlineLevel="0" collapsed="false">
      <c r="A19" s="3"/>
      <c r="B19" s="3"/>
      <c r="C19" s="3"/>
      <c r="D19" s="3"/>
      <c r="E19" s="2"/>
      <c r="F19" s="4"/>
      <c r="G19" s="4"/>
      <c r="H19" s="14"/>
      <c r="I19" s="6"/>
      <c r="J19" s="6"/>
      <c r="K19" s="6"/>
      <c r="L19" s="6"/>
      <c r="M19" s="6"/>
      <c r="N19" s="8"/>
      <c r="O19" s="8"/>
      <c r="P19" s="8"/>
    </row>
    <row r="20" customFormat="false" ht="15" hidden="false" customHeight="false" outlineLevel="0" collapsed="false">
      <c r="A20" s="3"/>
      <c r="B20" s="3"/>
      <c r="C20" s="3"/>
      <c r="D20" s="3"/>
      <c r="E20" s="2"/>
      <c r="F20" s="4"/>
      <c r="G20" s="4"/>
      <c r="H20" s="14"/>
      <c r="I20" s="6"/>
      <c r="J20" s="6"/>
      <c r="K20" s="6"/>
      <c r="L20" s="6"/>
      <c r="M20" s="6"/>
      <c r="N20" s="8"/>
      <c r="O20" s="8"/>
      <c r="P20" s="8"/>
      <c r="Q20" s="2"/>
    </row>
    <row r="21" customFormat="false" ht="15" hidden="false" customHeight="false" outlineLevel="0" collapsed="false">
      <c r="A21" s="3"/>
      <c r="B21" s="3"/>
      <c r="C21" s="3"/>
      <c r="D21" s="3"/>
      <c r="F21" s="4"/>
      <c r="G21" s="4"/>
      <c r="H21" s="14"/>
      <c r="I21" s="6"/>
      <c r="J21" s="6"/>
      <c r="K21" s="6"/>
      <c r="L21" s="6"/>
      <c r="M21" s="6"/>
      <c r="N21" s="8"/>
      <c r="O21" s="8"/>
      <c r="P21" s="8"/>
    </row>
    <row r="22" customFormat="false" ht="15" hidden="false" customHeight="false" outlineLevel="0" collapsed="false">
      <c r="A22" s="3"/>
      <c r="B22" s="3"/>
      <c r="C22" s="3"/>
      <c r="D22" s="3"/>
      <c r="E22" s="2"/>
      <c r="F22" s="4"/>
      <c r="G22" s="4"/>
      <c r="H22" s="14"/>
      <c r="I22" s="6"/>
      <c r="J22" s="6"/>
      <c r="K22" s="6"/>
      <c r="L22" s="6"/>
      <c r="M22" s="6"/>
      <c r="N22" s="8"/>
      <c r="O22" s="8"/>
      <c r="P22" s="8"/>
    </row>
    <row r="23" customFormat="false" ht="15" hidden="false" customHeight="false" outlineLevel="0" collapsed="false">
      <c r="A23" s="3"/>
      <c r="B23" s="3"/>
      <c r="C23" s="3"/>
      <c r="D23" s="3"/>
      <c r="E23" s="2"/>
      <c r="F23" s="4"/>
      <c r="G23" s="4"/>
      <c r="H23" s="14"/>
      <c r="I23" s="6"/>
      <c r="J23" s="6"/>
      <c r="K23" s="6"/>
      <c r="L23" s="6"/>
      <c r="M23" s="6"/>
      <c r="N23" s="8"/>
      <c r="O23" s="8"/>
      <c r="P23" s="8"/>
    </row>
    <row r="24" customFormat="false" ht="15" hidden="false" customHeight="false" outlineLevel="0" collapsed="false">
      <c r="A24" s="8"/>
      <c r="B24" s="8"/>
      <c r="C24" s="8"/>
      <c r="D24" s="8"/>
      <c r="E24" s="2"/>
      <c r="F24" s="4"/>
      <c r="G24" s="4"/>
      <c r="H24" s="5"/>
      <c r="I24" s="8"/>
      <c r="J24" s="8"/>
      <c r="K24" s="8"/>
      <c r="L24" s="6"/>
      <c r="M24" s="6"/>
      <c r="N24" s="8"/>
      <c r="O24" s="8"/>
      <c r="P24" s="8"/>
    </row>
    <row r="25" customFormat="false" ht="15" hidden="false" customHeight="false" outlineLevel="0" collapsed="false">
      <c r="A25" s="8"/>
      <c r="B25" s="8"/>
      <c r="C25" s="8"/>
      <c r="D25" s="8"/>
      <c r="E25" s="2"/>
      <c r="F25" s="4"/>
      <c r="G25" s="4"/>
      <c r="H25" s="5"/>
      <c r="I25" s="8"/>
      <c r="J25" s="8"/>
      <c r="K25" s="8"/>
      <c r="L25" s="6"/>
      <c r="M25" s="6"/>
      <c r="N25" s="8"/>
      <c r="O25" s="8"/>
      <c r="P25" s="8"/>
    </row>
    <row r="26" customFormat="false" ht="15" hidden="false" customHeight="false" outlineLevel="0" collapsed="false">
      <c r="A26" s="8"/>
      <c r="B26" s="8"/>
      <c r="C26" s="8"/>
      <c r="D26" s="8"/>
      <c r="E26" s="2"/>
      <c r="F26" s="4"/>
      <c r="G26" s="4"/>
      <c r="H26" s="5"/>
      <c r="I26" s="8"/>
      <c r="J26" s="8"/>
      <c r="K26" s="8"/>
      <c r="L26" s="6"/>
      <c r="M26" s="6"/>
      <c r="N26" s="8"/>
      <c r="O26" s="8"/>
      <c r="P26" s="8"/>
    </row>
    <row r="27" customFormat="false" ht="15" hidden="false" customHeight="false" outlineLevel="0" collapsed="false">
      <c r="A27" s="8"/>
      <c r="B27" s="8"/>
      <c r="C27" s="8"/>
      <c r="D27" s="8"/>
      <c r="E27" s="2"/>
      <c r="F27" s="4"/>
      <c r="G27" s="4"/>
      <c r="H27" s="5"/>
      <c r="I27" s="8"/>
      <c r="J27" s="8"/>
      <c r="K27" s="8"/>
      <c r="L27" s="6"/>
      <c r="M27" s="6"/>
      <c r="N27" s="8"/>
      <c r="O27" s="8"/>
      <c r="P27" s="8"/>
    </row>
    <row r="28" customFormat="false" ht="15" hidden="false" customHeight="false" outlineLevel="0" collapsed="false">
      <c r="A28" s="8"/>
      <c r="B28" s="8"/>
      <c r="C28" s="8"/>
      <c r="D28" s="8"/>
      <c r="E28" s="2"/>
      <c r="F28" s="4"/>
      <c r="G28" s="4"/>
      <c r="H28" s="5"/>
      <c r="I28" s="8"/>
      <c r="J28" s="8"/>
      <c r="K28" s="8"/>
      <c r="L28" s="6"/>
      <c r="M28" s="6"/>
      <c r="N28" s="8"/>
      <c r="O28" s="8"/>
      <c r="P28" s="8"/>
    </row>
    <row r="29" customFormat="false" ht="15" hidden="false" customHeight="false" outlineLevel="0" collapsed="false">
      <c r="A29" s="8"/>
      <c r="B29" s="8"/>
      <c r="C29" s="8"/>
      <c r="D29" s="8"/>
      <c r="E29" s="2"/>
      <c r="F29" s="4"/>
      <c r="G29" s="4"/>
      <c r="H29" s="5"/>
      <c r="I29" s="8"/>
      <c r="J29" s="8"/>
      <c r="K29" s="8"/>
      <c r="L29" s="6"/>
      <c r="M29" s="6"/>
      <c r="N29" s="8"/>
      <c r="O29" s="8"/>
      <c r="P29" s="8"/>
    </row>
    <row r="30" customFormat="false" ht="15" hidden="false" customHeight="false" outlineLevel="0" collapsed="false">
      <c r="A30" s="8"/>
      <c r="B30" s="8"/>
      <c r="C30" s="8"/>
      <c r="D30" s="8"/>
      <c r="E30" s="2"/>
      <c r="F30" s="4"/>
      <c r="G30" s="4"/>
      <c r="H30" s="5"/>
      <c r="I30" s="8"/>
      <c r="J30" s="8"/>
      <c r="K30" s="8"/>
      <c r="L30" s="6"/>
      <c r="M30" s="6"/>
      <c r="N30" s="8"/>
      <c r="O30" s="8"/>
      <c r="P30" s="8"/>
    </row>
    <row r="31" customFormat="false" ht="15" hidden="false" customHeight="false" outlineLevel="0" collapsed="false">
      <c r="A31" s="8"/>
      <c r="B31" s="8"/>
      <c r="C31" s="8"/>
      <c r="D31" s="8"/>
      <c r="E31" s="2"/>
      <c r="F31" s="4"/>
      <c r="G31" s="4"/>
      <c r="H31" s="5"/>
      <c r="I31" s="8"/>
      <c r="J31" s="8"/>
      <c r="K31" s="8"/>
      <c r="L31" s="6"/>
      <c r="M31" s="6"/>
      <c r="N31" s="8"/>
      <c r="O31" s="8"/>
      <c r="P31" s="8"/>
    </row>
    <row r="32" customFormat="false" ht="15" hidden="false" customHeight="false" outlineLevel="0" collapsed="false">
      <c r="A32" s="8"/>
      <c r="B32" s="8"/>
      <c r="C32" s="8"/>
      <c r="D32" s="8"/>
      <c r="E32" s="2"/>
      <c r="F32" s="4"/>
      <c r="G32" s="4"/>
      <c r="H32" s="5"/>
      <c r="I32" s="8"/>
      <c r="J32" s="8"/>
      <c r="K32" s="8"/>
      <c r="L32" s="6"/>
      <c r="M32" s="6"/>
      <c r="N32" s="8"/>
      <c r="O32" s="8"/>
      <c r="P32" s="8"/>
    </row>
    <row r="33" customFormat="false" ht="15" hidden="false" customHeight="false" outlineLevel="0" collapsed="false">
      <c r="A33" s="8"/>
      <c r="B33" s="8"/>
      <c r="C33" s="8"/>
      <c r="D33" s="8"/>
      <c r="E33" s="2"/>
      <c r="F33" s="4"/>
      <c r="G33" s="4"/>
      <c r="H33" s="5"/>
      <c r="I33" s="8"/>
      <c r="J33" s="8"/>
      <c r="K33" s="8"/>
      <c r="L33" s="6"/>
      <c r="M33" s="6"/>
      <c r="N33" s="8"/>
      <c r="O33" s="8"/>
      <c r="P33" s="8"/>
    </row>
    <row r="34" customFormat="false" ht="15" hidden="false" customHeight="false" outlineLevel="0" collapsed="false">
      <c r="A34" s="8"/>
      <c r="B34" s="8"/>
      <c r="C34" s="8"/>
      <c r="D34" s="8"/>
      <c r="E34" s="2"/>
      <c r="F34" s="4"/>
      <c r="G34" s="4"/>
      <c r="H34" s="5"/>
      <c r="I34" s="8"/>
      <c r="J34" s="8"/>
      <c r="K34" s="8"/>
      <c r="L34" s="6"/>
      <c r="M34" s="6"/>
      <c r="N34" s="8"/>
      <c r="O34" s="8"/>
      <c r="P34" s="8"/>
    </row>
    <row r="35" customFormat="false" ht="15" hidden="false" customHeight="false" outlineLevel="0" collapsed="false">
      <c r="A35" s="8"/>
      <c r="B35" s="8"/>
      <c r="C35" s="8"/>
      <c r="D35" s="8"/>
      <c r="E35" s="2"/>
      <c r="F35" s="4"/>
      <c r="G35" s="4"/>
      <c r="H35" s="5"/>
      <c r="I35" s="8"/>
      <c r="J35" s="8"/>
      <c r="K35" s="8"/>
      <c r="L35" s="6"/>
      <c r="M35" s="6"/>
      <c r="N35" s="8"/>
      <c r="O35" s="8"/>
      <c r="P35" s="8"/>
    </row>
    <row r="36" customFormat="false" ht="15" hidden="false" customHeight="false" outlineLevel="0" collapsed="false">
      <c r="A36" s="8"/>
      <c r="B36" s="8"/>
      <c r="C36" s="8"/>
      <c r="D36" s="8"/>
      <c r="E36" s="2"/>
      <c r="F36" s="4"/>
      <c r="G36" s="4"/>
      <c r="H36" s="5"/>
      <c r="I36" s="8"/>
      <c r="J36" s="8"/>
      <c r="K36" s="8"/>
      <c r="L36" s="6"/>
      <c r="M36" s="6"/>
      <c r="N36" s="8"/>
      <c r="O36" s="8"/>
      <c r="P36" s="8"/>
    </row>
    <row r="37" customFormat="false" ht="15" hidden="false" customHeight="false" outlineLevel="0" collapsed="false">
      <c r="A37" s="8"/>
      <c r="B37" s="8"/>
      <c r="C37" s="8"/>
      <c r="D37" s="8"/>
      <c r="E37" s="2"/>
      <c r="F37" s="4"/>
      <c r="G37" s="4"/>
      <c r="H37" s="5"/>
      <c r="I37" s="8"/>
      <c r="J37" s="8"/>
      <c r="K37" s="8"/>
      <c r="L37" s="6"/>
      <c r="M37" s="6"/>
      <c r="N37" s="8"/>
      <c r="O37" s="8"/>
      <c r="P37" s="8"/>
    </row>
    <row r="38" customFormat="false" ht="15" hidden="false" customHeight="false" outlineLevel="0" collapsed="false">
      <c r="A38" s="8"/>
      <c r="B38" s="8"/>
      <c r="C38" s="8"/>
      <c r="D38" s="8"/>
      <c r="E38" s="2"/>
      <c r="F38" s="4"/>
      <c r="G38" s="4"/>
      <c r="H38" s="5"/>
      <c r="I38" s="8"/>
      <c r="J38" s="8"/>
      <c r="K38" s="8"/>
      <c r="L38" s="6"/>
      <c r="M38" s="6"/>
      <c r="N38" s="8"/>
      <c r="O38" s="8"/>
      <c r="P38" s="8"/>
    </row>
    <row r="39" customFormat="false" ht="15" hidden="false" customHeight="false" outlineLevel="0" collapsed="false">
      <c r="A39" s="8"/>
      <c r="B39" s="8"/>
      <c r="C39" s="8"/>
      <c r="D39" s="8"/>
      <c r="E39" s="2"/>
      <c r="F39" s="4"/>
      <c r="G39" s="4"/>
      <c r="H39" s="5"/>
      <c r="I39" s="8"/>
      <c r="J39" s="8"/>
      <c r="K39" s="8"/>
      <c r="L39" s="6"/>
      <c r="M39" s="6"/>
      <c r="N39" s="8"/>
      <c r="O39" s="8"/>
      <c r="P39" s="8"/>
    </row>
    <row r="40" customFormat="false" ht="15" hidden="false" customHeight="false" outlineLevel="0" collapsed="false">
      <c r="A40" s="8"/>
      <c r="B40" s="8"/>
      <c r="C40" s="8"/>
      <c r="D40" s="8"/>
      <c r="E40" s="2"/>
      <c r="F40" s="4"/>
      <c r="G40" s="4"/>
      <c r="H40" s="5"/>
      <c r="I40" s="8"/>
      <c r="J40" s="8"/>
      <c r="K40" s="8"/>
      <c r="L40" s="6"/>
      <c r="M40" s="6"/>
      <c r="N40" s="8"/>
      <c r="O40" s="8"/>
      <c r="P40" s="8"/>
    </row>
    <row r="41" customFormat="false" ht="15" hidden="false" customHeight="false" outlineLevel="0" collapsed="false">
      <c r="A41" s="8"/>
      <c r="B41" s="8"/>
      <c r="C41" s="8"/>
      <c r="D41" s="8"/>
      <c r="E41" s="2"/>
      <c r="F41" s="4"/>
      <c r="G41" s="4"/>
      <c r="H41" s="5"/>
      <c r="I41" s="8"/>
      <c r="J41" s="8"/>
      <c r="K41" s="8"/>
      <c r="L41" s="6"/>
      <c r="M41" s="6"/>
      <c r="N41" s="8"/>
      <c r="O41" s="8"/>
      <c r="P41" s="8"/>
    </row>
    <row r="42" customFormat="false" ht="15" hidden="false" customHeight="false" outlineLevel="0" collapsed="false">
      <c r="A42" s="8"/>
      <c r="B42" s="8"/>
      <c r="C42" s="8"/>
      <c r="D42" s="8"/>
      <c r="E42" s="2"/>
      <c r="F42" s="4"/>
      <c r="G42" s="4"/>
      <c r="H42" s="5"/>
      <c r="I42" s="8"/>
      <c r="J42" s="8"/>
      <c r="K42" s="8"/>
      <c r="L42" s="6"/>
      <c r="M42" s="6"/>
      <c r="N42" s="8"/>
      <c r="O42" s="8"/>
      <c r="P42" s="8"/>
    </row>
    <row r="43" customFormat="false" ht="15" hidden="false" customHeight="false" outlineLevel="0" collapsed="false">
      <c r="A43" s="8"/>
      <c r="B43" s="8"/>
      <c r="C43" s="8"/>
      <c r="D43" s="8"/>
      <c r="E43" s="2"/>
      <c r="F43" s="4"/>
      <c r="G43" s="4"/>
      <c r="H43" s="5"/>
      <c r="I43" s="8"/>
      <c r="J43" s="8"/>
      <c r="K43" s="8"/>
      <c r="L43" s="6"/>
      <c r="M43" s="6"/>
      <c r="N43" s="8"/>
      <c r="O43" s="8"/>
      <c r="P43" s="8"/>
    </row>
    <row r="44" customFormat="false" ht="15" hidden="false" customHeight="false" outlineLevel="0" collapsed="false">
      <c r="A44" s="8"/>
      <c r="B44" s="8"/>
      <c r="C44" s="8"/>
      <c r="D44" s="8"/>
      <c r="E44" s="2"/>
      <c r="F44" s="4"/>
      <c r="G44" s="4"/>
      <c r="H44" s="5"/>
      <c r="I44" s="8"/>
      <c r="J44" s="8"/>
      <c r="K44" s="8"/>
      <c r="L44" s="6"/>
      <c r="M44" s="6"/>
      <c r="N44" s="8"/>
      <c r="O44" s="8"/>
      <c r="P44" s="8"/>
    </row>
    <row r="45" customFormat="false" ht="15" hidden="false" customHeight="false" outlineLevel="0" collapsed="false">
      <c r="A45" s="8"/>
      <c r="B45" s="8"/>
      <c r="C45" s="8"/>
      <c r="D45" s="8"/>
      <c r="E45" s="2"/>
      <c r="F45" s="4"/>
      <c r="G45" s="4"/>
      <c r="H45" s="5"/>
      <c r="I45" s="8"/>
      <c r="J45" s="8"/>
      <c r="K45" s="8"/>
      <c r="L45" s="6"/>
      <c r="M45" s="6"/>
      <c r="N45" s="8"/>
      <c r="O45" s="8"/>
      <c r="P45" s="8"/>
    </row>
    <row r="46" customFormat="false" ht="15" hidden="false" customHeight="false" outlineLevel="0" collapsed="false">
      <c r="A46" s="8"/>
      <c r="B46" s="8"/>
      <c r="C46" s="8"/>
      <c r="D46" s="8"/>
      <c r="E46" s="2"/>
      <c r="F46" s="4"/>
      <c r="G46" s="4"/>
      <c r="H46" s="5"/>
      <c r="I46" s="8"/>
      <c r="J46" s="8"/>
      <c r="K46" s="8"/>
      <c r="L46" s="6"/>
      <c r="M46" s="6"/>
      <c r="N46" s="8"/>
      <c r="O46" s="8"/>
      <c r="P46" s="8"/>
    </row>
    <row r="47" customFormat="false" ht="15" hidden="false" customHeight="false" outlineLevel="0" collapsed="false">
      <c r="A47" s="8"/>
      <c r="B47" s="8"/>
      <c r="C47" s="8"/>
      <c r="D47" s="8"/>
      <c r="E47" s="2"/>
      <c r="F47" s="4"/>
      <c r="G47" s="4"/>
      <c r="H47" s="5"/>
      <c r="I47" s="8"/>
      <c r="J47" s="8"/>
      <c r="K47" s="8"/>
      <c r="L47" s="6"/>
      <c r="M47" s="6"/>
      <c r="N47" s="8"/>
      <c r="O47" s="8"/>
      <c r="P47" s="8"/>
    </row>
    <row r="48" customFormat="false" ht="15" hidden="false" customHeight="false" outlineLevel="0" collapsed="false">
      <c r="A48" s="8"/>
      <c r="B48" s="8"/>
      <c r="C48" s="8"/>
      <c r="D48" s="8"/>
      <c r="E48" s="2"/>
      <c r="F48" s="4"/>
      <c r="G48" s="4"/>
      <c r="H48" s="5"/>
      <c r="I48" s="8"/>
      <c r="J48" s="8"/>
      <c r="K48" s="8"/>
      <c r="L48" s="6"/>
      <c r="M48" s="6"/>
      <c r="N48" s="8"/>
      <c r="O48" s="8"/>
      <c r="P48" s="8"/>
    </row>
    <row r="49" customFormat="false" ht="15" hidden="false" customHeight="false" outlineLevel="0" collapsed="false">
      <c r="A49" s="8"/>
      <c r="B49" s="8"/>
      <c r="C49" s="8"/>
      <c r="D49" s="8"/>
      <c r="E49" s="2"/>
      <c r="F49" s="4"/>
      <c r="G49" s="4"/>
      <c r="H49" s="5"/>
      <c r="I49" s="8"/>
      <c r="J49" s="8"/>
      <c r="K49" s="8"/>
      <c r="L49" s="6"/>
      <c r="M49" s="6"/>
      <c r="N49" s="8"/>
      <c r="O49" s="8"/>
      <c r="P49" s="8"/>
    </row>
    <row r="50" customFormat="false" ht="15" hidden="false" customHeight="false" outlineLevel="0" collapsed="false">
      <c r="A50" s="8"/>
      <c r="B50" s="8"/>
      <c r="C50" s="8"/>
      <c r="D50" s="8"/>
      <c r="E50" s="2"/>
      <c r="F50" s="4"/>
      <c r="G50" s="4"/>
      <c r="H50" s="5"/>
      <c r="I50" s="8"/>
      <c r="J50" s="8"/>
      <c r="K50" s="8"/>
      <c r="L50" s="6"/>
      <c r="M50" s="6"/>
      <c r="N50" s="8"/>
      <c r="O50" s="8"/>
      <c r="P50" s="8"/>
    </row>
    <row r="51" customFormat="false" ht="15" hidden="false" customHeight="false" outlineLevel="0" collapsed="false">
      <c r="A51" s="8"/>
      <c r="B51" s="8"/>
      <c r="C51" s="8"/>
      <c r="D51" s="8"/>
      <c r="E51" s="2"/>
      <c r="F51" s="4"/>
      <c r="G51" s="4"/>
      <c r="H51" s="5"/>
      <c r="I51" s="8"/>
      <c r="J51" s="8"/>
      <c r="K51" s="8"/>
      <c r="L51" s="6"/>
      <c r="M51" s="6"/>
      <c r="N51" s="8"/>
      <c r="O51" s="8"/>
      <c r="P51" s="8"/>
    </row>
    <row r="52" customFormat="false" ht="15" hidden="false" customHeight="false" outlineLevel="0" collapsed="false">
      <c r="A52" s="8"/>
      <c r="B52" s="8"/>
      <c r="C52" s="8"/>
      <c r="D52" s="8"/>
      <c r="E52" s="2"/>
      <c r="F52" s="4"/>
      <c r="G52" s="4"/>
      <c r="H52" s="5"/>
      <c r="I52" s="8"/>
      <c r="J52" s="8"/>
      <c r="K52" s="8"/>
      <c r="L52" s="6"/>
      <c r="M52" s="6"/>
      <c r="N52" s="8"/>
      <c r="O52" s="8"/>
      <c r="P52" s="8"/>
    </row>
    <row r="53" customFormat="false" ht="15" hidden="false" customHeight="false" outlineLevel="0" collapsed="false">
      <c r="A53" s="8"/>
      <c r="B53" s="8"/>
      <c r="C53" s="8"/>
      <c r="D53" s="8"/>
      <c r="E53" s="2"/>
      <c r="F53" s="4"/>
      <c r="G53" s="4"/>
      <c r="H53" s="5"/>
      <c r="I53" s="8"/>
      <c r="J53" s="8"/>
      <c r="K53" s="8"/>
      <c r="L53" s="6"/>
      <c r="M53" s="6"/>
      <c r="N53" s="8"/>
      <c r="O53" s="8"/>
      <c r="P53" s="8"/>
    </row>
    <row r="54" customFormat="false" ht="15" hidden="false" customHeight="false" outlineLevel="0" collapsed="false">
      <c r="A54" s="8"/>
      <c r="B54" s="8"/>
      <c r="C54" s="8"/>
      <c r="D54" s="8"/>
      <c r="E54" s="2"/>
      <c r="F54" s="4"/>
      <c r="G54" s="4"/>
      <c r="H54" s="5"/>
      <c r="I54" s="8"/>
      <c r="J54" s="8"/>
      <c r="K54" s="8"/>
      <c r="L54" s="6"/>
      <c r="M54" s="6"/>
      <c r="N54" s="8"/>
      <c r="O54" s="8"/>
      <c r="P54" s="8"/>
    </row>
    <row r="55" customFormat="false" ht="15" hidden="false" customHeight="false" outlineLevel="0" collapsed="false">
      <c r="A55" s="8"/>
      <c r="B55" s="8"/>
      <c r="C55" s="8"/>
      <c r="D55" s="8"/>
      <c r="E55" s="2"/>
      <c r="F55" s="4"/>
      <c r="G55" s="4"/>
      <c r="H55" s="5"/>
      <c r="I55" s="8"/>
      <c r="J55" s="8"/>
      <c r="K55" s="8"/>
      <c r="L55" s="6"/>
      <c r="M55" s="6"/>
      <c r="N55" s="8"/>
      <c r="O55" s="8"/>
      <c r="P55" s="8"/>
    </row>
    <row r="56" customFormat="false" ht="15" hidden="false" customHeight="false" outlineLevel="0" collapsed="false">
      <c r="A56" s="8"/>
      <c r="B56" s="8"/>
      <c r="C56" s="8"/>
      <c r="D56" s="8"/>
      <c r="E56" s="2"/>
      <c r="F56" s="4"/>
      <c r="G56" s="4"/>
      <c r="H56" s="5"/>
      <c r="I56" s="8"/>
      <c r="J56" s="8"/>
      <c r="K56" s="8"/>
      <c r="L56" s="6"/>
      <c r="M56" s="6"/>
      <c r="N56" s="8"/>
      <c r="O56" s="8"/>
      <c r="P56" s="8"/>
    </row>
    <row r="57" customFormat="false" ht="15" hidden="false" customHeight="false" outlineLevel="0" collapsed="false">
      <c r="A57" s="8"/>
      <c r="B57" s="8"/>
      <c r="C57" s="8"/>
      <c r="D57" s="8"/>
      <c r="E57" s="2"/>
      <c r="F57" s="4"/>
      <c r="G57" s="4"/>
      <c r="H57" s="5"/>
      <c r="I57" s="8"/>
      <c r="J57" s="8"/>
      <c r="K57" s="8"/>
      <c r="L57" s="6"/>
      <c r="M57" s="6"/>
      <c r="N57" s="8"/>
      <c r="O57" s="8"/>
      <c r="P57" s="8"/>
    </row>
    <row r="58" customFormat="false" ht="15" hidden="false" customHeight="false" outlineLevel="0" collapsed="false">
      <c r="A58" s="8"/>
      <c r="B58" s="8"/>
      <c r="C58" s="8"/>
      <c r="D58" s="8"/>
      <c r="E58" s="2"/>
      <c r="F58" s="4"/>
      <c r="G58" s="4"/>
      <c r="H58" s="5"/>
      <c r="I58" s="8"/>
      <c r="J58" s="8"/>
      <c r="K58" s="8"/>
      <c r="L58" s="6"/>
      <c r="M58" s="6"/>
      <c r="N58" s="8"/>
      <c r="O58" s="8"/>
      <c r="P58" s="8"/>
    </row>
    <row r="59" customFormat="false" ht="15" hidden="false" customHeight="false" outlineLevel="0" collapsed="false">
      <c r="A59" s="8"/>
      <c r="B59" s="8"/>
      <c r="C59" s="8"/>
      <c r="D59" s="8"/>
      <c r="E59" s="2"/>
      <c r="F59" s="4"/>
      <c r="G59" s="4"/>
      <c r="H59" s="5"/>
      <c r="I59" s="8"/>
      <c r="J59" s="8"/>
      <c r="K59" s="8"/>
      <c r="L59" s="6"/>
      <c r="M59" s="6"/>
      <c r="N59" s="8"/>
      <c r="O59" s="8"/>
      <c r="P59" s="8"/>
    </row>
    <row r="60" customFormat="false" ht="15" hidden="false" customHeight="false" outlineLevel="0" collapsed="false">
      <c r="A60" s="8"/>
      <c r="B60" s="8"/>
      <c r="C60" s="8"/>
      <c r="D60" s="8"/>
      <c r="E60" s="2"/>
      <c r="F60" s="4"/>
      <c r="G60" s="4"/>
      <c r="H60" s="5"/>
      <c r="I60" s="8"/>
      <c r="J60" s="8"/>
      <c r="K60" s="8"/>
      <c r="L60" s="6"/>
      <c r="M60" s="6"/>
      <c r="N60" s="8"/>
      <c r="O60" s="8"/>
      <c r="P60" s="8"/>
    </row>
    <row r="61" customFormat="false" ht="15" hidden="false" customHeight="false" outlineLevel="0" collapsed="false">
      <c r="A61" s="8"/>
      <c r="B61" s="8"/>
      <c r="C61" s="8"/>
      <c r="D61" s="8"/>
      <c r="E61" s="2"/>
      <c r="F61" s="4"/>
      <c r="G61" s="4"/>
      <c r="H61" s="5"/>
      <c r="I61" s="8"/>
      <c r="J61" s="8"/>
      <c r="K61" s="8"/>
      <c r="L61" s="6"/>
      <c r="M61" s="6"/>
      <c r="N61" s="8"/>
      <c r="O61" s="8"/>
      <c r="P61" s="8"/>
    </row>
    <row r="62" customFormat="false" ht="15" hidden="false" customHeight="false" outlineLevel="0" collapsed="false">
      <c r="A62" s="8"/>
      <c r="B62" s="8"/>
      <c r="C62" s="8"/>
      <c r="D62" s="8"/>
      <c r="E62" s="2"/>
      <c r="F62" s="4"/>
      <c r="G62" s="4"/>
      <c r="H62" s="5"/>
      <c r="I62" s="8"/>
      <c r="J62" s="8"/>
      <c r="K62" s="8"/>
      <c r="L62" s="6"/>
      <c r="M62" s="6"/>
      <c r="N62" s="8"/>
      <c r="O62" s="8"/>
      <c r="P62" s="8"/>
    </row>
    <row r="63" customFormat="false" ht="15" hidden="false" customHeight="false" outlineLevel="0" collapsed="false">
      <c r="A63" s="8"/>
      <c r="B63" s="8"/>
      <c r="C63" s="8"/>
      <c r="D63" s="8"/>
      <c r="E63" s="2"/>
      <c r="F63" s="4"/>
      <c r="G63" s="4"/>
      <c r="H63" s="5"/>
      <c r="I63" s="8"/>
      <c r="J63" s="8"/>
      <c r="K63" s="8"/>
      <c r="L63" s="6"/>
      <c r="M63" s="6"/>
      <c r="N63" s="8"/>
      <c r="O63" s="8"/>
      <c r="P63" s="8"/>
    </row>
    <row r="64" customFormat="false" ht="15" hidden="false" customHeight="false" outlineLevel="0" collapsed="false">
      <c r="A64" s="8"/>
      <c r="B64" s="8"/>
      <c r="C64" s="8"/>
      <c r="D64" s="8"/>
      <c r="E64" s="2"/>
      <c r="F64" s="4"/>
      <c r="G64" s="4"/>
      <c r="H64" s="5"/>
      <c r="I64" s="8"/>
      <c r="J64" s="8"/>
      <c r="K64" s="8"/>
      <c r="L64" s="6"/>
      <c r="M64" s="6"/>
      <c r="N64" s="8"/>
      <c r="O64" s="8"/>
      <c r="P64" s="8"/>
    </row>
    <row r="65" customFormat="false" ht="15" hidden="false" customHeight="false" outlineLevel="0" collapsed="false">
      <c r="A65" s="8"/>
      <c r="B65" s="8"/>
      <c r="C65" s="8"/>
      <c r="D65" s="8"/>
      <c r="E65" s="2"/>
      <c r="F65" s="4"/>
      <c r="G65" s="4"/>
      <c r="H65" s="5"/>
      <c r="I65" s="8"/>
      <c r="J65" s="8"/>
      <c r="K65" s="8"/>
      <c r="L65" s="6"/>
      <c r="M65" s="6"/>
      <c r="N65" s="8"/>
      <c r="O65" s="8"/>
      <c r="P65" s="8"/>
    </row>
    <row r="66" customFormat="false" ht="15" hidden="false" customHeight="false" outlineLevel="0" collapsed="false">
      <c r="A66" s="8"/>
      <c r="B66" s="8"/>
      <c r="C66" s="8"/>
      <c r="D66" s="8"/>
      <c r="E66" s="2"/>
      <c r="F66" s="4"/>
      <c r="G66" s="4"/>
      <c r="H66" s="5"/>
      <c r="I66" s="8"/>
      <c r="J66" s="8"/>
      <c r="K66" s="8"/>
      <c r="L66" s="6"/>
      <c r="M66" s="6"/>
      <c r="N66" s="8"/>
      <c r="O66" s="8"/>
      <c r="P66" s="8"/>
    </row>
    <row r="67" customFormat="false" ht="15" hidden="false" customHeight="false" outlineLevel="0" collapsed="false">
      <c r="A67" s="8"/>
      <c r="B67" s="8"/>
      <c r="C67" s="8"/>
      <c r="D67" s="8"/>
      <c r="E67" s="2"/>
      <c r="F67" s="4"/>
      <c r="G67" s="4"/>
      <c r="H67" s="5"/>
      <c r="I67" s="8"/>
      <c r="J67" s="8"/>
      <c r="K67" s="8"/>
      <c r="L67" s="6"/>
      <c r="M67" s="6"/>
      <c r="N67" s="8"/>
      <c r="O67" s="8"/>
      <c r="P67" s="8"/>
    </row>
    <row r="68" customFormat="false" ht="15" hidden="false" customHeight="false" outlineLevel="0" collapsed="false">
      <c r="A68" s="8"/>
      <c r="B68" s="8"/>
      <c r="C68" s="8"/>
      <c r="D68" s="8"/>
      <c r="E68" s="2"/>
      <c r="F68" s="4"/>
      <c r="G68" s="4"/>
      <c r="H68" s="5"/>
      <c r="I68" s="8"/>
      <c r="J68" s="8"/>
      <c r="K68" s="8"/>
      <c r="L68" s="6"/>
      <c r="M68" s="6"/>
      <c r="N68" s="8"/>
      <c r="O68" s="8"/>
      <c r="P68" s="8"/>
    </row>
    <row r="69" customFormat="false" ht="15" hidden="false" customHeight="false" outlineLevel="0" collapsed="false">
      <c r="A69" s="8"/>
      <c r="B69" s="8"/>
      <c r="C69" s="8"/>
      <c r="D69" s="8"/>
      <c r="E69" s="2"/>
      <c r="F69" s="4"/>
      <c r="G69" s="4"/>
      <c r="H69" s="5"/>
      <c r="I69" s="8"/>
      <c r="J69" s="8"/>
      <c r="K69" s="8"/>
      <c r="L69" s="6"/>
      <c r="M69" s="6"/>
      <c r="N69" s="8"/>
      <c r="O69" s="8"/>
      <c r="P69" s="8"/>
    </row>
    <row r="70" customFormat="false" ht="15" hidden="false" customHeight="false" outlineLevel="0" collapsed="false">
      <c r="A70" s="8"/>
      <c r="B70" s="8"/>
      <c r="C70" s="8"/>
      <c r="D70" s="8"/>
      <c r="E70" s="2"/>
      <c r="F70" s="4"/>
      <c r="G70" s="4"/>
      <c r="H70" s="5"/>
      <c r="I70" s="8"/>
      <c r="J70" s="8"/>
      <c r="K70" s="8"/>
      <c r="L70" s="6"/>
      <c r="M70" s="6"/>
      <c r="N70" s="8"/>
      <c r="O70" s="8"/>
      <c r="P70" s="8"/>
    </row>
    <row r="71" customFormat="false" ht="15" hidden="false" customHeight="false" outlineLevel="0" collapsed="false">
      <c r="A71" s="8"/>
      <c r="B71" s="8"/>
      <c r="C71" s="8"/>
      <c r="D71" s="8"/>
      <c r="E71" s="2"/>
      <c r="F71" s="4"/>
      <c r="G71" s="4"/>
      <c r="H71" s="5"/>
      <c r="I71" s="8"/>
      <c r="J71" s="8"/>
      <c r="K71" s="8"/>
      <c r="L71" s="6"/>
      <c r="M71" s="6"/>
      <c r="N71" s="8"/>
      <c r="O71" s="8"/>
      <c r="P71" s="8"/>
    </row>
    <row r="72" customFormat="false" ht="15" hidden="false" customHeight="false" outlineLevel="0" collapsed="false">
      <c r="A72" s="8"/>
      <c r="B72" s="8"/>
      <c r="C72" s="8"/>
      <c r="D72" s="8"/>
      <c r="E72" s="2"/>
      <c r="F72" s="4"/>
      <c r="G72" s="4"/>
      <c r="H72" s="5"/>
      <c r="I72" s="8"/>
      <c r="J72" s="8"/>
      <c r="K72" s="8"/>
      <c r="L72" s="6"/>
      <c r="M72" s="6"/>
      <c r="N72" s="8"/>
      <c r="O72" s="8"/>
      <c r="P72" s="8"/>
    </row>
    <row r="73" customFormat="false" ht="15" hidden="false" customHeight="false" outlineLevel="0" collapsed="false">
      <c r="A73" s="8"/>
      <c r="B73" s="8"/>
      <c r="C73" s="8"/>
      <c r="D73" s="8"/>
      <c r="E73" s="2"/>
      <c r="F73" s="4"/>
      <c r="G73" s="4"/>
      <c r="H73" s="5"/>
      <c r="I73" s="8"/>
      <c r="J73" s="8"/>
      <c r="K73" s="8"/>
      <c r="L73" s="6"/>
      <c r="M73" s="6"/>
      <c r="N73" s="8"/>
      <c r="O73" s="8"/>
      <c r="P73" s="8"/>
    </row>
    <row r="74" customFormat="false" ht="15" hidden="false" customHeight="false" outlineLevel="0" collapsed="false">
      <c r="A74" s="8"/>
      <c r="B74" s="8"/>
      <c r="C74" s="8"/>
      <c r="D74" s="8"/>
      <c r="E74" s="2"/>
      <c r="F74" s="4"/>
      <c r="G74" s="4"/>
      <c r="H74" s="5"/>
      <c r="I74" s="8"/>
      <c r="J74" s="8"/>
      <c r="K74" s="8"/>
      <c r="L74" s="6"/>
      <c r="M74" s="6"/>
      <c r="N74" s="8"/>
      <c r="O74" s="8"/>
      <c r="P74" s="8"/>
    </row>
    <row r="75" customFormat="false" ht="15" hidden="false" customHeight="false" outlineLevel="0" collapsed="false">
      <c r="A75" s="8"/>
      <c r="B75" s="8"/>
      <c r="C75" s="8"/>
      <c r="D75" s="8"/>
      <c r="E75" s="2"/>
      <c r="F75" s="4"/>
      <c r="G75" s="4"/>
      <c r="H75" s="5"/>
      <c r="I75" s="8"/>
      <c r="J75" s="8"/>
      <c r="K75" s="8"/>
      <c r="L75" s="6"/>
      <c r="M75" s="6"/>
      <c r="N75" s="8"/>
      <c r="O75" s="8"/>
      <c r="P75" s="8"/>
    </row>
    <row r="76" customFormat="false" ht="15" hidden="false" customHeight="false" outlineLevel="0" collapsed="false">
      <c r="A76" s="8"/>
      <c r="B76" s="8"/>
      <c r="C76" s="8"/>
      <c r="D76" s="8"/>
      <c r="E76" s="2"/>
      <c r="F76" s="4"/>
      <c r="G76" s="4"/>
      <c r="H76" s="5"/>
      <c r="I76" s="8"/>
      <c r="J76" s="8"/>
      <c r="K76" s="8"/>
      <c r="L76" s="6"/>
      <c r="M76" s="6"/>
      <c r="N76" s="8"/>
      <c r="O76" s="8"/>
      <c r="P76" s="8"/>
    </row>
    <row r="77" customFormat="false" ht="15" hidden="false" customHeight="false" outlineLevel="0" collapsed="false">
      <c r="A77" s="8"/>
      <c r="B77" s="8"/>
      <c r="C77" s="8"/>
      <c r="D77" s="8"/>
      <c r="E77" s="2"/>
      <c r="F77" s="4"/>
      <c r="G77" s="4"/>
      <c r="H77" s="5"/>
      <c r="I77" s="8"/>
      <c r="J77" s="8"/>
      <c r="K77" s="8"/>
      <c r="L77" s="6"/>
      <c r="M77" s="6"/>
      <c r="N77" s="8"/>
      <c r="O77" s="8"/>
      <c r="P77" s="8"/>
    </row>
    <row r="78" customFormat="false" ht="15" hidden="false" customHeight="false" outlineLevel="0" collapsed="false">
      <c r="A78" s="8"/>
      <c r="B78" s="8"/>
      <c r="C78" s="8"/>
      <c r="D78" s="8"/>
      <c r="E78" s="2"/>
      <c r="F78" s="4"/>
      <c r="G78" s="4"/>
      <c r="H78" s="5"/>
      <c r="I78" s="8"/>
      <c r="J78" s="8"/>
      <c r="K78" s="8"/>
      <c r="L78" s="6"/>
      <c r="M78" s="6"/>
      <c r="N78" s="8"/>
      <c r="O78" s="8"/>
      <c r="P78" s="8"/>
    </row>
    <row r="79" customFormat="false" ht="15" hidden="false" customHeight="false" outlineLevel="0" collapsed="false">
      <c r="A79" s="8"/>
      <c r="B79" s="8"/>
      <c r="C79" s="8"/>
      <c r="D79" s="8"/>
      <c r="E79" s="2"/>
      <c r="F79" s="4"/>
      <c r="G79" s="4"/>
      <c r="H79" s="5"/>
      <c r="I79" s="8"/>
      <c r="J79" s="8"/>
      <c r="K79" s="8"/>
      <c r="L79" s="6"/>
      <c r="M79" s="6"/>
      <c r="N79" s="8"/>
      <c r="O79" s="8"/>
      <c r="P79" s="8"/>
    </row>
    <row r="80" customFormat="false" ht="15" hidden="false" customHeight="false" outlineLevel="0" collapsed="false">
      <c r="A80" s="8"/>
      <c r="B80" s="8"/>
      <c r="C80" s="8"/>
      <c r="D80" s="8"/>
      <c r="E80" s="2"/>
      <c r="F80" s="4"/>
      <c r="G80" s="4"/>
      <c r="H80" s="5"/>
      <c r="I80" s="8"/>
      <c r="J80" s="8"/>
      <c r="K80" s="8"/>
      <c r="L80" s="6"/>
      <c r="M80" s="6"/>
      <c r="N80" s="8"/>
      <c r="O80" s="8"/>
      <c r="P80" s="8"/>
    </row>
    <row r="81" customFormat="false" ht="15" hidden="false" customHeight="false" outlineLevel="0" collapsed="false">
      <c r="A81" s="8"/>
      <c r="B81" s="8"/>
      <c r="C81" s="8"/>
      <c r="D81" s="8"/>
      <c r="E81" s="2"/>
      <c r="F81" s="4"/>
      <c r="G81" s="4"/>
      <c r="H81" s="5"/>
      <c r="I81" s="8"/>
      <c r="J81" s="8"/>
      <c r="K81" s="8"/>
      <c r="L81" s="6"/>
      <c r="M81" s="6"/>
      <c r="N81" s="8"/>
      <c r="O81" s="8"/>
      <c r="P81" s="8"/>
    </row>
    <row r="82" customFormat="false" ht="15" hidden="false" customHeight="false" outlineLevel="0" collapsed="false">
      <c r="A82" s="8"/>
      <c r="B82" s="8"/>
      <c r="C82" s="8"/>
      <c r="D82" s="8"/>
      <c r="E82" s="2"/>
      <c r="F82" s="4"/>
      <c r="G82" s="4"/>
      <c r="H82" s="5"/>
      <c r="I82" s="8"/>
      <c r="J82" s="8"/>
      <c r="K82" s="8"/>
      <c r="L82" s="6"/>
      <c r="M82" s="6"/>
      <c r="N82" s="8"/>
      <c r="O82" s="8"/>
      <c r="P82" s="8"/>
    </row>
    <row r="83" customFormat="false" ht="15" hidden="false" customHeight="false" outlineLevel="0" collapsed="false">
      <c r="A83" s="8"/>
      <c r="B83" s="8"/>
      <c r="C83" s="8"/>
      <c r="D83" s="8"/>
      <c r="E83" s="2"/>
      <c r="F83" s="4"/>
      <c r="G83" s="4"/>
      <c r="H83" s="5"/>
      <c r="I83" s="8"/>
      <c r="J83" s="8"/>
      <c r="K83" s="8"/>
      <c r="L83" s="6"/>
      <c r="M83" s="6"/>
      <c r="N83" s="8"/>
      <c r="O83" s="8"/>
      <c r="P83" s="8"/>
    </row>
    <row r="84" customFormat="false" ht="15" hidden="false" customHeight="false" outlineLevel="0" collapsed="false">
      <c r="A84" s="8"/>
      <c r="B84" s="8"/>
      <c r="C84" s="8"/>
      <c r="D84" s="8"/>
      <c r="E84" s="2"/>
      <c r="F84" s="4"/>
      <c r="G84" s="4"/>
      <c r="H84" s="5"/>
      <c r="I84" s="8"/>
      <c r="J84" s="8"/>
      <c r="K84" s="8"/>
      <c r="L84" s="6"/>
      <c r="M84" s="6"/>
      <c r="N84" s="8"/>
      <c r="O84" s="8"/>
      <c r="P84" s="8"/>
    </row>
    <row r="85" customFormat="false" ht="15" hidden="false" customHeight="false" outlineLevel="0" collapsed="false">
      <c r="A85" s="8"/>
      <c r="B85" s="8"/>
      <c r="C85" s="8"/>
      <c r="D85" s="8"/>
      <c r="E85" s="2"/>
      <c r="F85" s="4"/>
      <c r="G85" s="4"/>
      <c r="H85" s="5"/>
      <c r="I85" s="8"/>
      <c r="J85" s="8"/>
      <c r="K85" s="8"/>
      <c r="L85" s="6"/>
      <c r="M85" s="6"/>
      <c r="N85" s="8"/>
      <c r="O85" s="8"/>
      <c r="P85" s="8"/>
    </row>
    <row r="86" customFormat="false" ht="15" hidden="false" customHeight="false" outlineLevel="0" collapsed="false">
      <c r="A86" s="8"/>
      <c r="B86" s="8"/>
      <c r="C86" s="8"/>
      <c r="D86" s="8"/>
      <c r="E86" s="2"/>
      <c r="F86" s="4"/>
      <c r="G86" s="4"/>
      <c r="H86" s="5"/>
      <c r="I86" s="8"/>
      <c r="J86" s="8"/>
      <c r="K86" s="8"/>
      <c r="L86" s="6"/>
      <c r="M86" s="6"/>
      <c r="N86" s="8"/>
      <c r="O86" s="8"/>
      <c r="P86" s="8"/>
    </row>
    <row r="87" customFormat="false" ht="15" hidden="false" customHeight="false" outlineLevel="0" collapsed="false">
      <c r="A87" s="8"/>
      <c r="B87" s="8"/>
      <c r="C87" s="8"/>
      <c r="D87" s="8"/>
      <c r="E87" s="2"/>
      <c r="F87" s="4"/>
      <c r="G87" s="4"/>
      <c r="H87" s="5"/>
      <c r="I87" s="8"/>
      <c r="J87" s="8"/>
      <c r="K87" s="8"/>
      <c r="L87" s="6"/>
      <c r="M87" s="6"/>
      <c r="N87" s="8"/>
      <c r="O87" s="8"/>
      <c r="P87" s="8"/>
    </row>
    <row r="88" customFormat="false" ht="15" hidden="false" customHeight="false" outlineLevel="0" collapsed="false">
      <c r="A88" s="8"/>
      <c r="B88" s="8"/>
      <c r="C88" s="8"/>
      <c r="D88" s="8"/>
      <c r="E88" s="2"/>
      <c r="F88" s="4"/>
      <c r="G88" s="4"/>
      <c r="H88" s="5"/>
      <c r="I88" s="8"/>
      <c r="J88" s="8"/>
      <c r="K88" s="8"/>
      <c r="L88" s="6"/>
      <c r="M88" s="6"/>
      <c r="N88" s="8"/>
      <c r="O88" s="8"/>
      <c r="P88" s="8"/>
    </row>
    <row r="89" customFormat="false" ht="15" hidden="false" customHeight="false" outlineLevel="0" collapsed="false">
      <c r="A89" s="8"/>
      <c r="B89" s="8"/>
      <c r="C89" s="8"/>
      <c r="D89" s="8"/>
      <c r="E89" s="2"/>
      <c r="F89" s="4"/>
      <c r="G89" s="4"/>
      <c r="H89" s="5"/>
      <c r="I89" s="8"/>
      <c r="J89" s="8"/>
      <c r="K89" s="8"/>
      <c r="L89" s="6"/>
      <c r="M89" s="6"/>
      <c r="N89" s="8"/>
      <c r="O89" s="8"/>
      <c r="P89" s="8"/>
    </row>
    <row r="90" customFormat="false" ht="15" hidden="false" customHeight="false" outlineLevel="0" collapsed="false">
      <c r="A90" s="8"/>
      <c r="B90" s="8"/>
      <c r="C90" s="8"/>
      <c r="D90" s="8"/>
      <c r="E90" s="2"/>
      <c r="F90" s="4"/>
      <c r="G90" s="4"/>
      <c r="H90" s="5"/>
      <c r="I90" s="8"/>
      <c r="J90" s="8"/>
      <c r="K90" s="8"/>
      <c r="L90" s="6"/>
      <c r="M90" s="6"/>
      <c r="N90" s="8"/>
      <c r="O90" s="8"/>
      <c r="P90" s="8"/>
    </row>
    <row r="91" customFormat="false" ht="15" hidden="false" customHeight="false" outlineLevel="0" collapsed="false">
      <c r="A91" s="8"/>
      <c r="B91" s="8"/>
      <c r="C91" s="8"/>
      <c r="D91" s="8"/>
      <c r="E91" s="2"/>
      <c r="F91" s="4"/>
      <c r="G91" s="4"/>
      <c r="H91" s="5"/>
      <c r="I91" s="8"/>
      <c r="J91" s="8"/>
      <c r="K91" s="8"/>
      <c r="L91" s="6"/>
      <c r="M91" s="6"/>
      <c r="N91" s="8"/>
      <c r="O91" s="8"/>
      <c r="P91" s="8"/>
    </row>
    <row r="92" customFormat="false" ht="15" hidden="false" customHeight="false" outlineLevel="0" collapsed="false">
      <c r="A92" s="8"/>
      <c r="B92" s="8"/>
      <c r="C92" s="8"/>
      <c r="D92" s="8"/>
      <c r="E92" s="2"/>
      <c r="F92" s="4"/>
      <c r="G92" s="4"/>
      <c r="H92" s="5"/>
      <c r="I92" s="8"/>
      <c r="J92" s="8"/>
      <c r="K92" s="8"/>
      <c r="L92" s="6"/>
      <c r="M92" s="6"/>
      <c r="N92" s="8"/>
      <c r="O92" s="8"/>
      <c r="P92" s="8"/>
    </row>
    <row r="93" customFormat="false" ht="15" hidden="false" customHeight="false" outlineLevel="0" collapsed="false">
      <c r="A93" s="8"/>
      <c r="B93" s="8"/>
      <c r="C93" s="8"/>
      <c r="D93" s="8"/>
      <c r="E93" s="2"/>
      <c r="F93" s="4"/>
      <c r="G93" s="4"/>
      <c r="H93" s="5"/>
      <c r="I93" s="8"/>
      <c r="J93" s="8"/>
      <c r="K93" s="8"/>
      <c r="L93" s="6"/>
      <c r="M93" s="6"/>
      <c r="N93" s="8"/>
      <c r="O93" s="8"/>
      <c r="P93" s="8"/>
    </row>
    <row r="94" customFormat="false" ht="15" hidden="false" customHeight="false" outlineLevel="0" collapsed="false">
      <c r="A94" s="8"/>
      <c r="B94" s="8"/>
      <c r="C94" s="8"/>
      <c r="D94" s="8"/>
      <c r="E94" s="2"/>
      <c r="F94" s="4"/>
      <c r="G94" s="4"/>
      <c r="H94" s="5"/>
      <c r="I94" s="8"/>
      <c r="J94" s="8"/>
      <c r="K94" s="8"/>
      <c r="L94" s="6"/>
      <c r="M94" s="6"/>
      <c r="N94" s="8"/>
      <c r="O94" s="8"/>
      <c r="P94" s="8"/>
    </row>
    <row r="95" customFormat="false" ht="15" hidden="false" customHeight="false" outlineLevel="0" collapsed="false">
      <c r="A95" s="8"/>
      <c r="B95" s="8"/>
      <c r="C95" s="8"/>
      <c r="D95" s="8"/>
      <c r="E95" s="2"/>
      <c r="F95" s="4"/>
      <c r="G95" s="4"/>
      <c r="H95" s="5"/>
      <c r="I95" s="8"/>
      <c r="J95" s="8"/>
      <c r="K95" s="8"/>
      <c r="L95" s="6"/>
      <c r="M95" s="6"/>
      <c r="N95" s="8"/>
      <c r="O95" s="8"/>
      <c r="P95" s="8"/>
    </row>
    <row r="96" customFormat="false" ht="15" hidden="false" customHeight="false" outlineLevel="0" collapsed="false">
      <c r="A96" s="8"/>
      <c r="B96" s="8"/>
      <c r="C96" s="8"/>
      <c r="D96" s="8"/>
      <c r="E96" s="2"/>
      <c r="F96" s="4"/>
      <c r="G96" s="4"/>
      <c r="H96" s="5"/>
      <c r="I96" s="8"/>
      <c r="J96" s="8"/>
      <c r="K96" s="8"/>
      <c r="L96" s="6"/>
      <c r="M96" s="6"/>
      <c r="N96" s="8"/>
      <c r="O96" s="8"/>
      <c r="P96" s="8"/>
    </row>
    <row r="97" customFormat="false" ht="15" hidden="false" customHeight="false" outlineLevel="0" collapsed="false">
      <c r="A97" s="8"/>
      <c r="B97" s="8"/>
      <c r="C97" s="8"/>
      <c r="D97" s="8"/>
      <c r="E97" s="2"/>
      <c r="F97" s="4"/>
      <c r="G97" s="4"/>
      <c r="H97" s="5"/>
      <c r="I97" s="8"/>
      <c r="J97" s="8"/>
      <c r="K97" s="8"/>
      <c r="L97" s="6"/>
      <c r="M97" s="6"/>
      <c r="N97" s="8"/>
      <c r="O97" s="8"/>
      <c r="P97" s="8"/>
    </row>
    <row r="98" customFormat="false" ht="15" hidden="false" customHeight="false" outlineLevel="0" collapsed="false">
      <c r="A98" s="8"/>
      <c r="B98" s="8"/>
      <c r="C98" s="8"/>
      <c r="D98" s="8"/>
      <c r="E98" s="2"/>
      <c r="F98" s="4"/>
      <c r="G98" s="4"/>
      <c r="H98" s="5"/>
      <c r="I98" s="8"/>
      <c r="J98" s="8"/>
      <c r="K98" s="8"/>
      <c r="L98" s="6"/>
      <c r="M98" s="6"/>
      <c r="N98" s="8"/>
      <c r="O98" s="8"/>
      <c r="P98" s="8"/>
    </row>
    <row r="99" customFormat="false" ht="15" hidden="false" customHeight="false" outlineLevel="0" collapsed="false">
      <c r="A99" s="8"/>
      <c r="B99" s="8"/>
      <c r="C99" s="8"/>
      <c r="D99" s="8"/>
      <c r="E99" s="2"/>
      <c r="F99" s="4"/>
      <c r="G99" s="4"/>
      <c r="H99" s="5"/>
      <c r="I99" s="8"/>
      <c r="J99" s="8"/>
      <c r="K99" s="8"/>
      <c r="L99" s="6"/>
      <c r="M99" s="6"/>
      <c r="N99" s="8"/>
      <c r="O99" s="8"/>
      <c r="P99" s="8"/>
    </row>
    <row r="100" customFormat="false" ht="15" hidden="false" customHeight="false" outlineLevel="0" collapsed="false">
      <c r="E100" s="37"/>
      <c r="F100" s="38"/>
      <c r="G100" s="38"/>
      <c r="H100" s="39"/>
      <c r="L100" s="40"/>
      <c r="M100" s="40"/>
    </row>
    <row r="101" customFormat="false" ht="15" hidden="false" customHeight="false" outlineLevel="0" collapsed="false">
      <c r="E101" s="37"/>
      <c r="F101" s="38"/>
      <c r="G101" s="38"/>
      <c r="H101" s="39"/>
      <c r="L101" s="40"/>
      <c r="M101" s="40"/>
    </row>
    <row r="102" customFormat="false" ht="15" hidden="false" customHeight="false" outlineLevel="0" collapsed="false">
      <c r="E102" s="37"/>
      <c r="F102" s="38"/>
      <c r="G102" s="38"/>
      <c r="H102" s="39"/>
      <c r="L102" s="40"/>
      <c r="M102" s="40"/>
    </row>
    <row r="103" customFormat="false" ht="15" hidden="false" customHeight="false" outlineLevel="0" collapsed="false">
      <c r="E103" s="37"/>
      <c r="F103" s="38"/>
      <c r="G103" s="38"/>
      <c r="H103" s="39"/>
      <c r="L103" s="40"/>
      <c r="M103" s="40"/>
    </row>
    <row r="104" customFormat="false" ht="15" hidden="false" customHeight="false" outlineLevel="0" collapsed="false">
      <c r="E104" s="37"/>
      <c r="F104" s="38"/>
      <c r="G104" s="38"/>
      <c r="H104" s="39"/>
      <c r="L104" s="40"/>
      <c r="M104" s="40"/>
    </row>
    <row r="105" customFormat="false" ht="15" hidden="false" customHeight="false" outlineLevel="0" collapsed="false">
      <c r="E105" s="37"/>
      <c r="F105" s="38"/>
      <c r="G105" s="38"/>
      <c r="H105" s="39"/>
      <c r="L105" s="40"/>
      <c r="M105" s="40"/>
    </row>
    <row r="106" customFormat="false" ht="15" hidden="false" customHeight="false" outlineLevel="0" collapsed="false">
      <c r="E106" s="37"/>
      <c r="F106" s="38"/>
      <c r="G106" s="38"/>
      <c r="H106" s="39"/>
      <c r="L106" s="40"/>
      <c r="M106" s="40"/>
    </row>
    <row r="107" customFormat="false" ht="15" hidden="false" customHeight="false" outlineLevel="0" collapsed="false">
      <c r="E107" s="37"/>
      <c r="F107" s="38"/>
      <c r="G107" s="38"/>
      <c r="H107" s="39"/>
      <c r="L107" s="40"/>
      <c r="M107" s="40"/>
    </row>
    <row r="108" customFormat="false" ht="15" hidden="false" customHeight="false" outlineLevel="0" collapsed="false">
      <c r="E108" s="37"/>
      <c r="F108" s="38"/>
      <c r="G108" s="38"/>
      <c r="H108" s="39"/>
      <c r="L108" s="40"/>
      <c r="M108" s="40"/>
    </row>
    <row r="109" customFormat="false" ht="15" hidden="false" customHeight="false" outlineLevel="0" collapsed="false">
      <c r="E109" s="37"/>
      <c r="F109" s="38"/>
      <c r="G109" s="38"/>
      <c r="H109" s="39"/>
      <c r="L109" s="40"/>
      <c r="M109" s="40"/>
    </row>
    <row r="110" customFormat="false" ht="15" hidden="false" customHeight="false" outlineLevel="0" collapsed="false">
      <c r="E110" s="37"/>
      <c r="F110" s="38"/>
      <c r="G110" s="38"/>
      <c r="H110" s="39"/>
      <c r="L110" s="40"/>
      <c r="M110" s="40"/>
    </row>
    <row r="111" customFormat="false" ht="15" hidden="false" customHeight="false" outlineLevel="0" collapsed="false">
      <c r="E111" s="37"/>
      <c r="F111" s="38"/>
      <c r="G111" s="38"/>
      <c r="H111" s="39"/>
      <c r="L111" s="40"/>
      <c r="M111" s="40"/>
    </row>
    <row r="112" customFormat="false" ht="15" hidden="false" customHeight="false" outlineLevel="0" collapsed="false">
      <c r="E112" s="37"/>
      <c r="F112" s="38"/>
      <c r="G112" s="38"/>
      <c r="H112" s="39"/>
      <c r="L112" s="40"/>
      <c r="M112" s="40"/>
    </row>
    <row r="113" customFormat="false" ht="15" hidden="false" customHeight="false" outlineLevel="0" collapsed="false">
      <c r="E113" s="37"/>
      <c r="F113" s="38"/>
      <c r="G113" s="38"/>
      <c r="H113" s="39"/>
      <c r="L113" s="40"/>
      <c r="M113" s="40"/>
    </row>
    <row r="114" customFormat="false" ht="15" hidden="false" customHeight="false" outlineLevel="0" collapsed="false">
      <c r="E114" s="37"/>
      <c r="F114" s="38"/>
      <c r="G114" s="38"/>
      <c r="H114" s="39"/>
      <c r="L114" s="40"/>
      <c r="M114" s="40"/>
    </row>
    <row r="115" customFormat="false" ht="15" hidden="false" customHeight="false" outlineLevel="0" collapsed="false">
      <c r="E115" s="37"/>
      <c r="F115" s="38"/>
      <c r="G115" s="38"/>
      <c r="H115" s="39"/>
      <c r="L115" s="40"/>
      <c r="M115" s="40"/>
    </row>
    <row r="116" customFormat="false" ht="15" hidden="false" customHeight="false" outlineLevel="0" collapsed="false">
      <c r="E116" s="37"/>
      <c r="F116" s="38"/>
      <c r="G116" s="38"/>
      <c r="H116" s="39"/>
      <c r="L116" s="40"/>
      <c r="M116" s="40"/>
    </row>
    <row r="117" customFormat="false" ht="15" hidden="false" customHeight="false" outlineLevel="0" collapsed="false">
      <c r="E117" s="37"/>
      <c r="F117" s="38"/>
      <c r="G117" s="38"/>
      <c r="H117" s="39"/>
      <c r="L117" s="40"/>
      <c r="M117" s="40"/>
    </row>
    <row r="118" customFormat="false" ht="15" hidden="false" customHeight="false" outlineLevel="0" collapsed="false">
      <c r="E118" s="37"/>
      <c r="F118" s="38"/>
      <c r="G118" s="38"/>
      <c r="H118" s="39"/>
      <c r="L118" s="40"/>
      <c r="M118" s="40"/>
    </row>
    <row r="119" customFormat="false" ht="15" hidden="false" customHeight="false" outlineLevel="0" collapsed="false">
      <c r="E119" s="37"/>
      <c r="F119" s="38"/>
      <c r="G119" s="38"/>
      <c r="H119" s="39"/>
      <c r="L119" s="40"/>
      <c r="M119" s="40"/>
    </row>
    <row r="120" customFormat="false" ht="15" hidden="false" customHeight="false" outlineLevel="0" collapsed="false">
      <c r="E120" s="37"/>
      <c r="F120" s="38"/>
      <c r="G120" s="38"/>
      <c r="H120" s="39"/>
      <c r="L120" s="40"/>
      <c r="M120" s="40"/>
    </row>
    <row r="121" customFormat="false" ht="15" hidden="false" customHeight="false" outlineLevel="0" collapsed="false">
      <c r="E121" s="37"/>
      <c r="F121" s="38"/>
      <c r="G121" s="38"/>
      <c r="H121" s="39"/>
      <c r="L121" s="40"/>
      <c r="M121" s="40"/>
    </row>
    <row r="122" customFormat="false" ht="15" hidden="false" customHeight="false" outlineLevel="0" collapsed="false">
      <c r="E122" s="37"/>
      <c r="F122" s="38"/>
      <c r="G122" s="38"/>
      <c r="H122" s="39"/>
      <c r="L122" s="40"/>
      <c r="M122" s="40"/>
    </row>
    <row r="123" customFormat="false" ht="15" hidden="false" customHeight="false" outlineLevel="0" collapsed="false">
      <c r="E123" s="37"/>
      <c r="F123" s="38"/>
      <c r="G123" s="38"/>
      <c r="H123" s="39"/>
      <c r="L123" s="40"/>
      <c r="M123" s="40"/>
    </row>
    <row r="124" customFormat="false" ht="15" hidden="false" customHeight="false" outlineLevel="0" collapsed="false">
      <c r="E124" s="37"/>
      <c r="F124" s="38"/>
      <c r="G124" s="38"/>
      <c r="H124" s="39"/>
      <c r="L124" s="40"/>
      <c r="M124" s="40"/>
    </row>
    <row r="125" customFormat="false" ht="15" hidden="false" customHeight="false" outlineLevel="0" collapsed="false">
      <c r="E125" s="37"/>
      <c r="F125" s="38"/>
      <c r="G125" s="38"/>
      <c r="H125" s="39"/>
      <c r="L125" s="40"/>
      <c r="M125" s="40"/>
    </row>
    <row r="126" customFormat="false" ht="15" hidden="false" customHeight="false" outlineLevel="0" collapsed="false">
      <c r="E126" s="37"/>
      <c r="F126" s="38"/>
      <c r="G126" s="38"/>
      <c r="H126" s="39"/>
      <c r="L126" s="40"/>
      <c r="M126" s="40"/>
    </row>
    <row r="127" customFormat="false" ht="15" hidden="false" customHeight="false" outlineLevel="0" collapsed="false">
      <c r="E127" s="37"/>
      <c r="F127" s="38"/>
      <c r="G127" s="38"/>
      <c r="H127" s="39"/>
      <c r="L127" s="40"/>
      <c r="M127" s="40"/>
    </row>
    <row r="128" customFormat="false" ht="15" hidden="false" customHeight="false" outlineLevel="0" collapsed="false">
      <c r="E128" s="37"/>
      <c r="F128" s="38"/>
      <c r="G128" s="38"/>
      <c r="H128" s="39"/>
      <c r="L128" s="40"/>
      <c r="M128" s="40"/>
    </row>
    <row r="129" customFormat="false" ht="15" hidden="false" customHeight="false" outlineLevel="0" collapsed="false">
      <c r="E129" s="37"/>
      <c r="F129" s="38"/>
      <c r="G129" s="38"/>
      <c r="H129" s="39"/>
      <c r="L129" s="40"/>
      <c r="M129" s="40"/>
    </row>
    <row r="130" customFormat="false" ht="15" hidden="false" customHeight="false" outlineLevel="0" collapsed="false">
      <c r="E130" s="37"/>
      <c r="F130" s="38"/>
      <c r="G130" s="38"/>
      <c r="H130" s="39"/>
      <c r="L130" s="40"/>
      <c r="M130" s="40"/>
    </row>
    <row r="131" customFormat="false" ht="15" hidden="false" customHeight="false" outlineLevel="0" collapsed="false">
      <c r="E131" s="37"/>
      <c r="F131" s="38"/>
      <c r="G131" s="38"/>
      <c r="H131" s="39"/>
      <c r="L131" s="40"/>
      <c r="M131" s="40"/>
    </row>
    <row r="132" customFormat="false" ht="15" hidden="false" customHeight="false" outlineLevel="0" collapsed="false">
      <c r="E132" s="37"/>
      <c r="F132" s="38"/>
      <c r="G132" s="38"/>
      <c r="H132" s="39"/>
      <c r="L132" s="40"/>
      <c r="M132" s="40"/>
    </row>
    <row r="133" customFormat="false" ht="15" hidden="false" customHeight="false" outlineLevel="0" collapsed="false">
      <c r="E133" s="37"/>
      <c r="F133" s="38"/>
      <c r="G133" s="38"/>
      <c r="H133" s="39"/>
      <c r="L133" s="40"/>
      <c r="M133" s="40"/>
    </row>
    <row r="134" customFormat="false" ht="15" hidden="false" customHeight="false" outlineLevel="0" collapsed="false">
      <c r="E134" s="37"/>
      <c r="F134" s="38"/>
      <c r="G134" s="38"/>
      <c r="H134" s="39"/>
      <c r="L134" s="40"/>
      <c r="M134" s="40"/>
    </row>
    <row r="135" customFormat="false" ht="15" hidden="false" customHeight="false" outlineLevel="0" collapsed="false">
      <c r="E135" s="37"/>
      <c r="F135" s="38"/>
      <c r="G135" s="38"/>
      <c r="H135" s="39"/>
      <c r="L135" s="40"/>
      <c r="M135" s="40"/>
    </row>
    <row r="136" customFormat="false" ht="15" hidden="false" customHeight="false" outlineLevel="0" collapsed="false">
      <c r="E136" s="37"/>
      <c r="F136" s="38"/>
      <c r="G136" s="38"/>
      <c r="H136" s="39"/>
      <c r="L136" s="40"/>
      <c r="M136" s="40"/>
    </row>
    <row r="137" customFormat="false" ht="15" hidden="false" customHeight="false" outlineLevel="0" collapsed="false">
      <c r="E137" s="37"/>
      <c r="F137" s="38"/>
      <c r="G137" s="38"/>
      <c r="H137" s="39"/>
      <c r="L137" s="40"/>
      <c r="M137" s="40"/>
    </row>
    <row r="138" customFormat="false" ht="15" hidden="false" customHeight="false" outlineLevel="0" collapsed="false">
      <c r="E138" s="37"/>
      <c r="F138" s="38"/>
      <c r="G138" s="38"/>
      <c r="H138" s="39"/>
      <c r="L138" s="40"/>
      <c r="M138" s="40"/>
    </row>
    <row r="139" customFormat="false" ht="15" hidden="false" customHeight="false" outlineLevel="0" collapsed="false">
      <c r="E139" s="37"/>
      <c r="F139" s="38"/>
      <c r="G139" s="38"/>
      <c r="H139" s="39"/>
      <c r="L139" s="40"/>
      <c r="M139" s="40"/>
    </row>
    <row r="140" customFormat="false" ht="15" hidden="false" customHeight="false" outlineLevel="0" collapsed="false">
      <c r="E140" s="37"/>
      <c r="F140" s="38"/>
      <c r="G140" s="38"/>
      <c r="H140" s="39"/>
      <c r="L140" s="40"/>
      <c r="M140" s="40"/>
    </row>
    <row r="141" customFormat="false" ht="15" hidden="false" customHeight="false" outlineLevel="0" collapsed="false">
      <c r="E141" s="37"/>
      <c r="F141" s="38"/>
      <c r="G141" s="38"/>
      <c r="H141" s="39"/>
      <c r="L141" s="40"/>
      <c r="M141" s="40"/>
    </row>
    <row r="142" customFormat="false" ht="15" hidden="false" customHeight="false" outlineLevel="0" collapsed="false">
      <c r="E142" s="37"/>
      <c r="F142" s="38"/>
      <c r="G142" s="38"/>
      <c r="H142" s="39"/>
      <c r="L142" s="40"/>
      <c r="M142" s="40"/>
    </row>
    <row r="143" customFormat="false" ht="15" hidden="false" customHeight="false" outlineLevel="0" collapsed="false">
      <c r="E143" s="37"/>
      <c r="F143" s="38"/>
      <c r="G143" s="38"/>
      <c r="H143" s="39"/>
      <c r="L143" s="40"/>
      <c r="M143" s="40"/>
    </row>
    <row r="144" customFormat="false" ht="15" hidden="false" customHeight="false" outlineLevel="0" collapsed="false">
      <c r="E144" s="37"/>
      <c r="F144" s="38"/>
      <c r="G144" s="38"/>
      <c r="H144" s="39"/>
      <c r="L144" s="40"/>
      <c r="M144" s="40"/>
    </row>
    <row r="145" customFormat="false" ht="15" hidden="false" customHeight="false" outlineLevel="0" collapsed="false">
      <c r="E145" s="37"/>
      <c r="F145" s="38"/>
      <c r="G145" s="38"/>
      <c r="H145" s="39"/>
      <c r="L145" s="40"/>
      <c r="M145" s="40"/>
    </row>
    <row r="146" customFormat="false" ht="15" hidden="false" customHeight="false" outlineLevel="0" collapsed="false">
      <c r="E146" s="37"/>
      <c r="F146" s="38"/>
      <c r="G146" s="38"/>
      <c r="H146" s="39"/>
      <c r="L146" s="40"/>
      <c r="M146" s="40"/>
    </row>
    <row r="147" customFormat="false" ht="15" hidden="false" customHeight="false" outlineLevel="0" collapsed="false">
      <c r="E147" s="37"/>
      <c r="F147" s="38"/>
      <c r="G147" s="38"/>
      <c r="H147" s="39"/>
      <c r="L147" s="40"/>
      <c r="M147" s="40"/>
    </row>
    <row r="148" customFormat="false" ht="15" hidden="false" customHeight="false" outlineLevel="0" collapsed="false">
      <c r="E148" s="37"/>
      <c r="F148" s="38"/>
      <c r="G148" s="38"/>
      <c r="H148" s="39"/>
      <c r="L148" s="40"/>
      <c r="M148" s="40"/>
    </row>
    <row r="149" customFormat="false" ht="15" hidden="false" customHeight="false" outlineLevel="0" collapsed="false">
      <c r="E149" s="37"/>
      <c r="F149" s="38"/>
      <c r="G149" s="38"/>
      <c r="H149" s="39"/>
      <c r="L149" s="40"/>
      <c r="M149" s="40"/>
    </row>
  </sheetData>
  <sheetProtection sheet="true" objects="true" scenarios="true"/>
  <mergeCells count="1">
    <mergeCell ref="F16:J16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97200</xdr:colOff>
                    <xdr:row>7</xdr:row>
                    <xdr:rowOff>165240</xdr:rowOff>
                  </from>
                  <to>
                    <xdr:col>14</xdr:col>
                    <xdr:colOff>96120</xdr:colOff>
                    <xdr:row>9</xdr:row>
                    <xdr:rowOff>25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3</xdr:col>
                    <xdr:colOff>97200</xdr:colOff>
                    <xdr:row>10</xdr:row>
                    <xdr:rowOff>178560</xdr:rowOff>
                  </from>
                  <to>
                    <xdr:col>14</xdr:col>
                    <xdr:colOff>96120</xdr:colOff>
                    <xdr:row>11</xdr:row>
                    <xdr:rowOff>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3"/>
  <sheetViews>
    <sheetView showFormulas="false" showGridLines="false" showRowColHeaders="false" showZeros="true" rightToLeft="false" tabSelected="false" showOutlineSymbols="false" defaultGridColor="true" view="normal" topLeftCell="A181" colorId="64" zoomScale="73" zoomScaleNormal="73" zoomScalePageLayoutView="100" workbookViewId="0">
      <selection pane="topLeft" activeCell="C217" activeCellId="0" sqref="C217"/>
    </sheetView>
  </sheetViews>
  <sheetFormatPr defaultColWidth="9.70703125" defaultRowHeight="15" zeroHeight="false" outlineLevelRow="0" outlineLevelCol="0"/>
  <cols>
    <col collapsed="false" customWidth="true" hidden="false" outlineLevel="0" max="1" min="1" style="41" width="11.71"/>
    <col collapsed="false" customWidth="true" hidden="false" outlineLevel="0" max="2" min="2" style="41" width="12.71"/>
    <col collapsed="false" customWidth="true" hidden="false" outlineLevel="0" max="4" min="3" style="41" width="15.71"/>
    <col collapsed="false" customWidth="false" hidden="false" outlineLevel="0" max="257" min="5" style="41" width="9.71"/>
  </cols>
  <sheetData>
    <row r="1" customFormat="false" ht="45" hidden="false" customHeight="false" outlineLevel="0" collapsed="false">
      <c r="A1" s="42" t="s">
        <v>12</v>
      </c>
      <c r="B1" s="43" t="s">
        <v>13</v>
      </c>
      <c r="C1" s="42" t="s">
        <v>14</v>
      </c>
      <c r="D1" s="42" t="s">
        <v>15</v>
      </c>
      <c r="E1" s="44" t="s">
        <v>16</v>
      </c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15" hidden="false" customHeight="false" outlineLevel="0" collapsed="false">
      <c r="A2" s="46"/>
      <c r="B2" s="46"/>
      <c r="C2" s="46"/>
      <c r="D2" s="46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</row>
    <row r="3" customFormat="false" ht="15" hidden="false" customHeight="false" outlineLevel="0" collapsed="false">
      <c r="A3" s="49" t="n">
        <f aca="false">DATEVALUE('YEARLY RESET'!A15)</f>
        <v>41820</v>
      </c>
      <c r="B3" s="3" t="str">
        <f aca="false">IF(AND(AND(OR(AND(A3&gt;=FSDATE,A3&lt;=FEDATE),AND(A3&gt;=SSDATE,A3&lt;=SEDATE)),AND(WEEKDAY(A3)&gt;1,WEEKDAY(A3)&lt;7)),ISERROR(MATCH(A3,HLIST,0)-1)),1,"")</f>
        <v/>
      </c>
      <c r="C3" s="50" t="n">
        <f aca="false">0</f>
        <v>0</v>
      </c>
      <c r="D3" s="50" t="n">
        <f aca="false">0</f>
        <v>0</v>
      </c>
      <c r="E3" s="51"/>
    </row>
    <row r="4" customFormat="false" ht="15" hidden="false" customHeight="false" outlineLevel="0" collapsed="false">
      <c r="A4" s="52" t="n">
        <f aca="false">A3+1</f>
        <v>41821</v>
      </c>
      <c r="B4" s="3" t="str">
        <f aca="false">IF(AND(AND(OR(AND(A4&gt;=FSDATE,A4&lt;=FEDATE),AND(A4&gt;=SSDATE,A4&lt;=SEDATE)),AND(WEEKDAY(A4)&gt;1,WEEKDAY(A4)&lt;7)),ISERROR(MATCH(A4,HLIST,0)-1)),1,"")</f>
        <v/>
      </c>
      <c r="C4" s="50" t="n">
        <f aca="false">IF(NOT(ISERROR(VALUE(B4))),C3+((FTOTAL)^-1/2),C3)</f>
        <v>0</v>
      </c>
      <c r="D4" s="50" t="n">
        <f aca="false">IF(AND(MONTH(A4)=2,(MOD((YEAR(A4)-1900),4)=0)),D3+(348^-1),IF(AND(MONTH(A4)=2,(MOD((YEAR(A4)-1900),4)&lt;&gt;0)),D3+(336^-1),IF(OR(OR(OR(MONTH(A4)=4,MONTH(A4)=6),MONTH(A4)=9),MONTH(A4)=11),D3+(360^-1),D3+(372^-1))))</f>
        <v>0.00268817204301075</v>
      </c>
      <c r="E4" s="51"/>
    </row>
    <row r="5" customFormat="false" ht="15" hidden="false" customHeight="false" outlineLevel="0" collapsed="false">
      <c r="A5" s="52" t="n">
        <f aca="false">A4+1</f>
        <v>41822</v>
      </c>
      <c r="B5" s="3" t="str">
        <f aca="false">IF(AND(AND(OR(AND(A5&gt;=FSDATE,A5&lt;=FEDATE),AND(A5&gt;=SSDATE,A5&lt;=SEDATE)),AND(WEEKDAY(A5)&gt;1,WEEKDAY(A5)&lt;7)),ISERROR(MATCH(A5,HLIST,0)-1)),1,"")</f>
        <v/>
      </c>
      <c r="C5" s="50" t="n">
        <f aca="false">IF(NOT(ISERROR(VALUE(B5))),C4+((FTOTAL)^-1/2),C4)</f>
        <v>0</v>
      </c>
      <c r="D5" s="50" t="n">
        <f aca="false">IF(AND(MONTH(A5)=2,(MOD((YEAR(A5)-1900),4)=0)),D4+(348^-1),IF(AND(MONTH(A5)=2,(MOD((YEAR(A5)-1900),4)&lt;&gt;0)),D4+(336^-1),IF(OR(OR(OR(MONTH(A5)=4,MONTH(A5)=6),MONTH(A5)=9),MONTH(A5)=11),D4+(360^-1),D4+(372^-1))))</f>
        <v>0.00537634408602151</v>
      </c>
      <c r="E5" s="51"/>
    </row>
    <row r="6" customFormat="false" ht="15" hidden="false" customHeight="false" outlineLevel="0" collapsed="false">
      <c r="A6" s="52" t="n">
        <f aca="false">A5+1</f>
        <v>41823</v>
      </c>
      <c r="B6" s="3" t="str">
        <f aca="false">IF(AND(AND(OR(AND(A6&gt;=FSDATE,A6&lt;=FEDATE),AND(A6&gt;=SSDATE,A6&lt;=SEDATE)),AND(WEEKDAY(A6)&gt;1,WEEKDAY(A6)&lt;7)),ISERROR(MATCH(A6,HLIST,0)-1)),1,"")</f>
        <v/>
      </c>
      <c r="C6" s="50" t="n">
        <f aca="false">IF(NOT(ISERROR(VALUE(B6))),C5+((FTOTAL)^-1/2),C5)</f>
        <v>0</v>
      </c>
      <c r="D6" s="50" t="n">
        <f aca="false">IF(AND(MONTH(A6)=2,(MOD((YEAR(A6)-1900),4)=0)),D5+(348^-1),IF(AND(MONTH(A6)=2,(MOD((YEAR(A6)-1900),4)&lt;&gt;0)),D5+(336^-1),IF(OR(OR(OR(MONTH(A6)=4,MONTH(A6)=6),MONTH(A6)=9),MONTH(A6)=11),D5+(360^-1),D5+(372^-1))))</f>
        <v>0.00806451612903226</v>
      </c>
      <c r="E6" s="51"/>
    </row>
    <row r="7" customFormat="false" ht="15" hidden="false" customHeight="false" outlineLevel="0" collapsed="false">
      <c r="A7" s="52" t="n">
        <f aca="false">A6+1</f>
        <v>41824</v>
      </c>
      <c r="B7" s="3" t="str">
        <f aca="false">IF(AND(AND(OR(AND(A7&gt;=FSDATE,A7&lt;=FEDATE),AND(A7&gt;=SSDATE,A7&lt;=SEDATE)),AND(WEEKDAY(A7)&gt;1,WEEKDAY(A7)&lt;7)),ISERROR(MATCH(A7,HLIST,0)-1)),1,"")</f>
        <v/>
      </c>
      <c r="C7" s="50" t="n">
        <f aca="false">IF(NOT(ISERROR(VALUE(B7))),C6+((FTOTAL)^-1/2),C6)</f>
        <v>0</v>
      </c>
      <c r="D7" s="50" t="n">
        <f aca="false">IF(AND(MONTH(A7)=2,(MOD((YEAR(A7)-1900),4)=0)),D6+(348^-1),IF(AND(MONTH(A7)=2,(MOD((YEAR(A7)-1900),4)&lt;&gt;0)),D6+(336^-1),IF(OR(OR(OR(MONTH(A7)=4,MONTH(A7)=6),MONTH(A7)=9),MONTH(A7)=11),D6+(360^-1),D6+(372^-1))))</f>
        <v>0.010752688172043</v>
      </c>
      <c r="E7" s="51"/>
    </row>
    <row r="8" customFormat="false" ht="15" hidden="false" customHeight="false" outlineLevel="0" collapsed="false">
      <c r="A8" s="52" t="n">
        <f aca="false">A7+1</f>
        <v>41825</v>
      </c>
      <c r="B8" s="3" t="str">
        <f aca="false">IF(AND(AND(OR(AND(A8&gt;=FSDATE,A8&lt;=FEDATE),AND(A8&gt;=SSDATE,A8&lt;=SEDATE)),AND(WEEKDAY(A8)&gt;1,WEEKDAY(A8)&lt;7)),ISERROR(MATCH(A8,HLIST,0)-1)),1,"")</f>
        <v/>
      </c>
      <c r="C8" s="50" t="n">
        <f aca="false">IF(NOT(ISERROR(VALUE(B8))),C7+((FTOTAL)^-1/2),C7)</f>
        <v>0</v>
      </c>
      <c r="D8" s="50" t="n">
        <f aca="false">IF(AND(MONTH(A8)=2,(MOD((YEAR(A8)-1900),4)=0)),D7+(348^-1),IF(AND(MONTH(A8)=2,(MOD((YEAR(A8)-1900),4)&lt;&gt;0)),D7+(336^-1),IF(OR(OR(OR(MONTH(A8)=4,MONTH(A8)=6),MONTH(A8)=9),MONTH(A8)=11),D7+(360^-1),D7+(372^-1))))</f>
        <v>0.0134408602150538</v>
      </c>
      <c r="E8" s="51"/>
    </row>
    <row r="9" customFormat="false" ht="15" hidden="false" customHeight="false" outlineLevel="0" collapsed="false">
      <c r="A9" s="52" t="n">
        <f aca="false">A8+1</f>
        <v>41826</v>
      </c>
      <c r="B9" s="3" t="str">
        <f aca="false">IF(AND(AND(OR(AND(A9&gt;=FSDATE,A9&lt;=FEDATE),AND(A9&gt;=SSDATE,A9&lt;=SEDATE)),AND(WEEKDAY(A9)&gt;1,WEEKDAY(A9)&lt;7)),ISERROR(MATCH(A9,HLIST,0)-1)),1,"")</f>
        <v/>
      </c>
      <c r="C9" s="50" t="n">
        <f aca="false">IF(NOT(ISERROR(VALUE(B9))),C8+((FTOTAL)^-1/2),C8)</f>
        <v>0</v>
      </c>
      <c r="D9" s="50" t="n">
        <f aca="false">IF(AND(MONTH(A9)=2,(MOD((YEAR(A9)-1900),4)=0)),D8+(348^-1),IF(AND(MONTH(A9)=2,(MOD((YEAR(A9)-1900),4)&lt;&gt;0)),D8+(336^-1),IF(OR(OR(OR(MONTH(A9)=4,MONTH(A9)=6),MONTH(A9)=9),MONTH(A9)=11),D8+(360^-1),D8+(372^-1))))</f>
        <v>0.0161290322580645</v>
      </c>
      <c r="E9" s="51"/>
    </row>
    <row r="10" customFormat="false" ht="15" hidden="false" customHeight="false" outlineLevel="0" collapsed="false">
      <c r="A10" s="52" t="n">
        <f aca="false">A9+1</f>
        <v>41827</v>
      </c>
      <c r="B10" s="3" t="str">
        <f aca="false">IF(AND(AND(OR(AND(A10&gt;=FSDATE,A10&lt;=FEDATE),AND(A10&gt;=SSDATE,A10&lt;=SEDATE)),AND(WEEKDAY(A10)&gt;1,WEEKDAY(A10)&lt;7)),ISERROR(MATCH(A10,HLIST,0)-1)),1,"")</f>
        <v/>
      </c>
      <c r="C10" s="50" t="n">
        <f aca="false">IF(NOT(ISERROR(VALUE(B10))),C9+((FTOTAL)^-1/2),C9)</f>
        <v>0</v>
      </c>
      <c r="D10" s="50" t="n">
        <f aca="false">IF(AND(MONTH(A10)=2,(MOD((YEAR(A10)-1900),4)=0)),D9+(348^-1),IF(AND(MONTH(A10)=2,(MOD((YEAR(A10)-1900),4)&lt;&gt;0)),D9+(336^-1),IF(OR(OR(OR(MONTH(A10)=4,MONTH(A10)=6),MONTH(A10)=9),MONTH(A10)=11),D9+(360^-1),D9+(372^-1))))</f>
        <v>0.0188172043010753</v>
      </c>
      <c r="E10" s="51"/>
      <c r="F10" s="3"/>
    </row>
    <row r="11" customFormat="false" ht="15" hidden="false" customHeight="false" outlineLevel="0" collapsed="false">
      <c r="A11" s="52" t="n">
        <f aca="false">A10+1</f>
        <v>41828</v>
      </c>
      <c r="B11" s="3" t="str">
        <f aca="false">IF(AND(AND(OR(AND(A11&gt;=FSDATE,A11&lt;=FEDATE),AND(A11&gt;=SSDATE,A11&lt;=SEDATE)),AND(WEEKDAY(A11)&gt;1,WEEKDAY(A11)&lt;7)),ISERROR(MATCH(A11,HLIST,0)-1)),1,"")</f>
        <v/>
      </c>
      <c r="C11" s="50" t="n">
        <f aca="false">IF(NOT(ISERROR(VALUE(B11))),C10+((FTOTAL)^-1/2),C10)</f>
        <v>0</v>
      </c>
      <c r="D11" s="50" t="n">
        <f aca="false">IF(AND(MONTH(A11)=2,(MOD((YEAR(A11)-1900),4)=0)),D10+(348^-1),IF(AND(MONTH(A11)=2,(MOD((YEAR(A11)-1900),4)&lt;&gt;0)),D10+(336^-1),IF(OR(OR(OR(MONTH(A11)=4,MONTH(A11)=6),MONTH(A11)=9),MONTH(A11)=11),D10+(360^-1),D10+(372^-1))))</f>
        <v>0.021505376344086</v>
      </c>
      <c r="E11" s="51"/>
    </row>
    <row r="12" customFormat="false" ht="15" hidden="false" customHeight="false" outlineLevel="0" collapsed="false">
      <c r="A12" s="52" t="n">
        <f aca="false">A11+1</f>
        <v>41829</v>
      </c>
      <c r="B12" s="3" t="str">
        <f aca="false">IF(AND(AND(OR(AND(A12&gt;=FSDATE,A12&lt;=FEDATE),AND(A12&gt;=SSDATE,A12&lt;=SEDATE)),AND(WEEKDAY(A12)&gt;1,WEEKDAY(A12)&lt;7)),ISERROR(MATCH(A12,HLIST,0)-1)),1,"")</f>
        <v/>
      </c>
      <c r="C12" s="50" t="n">
        <f aca="false">IF(NOT(ISERROR(VALUE(B12))),C11+((FTOTAL)^-1/2),C11)</f>
        <v>0</v>
      </c>
      <c r="D12" s="50" t="n">
        <f aca="false">IF(AND(MONTH(A12)=2,(MOD((YEAR(A12)-1900),4)=0)),D11+(348^-1),IF(AND(MONTH(A12)=2,(MOD((YEAR(A12)-1900),4)&lt;&gt;0)),D11+(336^-1),IF(OR(OR(OR(MONTH(A12)=4,MONTH(A12)=6),MONTH(A12)=9),MONTH(A12)=11),D11+(360^-1),D11+(372^-1))))</f>
        <v>0.0241935483870968</v>
      </c>
      <c r="E12" s="51"/>
    </row>
    <row r="13" customFormat="false" ht="15" hidden="false" customHeight="false" outlineLevel="0" collapsed="false">
      <c r="A13" s="52" t="n">
        <f aca="false">A12+1</f>
        <v>41830</v>
      </c>
      <c r="B13" s="3" t="str">
        <f aca="false">IF(AND(AND(OR(AND(A13&gt;=FSDATE,A13&lt;=FEDATE),AND(A13&gt;=SSDATE,A13&lt;=SEDATE)),AND(WEEKDAY(A13)&gt;1,WEEKDAY(A13)&lt;7)),ISERROR(MATCH(A13,HLIST,0)-1)),1,"")</f>
        <v/>
      </c>
      <c r="C13" s="50" t="n">
        <f aca="false">IF(NOT(ISERROR(VALUE(B13))),C12+((FTOTAL)^-1/2),C12)</f>
        <v>0</v>
      </c>
      <c r="D13" s="50" t="n">
        <f aca="false">IF(AND(MONTH(A13)=2,(MOD((YEAR(A13)-1900),4)=0)),D12+(348^-1),IF(AND(MONTH(A13)=2,(MOD((YEAR(A13)-1900),4)&lt;&gt;0)),D12+(336^-1),IF(OR(OR(OR(MONTH(A13)=4,MONTH(A13)=6),MONTH(A13)=9),MONTH(A13)=11),D12+(360^-1),D12+(372^-1))))</f>
        <v>0.0268817204301075</v>
      </c>
      <c r="E13" s="51"/>
    </row>
    <row r="14" customFormat="false" ht="15" hidden="false" customHeight="false" outlineLevel="0" collapsed="false">
      <c r="A14" s="52" t="n">
        <f aca="false">A13+1</f>
        <v>41831</v>
      </c>
      <c r="B14" s="3" t="str">
        <f aca="false">IF(AND(AND(OR(AND(A14&gt;=FSDATE,A14&lt;=FEDATE),AND(A14&gt;=SSDATE,A14&lt;=SEDATE)),AND(WEEKDAY(A14)&gt;1,WEEKDAY(A14)&lt;7)),ISERROR(MATCH(A14,HLIST,0)-1)),1,"")</f>
        <v/>
      </c>
      <c r="C14" s="50" t="n">
        <f aca="false">IF(NOT(ISERROR(VALUE(B14))),C13+((FTOTAL)^-1/2),C13)</f>
        <v>0</v>
      </c>
      <c r="D14" s="50" t="n">
        <f aca="false">IF(AND(MONTH(A14)=2,(MOD((YEAR(A14)-1900),4)=0)),D13+(348^-1),IF(AND(MONTH(A14)=2,(MOD((YEAR(A14)-1900),4)&lt;&gt;0)),D13+(336^-1),IF(OR(OR(OR(MONTH(A14)=4,MONTH(A14)=6),MONTH(A14)=9),MONTH(A14)=11),D13+(360^-1),D13+(372^-1))))</f>
        <v>0.0295698924731183</v>
      </c>
      <c r="E14" s="51"/>
    </row>
    <row r="15" customFormat="false" ht="15" hidden="false" customHeight="false" outlineLevel="0" collapsed="false">
      <c r="A15" s="52" t="n">
        <f aca="false">A14+1</f>
        <v>41832</v>
      </c>
      <c r="B15" s="3" t="str">
        <f aca="false">IF(AND(AND(OR(AND(A15&gt;=FSDATE,A15&lt;=FEDATE),AND(A15&gt;=SSDATE,A15&lt;=SEDATE)),AND(WEEKDAY(A15)&gt;1,WEEKDAY(A15)&lt;7)),ISERROR(MATCH(A15,HLIST,0)-1)),1,"")</f>
        <v/>
      </c>
      <c r="C15" s="50" t="n">
        <f aca="false">IF(NOT(ISERROR(VALUE(B15))),C14+((FTOTAL)^-1/2),C14)</f>
        <v>0</v>
      </c>
      <c r="D15" s="50" t="n">
        <f aca="false">IF(AND(MONTH(A15)=2,(MOD((YEAR(A15)-1900),4)=0)),D14+(348^-1),IF(AND(MONTH(A15)=2,(MOD((YEAR(A15)-1900),4)&lt;&gt;0)),D14+(336^-1),IF(OR(OR(OR(MONTH(A15)=4,MONTH(A15)=6),MONTH(A15)=9),MONTH(A15)=11),D14+(360^-1),D14+(372^-1))))</f>
        <v>0.032258064516129</v>
      </c>
      <c r="E15" s="51"/>
    </row>
    <row r="16" customFormat="false" ht="15" hidden="false" customHeight="false" outlineLevel="0" collapsed="false">
      <c r="A16" s="52" t="n">
        <f aca="false">A15+1</f>
        <v>41833</v>
      </c>
      <c r="B16" s="3" t="str">
        <f aca="false">IF(AND(AND(OR(AND(A16&gt;=FSDATE,A16&lt;=FEDATE),AND(A16&gt;=SSDATE,A16&lt;=SEDATE)),AND(WEEKDAY(A16)&gt;1,WEEKDAY(A16)&lt;7)),ISERROR(MATCH(A16,HLIST,0)-1)),1,"")</f>
        <v/>
      </c>
      <c r="C16" s="50" t="n">
        <f aca="false">IF(NOT(ISERROR(VALUE(B16))),C15+((FTOTAL)^-1/2),C15)</f>
        <v>0</v>
      </c>
      <c r="D16" s="50" t="n">
        <f aca="false">IF(AND(MONTH(A16)=2,(MOD((YEAR(A16)-1900),4)=0)),D15+(348^-1),IF(AND(MONTH(A16)=2,(MOD((YEAR(A16)-1900),4)&lt;&gt;0)),D15+(336^-1),IF(OR(OR(OR(MONTH(A16)=4,MONTH(A16)=6),MONTH(A16)=9),MONTH(A16)=11),D15+(360^-1),D15+(372^-1))))</f>
        <v>0.0349462365591398</v>
      </c>
      <c r="E16" s="51"/>
    </row>
    <row r="17" customFormat="false" ht="15" hidden="false" customHeight="false" outlineLevel="0" collapsed="false">
      <c r="A17" s="52" t="n">
        <f aca="false">A16+1</f>
        <v>41834</v>
      </c>
      <c r="B17" s="3" t="str">
        <f aca="false">IF(AND(AND(OR(AND(A17&gt;=FSDATE,A17&lt;=FEDATE),AND(A17&gt;=SSDATE,A17&lt;=SEDATE)),AND(WEEKDAY(A17)&gt;1,WEEKDAY(A17)&lt;7)),ISERROR(MATCH(A17,HLIST,0)-1)),1,"")</f>
        <v/>
      </c>
      <c r="C17" s="50" t="n">
        <f aca="false">IF(NOT(ISERROR(VALUE(B17))),C16+((FTOTAL)^-1/2),C16)</f>
        <v>0</v>
      </c>
      <c r="D17" s="50" t="n">
        <f aca="false">IF(AND(MONTH(A17)=2,(MOD((YEAR(A17)-1900),4)=0)),D16+(348^-1),IF(AND(MONTH(A17)=2,(MOD((YEAR(A17)-1900),4)&lt;&gt;0)),D16+(336^-1),IF(OR(OR(OR(MONTH(A17)=4,MONTH(A17)=6),MONTH(A17)=9),MONTH(A17)=11),D16+(360^-1),D16+(372^-1))))</f>
        <v>0.0376344086021505</v>
      </c>
      <c r="E17" s="51"/>
    </row>
    <row r="18" customFormat="false" ht="15" hidden="false" customHeight="false" outlineLevel="0" collapsed="false">
      <c r="A18" s="52" t="n">
        <f aca="false">A17+1</f>
        <v>41835</v>
      </c>
      <c r="B18" s="3" t="str">
        <f aca="false">IF(AND(AND(OR(AND(A18&gt;=FSDATE,A18&lt;=FEDATE),AND(A18&gt;=SSDATE,A18&lt;=SEDATE)),AND(WEEKDAY(A18)&gt;1,WEEKDAY(A18)&lt;7)),ISERROR(MATCH(A18,HLIST,0)-1)),1,"")</f>
        <v/>
      </c>
      <c r="C18" s="50" t="n">
        <f aca="false">IF(NOT(ISERROR(VALUE(B18))),C17+((FTOTAL)^-1/2),C17)</f>
        <v>0</v>
      </c>
      <c r="D18" s="50" t="n">
        <f aca="false">IF(AND(MONTH(A18)=2,(MOD((YEAR(A18)-1900),4)=0)),D17+(348^-1),IF(AND(MONTH(A18)=2,(MOD((YEAR(A18)-1900),4)&lt;&gt;0)),D17+(336^-1),IF(OR(OR(OR(MONTH(A18)=4,MONTH(A18)=6),MONTH(A18)=9),MONTH(A18)=11),D17+(360^-1),D17+(372^-1))))</f>
        <v>0.0403225806451613</v>
      </c>
      <c r="E18" s="51"/>
    </row>
    <row r="19" customFormat="false" ht="15" hidden="false" customHeight="false" outlineLevel="0" collapsed="false">
      <c r="A19" s="52" t="n">
        <f aca="false">A18+1</f>
        <v>41836</v>
      </c>
      <c r="B19" s="3" t="str">
        <f aca="false">IF(AND(AND(OR(AND(A19&gt;=FSDATE,A19&lt;=FEDATE),AND(A19&gt;=SSDATE,A19&lt;=SEDATE)),AND(WEEKDAY(A19)&gt;1,WEEKDAY(A19)&lt;7)),ISERROR(MATCH(A19,HLIST,0)-1)),1,"")</f>
        <v/>
      </c>
      <c r="C19" s="50" t="n">
        <f aca="false">IF(NOT(ISERROR(VALUE(B19))),C18+((FTOTAL)^-1/2),C18)</f>
        <v>0</v>
      </c>
      <c r="D19" s="50" t="n">
        <f aca="false">IF(AND(MONTH(A19)=2,(MOD((YEAR(A19)-1900),4)=0)),D18+(348^-1),IF(AND(MONTH(A19)=2,(MOD((YEAR(A19)-1900),4)&lt;&gt;0)),D18+(336^-1),IF(OR(OR(OR(MONTH(A19)=4,MONTH(A19)=6),MONTH(A19)=9),MONTH(A19)=11),D18+(360^-1),D18+(372^-1))))</f>
        <v>0.043010752688172</v>
      </c>
      <c r="E19" s="51"/>
    </row>
    <row r="20" customFormat="false" ht="15" hidden="false" customHeight="false" outlineLevel="0" collapsed="false">
      <c r="A20" s="52" t="n">
        <f aca="false">A19+1</f>
        <v>41837</v>
      </c>
      <c r="B20" s="3" t="str">
        <f aca="false">IF(AND(AND(OR(AND(A20&gt;=FSDATE,A20&lt;=FEDATE),AND(A20&gt;=SSDATE,A20&lt;=SEDATE)),AND(WEEKDAY(A20)&gt;1,WEEKDAY(A20)&lt;7)),ISERROR(MATCH(A20,HLIST,0)-1)),1,"")</f>
        <v/>
      </c>
      <c r="C20" s="50" t="n">
        <f aca="false">IF(NOT(ISERROR(VALUE(B20))),C19+((FTOTAL)^-1/2),C19)</f>
        <v>0</v>
      </c>
      <c r="D20" s="50" t="n">
        <f aca="false">IF(AND(MONTH(A20)=2,(MOD((YEAR(A20)-1900),4)=0)),D19+(348^-1),IF(AND(MONTH(A20)=2,(MOD((YEAR(A20)-1900),4)&lt;&gt;0)),D19+(336^-1),IF(OR(OR(OR(MONTH(A20)=4,MONTH(A20)=6),MONTH(A20)=9),MONTH(A20)=11),D19+(360^-1),D19+(372^-1))))</f>
        <v>0.0456989247311828</v>
      </c>
      <c r="E20" s="51"/>
    </row>
    <row r="21" customFormat="false" ht="15" hidden="false" customHeight="false" outlineLevel="0" collapsed="false">
      <c r="A21" s="52" t="n">
        <f aca="false">A20+1</f>
        <v>41838</v>
      </c>
      <c r="B21" s="3" t="str">
        <f aca="false">IF(AND(AND(OR(AND(A21&gt;=FSDATE,A21&lt;=FEDATE),AND(A21&gt;=SSDATE,A21&lt;=SEDATE)),AND(WEEKDAY(A21)&gt;1,WEEKDAY(A21)&lt;7)),ISERROR(MATCH(A21,HLIST,0)-1)),1,"")</f>
        <v/>
      </c>
      <c r="C21" s="50" t="n">
        <f aca="false">IF(NOT(ISERROR(VALUE(B21))),C20+((FTOTAL)^-1/2),C20)</f>
        <v>0</v>
      </c>
      <c r="D21" s="50" t="n">
        <f aca="false">IF(AND(MONTH(A21)=2,(MOD((YEAR(A21)-1900),4)=0)),D20+(348^-1),IF(AND(MONTH(A21)=2,(MOD((YEAR(A21)-1900),4)&lt;&gt;0)),D20+(336^-1),IF(OR(OR(OR(MONTH(A21)=4,MONTH(A21)=6),MONTH(A21)=9),MONTH(A21)=11),D20+(360^-1),D20+(372^-1))))</f>
        <v>0.0483870967741935</v>
      </c>
      <c r="E21" s="51"/>
    </row>
    <row r="22" customFormat="false" ht="15" hidden="false" customHeight="false" outlineLevel="0" collapsed="false">
      <c r="A22" s="52" t="n">
        <f aca="false">A21+1</f>
        <v>41839</v>
      </c>
      <c r="B22" s="3" t="str">
        <f aca="false">IF(AND(AND(OR(AND(A22&gt;=FSDATE,A22&lt;=FEDATE),AND(A22&gt;=SSDATE,A22&lt;=SEDATE)),AND(WEEKDAY(A22)&gt;1,WEEKDAY(A22)&lt;7)),ISERROR(MATCH(A22,HLIST,0)-1)),1,"")</f>
        <v/>
      </c>
      <c r="C22" s="50" t="n">
        <f aca="false">IF(NOT(ISERROR(VALUE(B22))),C21+((FTOTAL)^-1/2),C21)</f>
        <v>0</v>
      </c>
      <c r="D22" s="50" t="n">
        <f aca="false">IF(AND(MONTH(A22)=2,(MOD((YEAR(A22)-1900),4)=0)),D21+(348^-1),IF(AND(MONTH(A22)=2,(MOD((YEAR(A22)-1900),4)&lt;&gt;0)),D21+(336^-1),IF(OR(OR(OR(MONTH(A22)=4,MONTH(A22)=6),MONTH(A22)=9),MONTH(A22)=11),D21+(360^-1),D21+(372^-1))))</f>
        <v>0.0510752688172043</v>
      </c>
      <c r="E22" s="51"/>
    </row>
    <row r="23" customFormat="false" ht="15" hidden="false" customHeight="false" outlineLevel="0" collapsed="false">
      <c r="A23" s="52" t="n">
        <f aca="false">A22+1</f>
        <v>41840</v>
      </c>
      <c r="B23" s="3" t="str">
        <f aca="false">IF(AND(AND(OR(AND(A23&gt;=FSDATE,A23&lt;=FEDATE),AND(A23&gt;=SSDATE,A23&lt;=SEDATE)),AND(WEEKDAY(A23)&gt;1,WEEKDAY(A23)&lt;7)),ISERROR(MATCH(A23,HLIST,0)-1)),1,"")</f>
        <v/>
      </c>
      <c r="C23" s="50" t="n">
        <f aca="false">IF(NOT(ISERROR(VALUE(B23))),C22+((FTOTAL)^-1/2),C22)</f>
        <v>0</v>
      </c>
      <c r="D23" s="50" t="n">
        <f aca="false">IF(AND(MONTH(A23)=2,(MOD((YEAR(A23)-1900),4)=0)),D22+(348^-1),IF(AND(MONTH(A23)=2,(MOD((YEAR(A23)-1900),4)&lt;&gt;0)),D22+(336^-1),IF(OR(OR(OR(MONTH(A23)=4,MONTH(A23)=6),MONTH(A23)=9),MONTH(A23)=11),D22+(360^-1),D22+(372^-1))))</f>
        <v>0.053763440860215</v>
      </c>
      <c r="E23" s="51"/>
    </row>
    <row r="24" customFormat="false" ht="15" hidden="false" customHeight="false" outlineLevel="0" collapsed="false">
      <c r="A24" s="52" t="n">
        <f aca="false">A23+1</f>
        <v>41841</v>
      </c>
      <c r="B24" s="3" t="str">
        <f aca="false">IF(AND(AND(OR(AND(A24&gt;=FSDATE,A24&lt;=FEDATE),AND(A24&gt;=SSDATE,A24&lt;=SEDATE)),AND(WEEKDAY(A24)&gt;1,WEEKDAY(A24)&lt;7)),ISERROR(MATCH(A24,HLIST,0)-1)),1,"")</f>
        <v/>
      </c>
      <c r="C24" s="50" t="n">
        <f aca="false">IF(NOT(ISERROR(VALUE(B24))),C23+((FTOTAL)^-1/2),C23)</f>
        <v>0</v>
      </c>
      <c r="D24" s="50" t="n">
        <f aca="false">IF(AND(MONTH(A24)=2,(MOD((YEAR(A24)-1900),4)=0)),D23+(348^-1),IF(AND(MONTH(A24)=2,(MOD((YEAR(A24)-1900),4)&lt;&gt;0)),D23+(336^-1),IF(OR(OR(OR(MONTH(A24)=4,MONTH(A24)=6),MONTH(A24)=9),MONTH(A24)=11),D23+(360^-1),D23+(372^-1))))</f>
        <v>0.0564516129032258</v>
      </c>
      <c r="E24" s="51"/>
    </row>
    <row r="25" customFormat="false" ht="15" hidden="false" customHeight="false" outlineLevel="0" collapsed="false">
      <c r="A25" s="52" t="n">
        <f aca="false">A24+1</f>
        <v>41842</v>
      </c>
      <c r="B25" s="3" t="str">
        <f aca="false">IF(AND(AND(OR(AND(A25&gt;=FSDATE,A25&lt;=FEDATE),AND(A25&gt;=SSDATE,A25&lt;=SEDATE)),AND(WEEKDAY(A25)&gt;1,WEEKDAY(A25)&lt;7)),ISERROR(MATCH(A25,HLIST,0)-1)),1,"")</f>
        <v/>
      </c>
      <c r="C25" s="50" t="n">
        <f aca="false">IF(NOT(ISERROR(VALUE(B25))),C24+((FTOTAL)^-1/2),C24)</f>
        <v>0</v>
      </c>
      <c r="D25" s="50" t="n">
        <f aca="false">IF(AND(MONTH(A25)=2,(MOD((YEAR(A25)-1900),4)=0)),D24+(348^-1),IF(AND(MONTH(A25)=2,(MOD((YEAR(A25)-1900),4)&lt;&gt;0)),D24+(336^-1),IF(OR(OR(OR(MONTH(A25)=4,MONTH(A25)=6),MONTH(A25)=9),MONTH(A25)=11),D24+(360^-1),D24+(372^-1))))</f>
        <v>0.0591397849462365</v>
      </c>
      <c r="E25" s="51"/>
    </row>
    <row r="26" customFormat="false" ht="15" hidden="false" customHeight="false" outlineLevel="0" collapsed="false">
      <c r="A26" s="52" t="n">
        <f aca="false">A25+1</f>
        <v>41843</v>
      </c>
      <c r="B26" s="3" t="str">
        <f aca="false">IF(AND(AND(OR(AND(A26&gt;=FSDATE,A26&lt;=FEDATE),AND(A26&gt;=SSDATE,A26&lt;=SEDATE)),AND(WEEKDAY(A26)&gt;1,WEEKDAY(A26)&lt;7)),ISERROR(MATCH(A26,HLIST,0)-1)),1,"")</f>
        <v/>
      </c>
      <c r="C26" s="50" t="n">
        <f aca="false">IF(NOT(ISERROR(VALUE(B26))),C25+((FTOTAL)^-1/2),C25)</f>
        <v>0</v>
      </c>
      <c r="D26" s="50" t="n">
        <f aca="false">IF(AND(MONTH(A26)=2,(MOD((YEAR(A26)-1900),4)=0)),D25+(348^-1),IF(AND(MONTH(A26)=2,(MOD((YEAR(A26)-1900),4)&lt;&gt;0)),D25+(336^-1),IF(OR(OR(OR(MONTH(A26)=4,MONTH(A26)=6),MONTH(A26)=9),MONTH(A26)=11),D25+(360^-1),D25+(372^-1))))</f>
        <v>0.0618279569892473</v>
      </c>
      <c r="E26" s="51"/>
    </row>
    <row r="27" customFormat="false" ht="15" hidden="false" customHeight="false" outlineLevel="0" collapsed="false">
      <c r="A27" s="52" t="n">
        <f aca="false">A26+1</f>
        <v>41844</v>
      </c>
      <c r="B27" s="3" t="str">
        <f aca="false">IF(AND(AND(OR(AND(A27&gt;=FSDATE,A27&lt;=FEDATE),AND(A27&gt;=SSDATE,A27&lt;=SEDATE)),AND(WEEKDAY(A27)&gt;1,WEEKDAY(A27)&lt;7)),ISERROR(MATCH(A27,HLIST,0)-1)),1,"")</f>
        <v/>
      </c>
      <c r="C27" s="50" t="n">
        <f aca="false">IF(NOT(ISERROR(VALUE(B27))),C26+((FTOTAL)^-1/2),C26)</f>
        <v>0</v>
      </c>
      <c r="D27" s="50" t="n">
        <f aca="false">IF(AND(MONTH(A27)=2,(MOD((YEAR(A27)-1900),4)=0)),D26+(348^-1),IF(AND(MONTH(A27)=2,(MOD((YEAR(A27)-1900),4)&lt;&gt;0)),D26+(336^-1),IF(OR(OR(OR(MONTH(A27)=4,MONTH(A27)=6),MONTH(A27)=9),MONTH(A27)=11),D26+(360^-1),D26+(372^-1))))</f>
        <v>0.0645161290322581</v>
      </c>
      <c r="E27" s="51"/>
    </row>
    <row r="28" customFormat="false" ht="15" hidden="false" customHeight="false" outlineLevel="0" collapsed="false">
      <c r="A28" s="52" t="n">
        <f aca="false">A27+1</f>
        <v>41845</v>
      </c>
      <c r="B28" s="3" t="str">
        <f aca="false">IF(AND(AND(OR(AND(A28&gt;=FSDATE,A28&lt;=FEDATE),AND(A28&gt;=SSDATE,A28&lt;=SEDATE)),AND(WEEKDAY(A28)&gt;1,WEEKDAY(A28)&lt;7)),ISERROR(MATCH(A28,HLIST,0)-1)),1,"")</f>
        <v/>
      </c>
      <c r="C28" s="50" t="n">
        <f aca="false">IF(NOT(ISERROR(VALUE(B28))),C27+((FTOTAL)^-1/2),C27)</f>
        <v>0</v>
      </c>
      <c r="D28" s="50" t="n">
        <f aca="false">IF(AND(MONTH(A28)=2,(MOD((YEAR(A28)-1900),4)=0)),D27+(348^-1),IF(AND(MONTH(A28)=2,(MOD((YEAR(A28)-1900),4)&lt;&gt;0)),D27+(336^-1),IF(OR(OR(OR(MONTH(A28)=4,MONTH(A28)=6),MONTH(A28)=9),MONTH(A28)=11),D27+(360^-1),D27+(372^-1))))</f>
        <v>0.0672043010752688</v>
      </c>
      <c r="E28" s="51"/>
    </row>
    <row r="29" customFormat="false" ht="15" hidden="false" customHeight="false" outlineLevel="0" collapsed="false">
      <c r="A29" s="52" t="n">
        <f aca="false">A28+1</f>
        <v>41846</v>
      </c>
      <c r="B29" s="3" t="str">
        <f aca="false">IF(AND(AND(OR(AND(A29&gt;=FSDATE,A29&lt;=FEDATE),AND(A29&gt;=SSDATE,A29&lt;=SEDATE)),AND(WEEKDAY(A29)&gt;1,WEEKDAY(A29)&lt;7)),ISERROR(MATCH(A29,HLIST,0)-1)),1,"")</f>
        <v/>
      </c>
      <c r="C29" s="50" t="n">
        <f aca="false">IF(NOT(ISERROR(VALUE(B29))),C28+((FTOTAL)^-1/2),C28)</f>
        <v>0</v>
      </c>
      <c r="D29" s="50" t="n">
        <f aca="false">IF(AND(MONTH(A29)=2,(MOD((YEAR(A29)-1900),4)=0)),D28+(348^-1),IF(AND(MONTH(A29)=2,(MOD((YEAR(A29)-1900),4)&lt;&gt;0)),D28+(336^-1),IF(OR(OR(OR(MONTH(A29)=4,MONTH(A29)=6),MONTH(A29)=9),MONTH(A29)=11),D28+(360^-1),D28+(372^-1))))</f>
        <v>0.0698924731182796</v>
      </c>
      <c r="E29" s="51"/>
    </row>
    <row r="30" customFormat="false" ht="15" hidden="false" customHeight="false" outlineLevel="0" collapsed="false">
      <c r="A30" s="52" t="n">
        <f aca="false">A29+1</f>
        <v>41847</v>
      </c>
      <c r="B30" s="3" t="str">
        <f aca="false">IF(AND(AND(OR(AND(A30&gt;=FSDATE,A30&lt;=FEDATE),AND(A30&gt;=SSDATE,A30&lt;=SEDATE)),AND(WEEKDAY(A30)&gt;1,WEEKDAY(A30)&lt;7)),ISERROR(MATCH(A30,HLIST,0)-1)),1,"")</f>
        <v/>
      </c>
      <c r="C30" s="50" t="n">
        <f aca="false">IF(NOT(ISERROR(VALUE(B30))),C29+((FTOTAL)^-1/2),C29)</f>
        <v>0</v>
      </c>
      <c r="D30" s="50" t="n">
        <f aca="false">IF(AND(MONTH(A30)=2,(MOD((YEAR(A30)-1900),4)=0)),D29+(348^-1),IF(AND(MONTH(A30)=2,(MOD((YEAR(A30)-1900),4)&lt;&gt;0)),D29+(336^-1),IF(OR(OR(OR(MONTH(A30)=4,MONTH(A30)=6),MONTH(A30)=9),MONTH(A30)=11),D29+(360^-1),D29+(372^-1))))</f>
        <v>0.0725806451612903</v>
      </c>
      <c r="E30" s="51"/>
    </row>
    <row r="31" customFormat="false" ht="15" hidden="false" customHeight="false" outlineLevel="0" collapsed="false">
      <c r="A31" s="52" t="n">
        <f aca="false">A30+1</f>
        <v>41848</v>
      </c>
      <c r="B31" s="3" t="str">
        <f aca="false">IF(AND(AND(OR(AND(A31&gt;=FSDATE,A31&lt;=FEDATE),AND(A31&gt;=SSDATE,A31&lt;=SEDATE)),AND(WEEKDAY(A31)&gt;1,WEEKDAY(A31)&lt;7)),ISERROR(MATCH(A31,HLIST,0)-1)),1,"")</f>
        <v/>
      </c>
      <c r="C31" s="50" t="n">
        <f aca="false">IF(NOT(ISERROR(VALUE(B31))),C30+((FTOTAL)^-1/2),C30)</f>
        <v>0</v>
      </c>
      <c r="D31" s="50" t="n">
        <f aca="false">IF(AND(MONTH(A31)=2,(MOD((YEAR(A31)-1900),4)=0)),D30+(348^-1),IF(AND(MONTH(A31)=2,(MOD((YEAR(A31)-1900),4)&lt;&gt;0)),D30+(336^-1),IF(OR(OR(OR(MONTH(A31)=4,MONTH(A31)=6),MONTH(A31)=9),MONTH(A31)=11),D30+(360^-1),D30+(372^-1))))</f>
        <v>0.0752688172043011</v>
      </c>
      <c r="E31" s="51"/>
    </row>
    <row r="32" customFormat="false" ht="15" hidden="false" customHeight="false" outlineLevel="0" collapsed="false">
      <c r="A32" s="52" t="n">
        <f aca="false">A31+1</f>
        <v>41849</v>
      </c>
      <c r="B32" s="3" t="str">
        <f aca="false">IF(AND(AND(OR(AND(A32&gt;=FSDATE,A32&lt;=FEDATE),AND(A32&gt;=SSDATE,A32&lt;=SEDATE)),AND(WEEKDAY(A32)&gt;1,WEEKDAY(A32)&lt;7)),ISERROR(MATCH(A32,HLIST,0)-1)),1,"")</f>
        <v/>
      </c>
      <c r="C32" s="50" t="n">
        <f aca="false">IF(NOT(ISERROR(VALUE(B32))),C31+((FTOTAL)^-1/2),C31)</f>
        <v>0</v>
      </c>
      <c r="D32" s="50" t="n">
        <f aca="false">IF(AND(MONTH(A32)=2,(MOD((YEAR(A32)-1900),4)=0)),D31+(348^-1),IF(AND(MONTH(A32)=2,(MOD((YEAR(A32)-1900),4)&lt;&gt;0)),D31+(336^-1),IF(OR(OR(OR(MONTH(A32)=4,MONTH(A32)=6),MONTH(A32)=9),MONTH(A32)=11),D31+(360^-1),D31+(372^-1))))</f>
        <v>0.0779569892473118</v>
      </c>
      <c r="E32" s="51"/>
    </row>
    <row r="33" customFormat="false" ht="15" hidden="false" customHeight="false" outlineLevel="0" collapsed="false">
      <c r="A33" s="52" t="n">
        <f aca="false">A32+1</f>
        <v>41850</v>
      </c>
      <c r="B33" s="3" t="str">
        <f aca="false">IF(AND(AND(OR(AND(A33&gt;=FSDATE,A33&lt;=FEDATE),AND(A33&gt;=SSDATE,A33&lt;=SEDATE)),AND(WEEKDAY(A33)&gt;1,WEEKDAY(A33)&lt;7)),ISERROR(MATCH(A33,HLIST,0)-1)),1,"")</f>
        <v/>
      </c>
      <c r="C33" s="50" t="n">
        <f aca="false">IF(NOT(ISERROR(VALUE(B33))),C32+((FTOTAL)^-1/2),C32)</f>
        <v>0</v>
      </c>
      <c r="D33" s="50" t="n">
        <f aca="false">IF(AND(MONTH(A33)=2,(MOD((YEAR(A33)-1900),4)=0)),D32+(348^-1),IF(AND(MONTH(A33)=2,(MOD((YEAR(A33)-1900),4)&lt;&gt;0)),D32+(336^-1),IF(OR(OR(OR(MONTH(A33)=4,MONTH(A33)=6),MONTH(A33)=9),MONTH(A33)=11),D32+(360^-1),D32+(372^-1))))</f>
        <v>0.0806451612903226</v>
      </c>
      <c r="E33" s="51"/>
    </row>
    <row r="34" customFormat="false" ht="15" hidden="false" customHeight="false" outlineLevel="0" collapsed="false">
      <c r="A34" s="52" t="n">
        <f aca="false">A33+1</f>
        <v>41851</v>
      </c>
      <c r="B34" s="3" t="str">
        <f aca="false">IF(AND(AND(OR(AND(A34&gt;=FSDATE,A34&lt;=FEDATE),AND(A34&gt;=SSDATE,A34&lt;=SEDATE)),AND(WEEKDAY(A34)&gt;1,WEEKDAY(A34)&lt;7)),ISERROR(MATCH(A34,HLIST,0)-1)),1,"")</f>
        <v/>
      </c>
      <c r="C34" s="50" t="n">
        <f aca="false">IF(NOT(ISERROR(VALUE(B34))),C33+((FTOTAL)^-1/2),C33)</f>
        <v>0</v>
      </c>
      <c r="D34" s="50" t="n">
        <f aca="false">IF(AND(MONTH(A34)=2,(MOD((YEAR(A34)-1900),4)=0)),D33+(348^-1),IF(AND(MONTH(A34)=2,(MOD((YEAR(A34)-1900),4)&lt;&gt;0)),D33+(336^-1),IF(OR(OR(OR(MONTH(A34)=4,MONTH(A34)=6),MONTH(A34)=9),MONTH(A34)=11),D33+(360^-1),D33+(372^-1))))</f>
        <v>0.0833333333333333</v>
      </c>
      <c r="E34" s="51"/>
    </row>
    <row r="35" customFormat="false" ht="15" hidden="false" customHeight="false" outlineLevel="0" collapsed="false">
      <c r="A35" s="52" t="n">
        <f aca="false">A34+1</f>
        <v>41852</v>
      </c>
      <c r="B35" s="3" t="str">
        <f aca="false">IF(AND(AND(OR(AND(A35&gt;=FSDATE,A35&lt;=FEDATE),AND(A35&gt;=SSDATE,A35&lt;=SEDATE)),AND(WEEKDAY(A35)&gt;1,WEEKDAY(A35)&lt;7)),ISERROR(MATCH(A35,HLIST,0)-1)),1,"")</f>
        <v/>
      </c>
      <c r="C35" s="50" t="n">
        <f aca="false">IF(NOT(ISERROR(VALUE(B35))),C34+((FTOTAL)^-1/2),C34)</f>
        <v>0</v>
      </c>
      <c r="D35" s="50" t="n">
        <f aca="false">IF(AND(MONTH(A35)=2,(MOD((YEAR(A35)-1900),4)=0)),D34+(348^-1),IF(AND(MONTH(A35)=2,(MOD((YEAR(A35)-1900),4)&lt;&gt;0)),D34+(336^-1),IF(OR(OR(OR(MONTH(A35)=4,MONTH(A35)=6),MONTH(A35)=9),MONTH(A35)=11),D34+(360^-1),D34+(372^-1))))</f>
        <v>0.0860215053763441</v>
      </c>
      <c r="E35" s="51"/>
    </row>
    <row r="36" customFormat="false" ht="15" hidden="false" customHeight="false" outlineLevel="0" collapsed="false">
      <c r="A36" s="52" t="n">
        <f aca="false">A35+1</f>
        <v>41853</v>
      </c>
      <c r="B36" s="3" t="str">
        <f aca="false">IF(AND(AND(OR(AND(A36&gt;=FSDATE,A36&lt;=FEDATE),AND(A36&gt;=SSDATE,A36&lt;=SEDATE)),AND(WEEKDAY(A36)&gt;1,WEEKDAY(A36)&lt;7)),ISERROR(MATCH(A36,HLIST,0)-1)),1,"")</f>
        <v/>
      </c>
      <c r="C36" s="50" t="n">
        <f aca="false">IF(NOT(ISERROR(VALUE(B36))),C35+((FTOTAL)^-1/2),C35)</f>
        <v>0</v>
      </c>
      <c r="D36" s="50" t="n">
        <f aca="false">IF(AND(MONTH(A36)=2,(MOD((YEAR(A36)-1900),4)=0)),D35+(348^-1),IF(AND(MONTH(A36)=2,(MOD((YEAR(A36)-1900),4)&lt;&gt;0)),D35+(336^-1),IF(OR(OR(OR(MONTH(A36)=4,MONTH(A36)=6),MONTH(A36)=9),MONTH(A36)=11),D35+(360^-1),D35+(372^-1))))</f>
        <v>0.0887096774193548</v>
      </c>
      <c r="E36" s="51"/>
    </row>
    <row r="37" customFormat="false" ht="15" hidden="false" customHeight="false" outlineLevel="0" collapsed="false">
      <c r="A37" s="52" t="n">
        <f aca="false">A36+1</f>
        <v>41854</v>
      </c>
      <c r="B37" s="3" t="str">
        <f aca="false">IF(AND(AND(OR(AND(A37&gt;=FSDATE,A37&lt;=FEDATE),AND(A37&gt;=SSDATE,A37&lt;=SEDATE)),AND(WEEKDAY(A37)&gt;1,WEEKDAY(A37)&lt;7)),ISERROR(MATCH(A37,HLIST,0)-1)),1,"")</f>
        <v/>
      </c>
      <c r="C37" s="50" t="n">
        <f aca="false">IF(NOT(ISERROR(VALUE(B37))),C36+((FTOTAL)^-1/2),C36)</f>
        <v>0</v>
      </c>
      <c r="D37" s="50" t="n">
        <f aca="false">IF(AND(MONTH(A37)=2,(MOD((YEAR(A37)-1900),4)=0)),D36+(348^-1),IF(AND(MONTH(A37)=2,(MOD((YEAR(A37)-1900),4)&lt;&gt;0)),D36+(336^-1),IF(OR(OR(OR(MONTH(A37)=4,MONTH(A37)=6),MONTH(A37)=9),MONTH(A37)=11),D36+(360^-1),D36+(372^-1))))</f>
        <v>0.0913978494623656</v>
      </c>
      <c r="E37" s="51"/>
    </row>
    <row r="38" customFormat="false" ht="15" hidden="false" customHeight="false" outlineLevel="0" collapsed="false">
      <c r="A38" s="52" t="n">
        <f aca="false">A37+1</f>
        <v>41855</v>
      </c>
      <c r="B38" s="3" t="str">
        <f aca="false">IF(AND(AND(OR(AND(A38&gt;=FSDATE,A38&lt;=FEDATE),AND(A38&gt;=SSDATE,A38&lt;=SEDATE)),AND(WEEKDAY(A38)&gt;1,WEEKDAY(A38)&lt;7)),ISERROR(MATCH(A38,HLIST,0)-1)),1,"")</f>
        <v/>
      </c>
      <c r="C38" s="50" t="n">
        <f aca="false">IF(NOT(ISERROR(VALUE(B38))),C37+((FTOTAL)^-1/2),C37)</f>
        <v>0</v>
      </c>
      <c r="D38" s="50" t="n">
        <f aca="false">IF(AND(MONTH(A38)=2,(MOD((YEAR(A38)-1900),4)=0)),D37+(348^-1),IF(AND(MONTH(A38)=2,(MOD((YEAR(A38)-1900),4)&lt;&gt;0)),D37+(336^-1),IF(OR(OR(OR(MONTH(A38)=4,MONTH(A38)=6),MONTH(A38)=9),MONTH(A38)=11),D37+(360^-1),D37+(372^-1))))</f>
        <v>0.0940860215053763</v>
      </c>
      <c r="E38" s="51"/>
    </row>
    <row r="39" customFormat="false" ht="15" hidden="false" customHeight="false" outlineLevel="0" collapsed="false">
      <c r="A39" s="52" t="n">
        <f aca="false">A38+1</f>
        <v>41856</v>
      </c>
      <c r="B39" s="3" t="str">
        <f aca="false">IF(AND(AND(OR(AND(A39&gt;=FSDATE,A39&lt;=FEDATE),AND(A39&gt;=SSDATE,A39&lt;=SEDATE)),AND(WEEKDAY(A39)&gt;1,WEEKDAY(A39)&lt;7)),ISERROR(MATCH(A39,HLIST,0)-1)),1,"")</f>
        <v/>
      </c>
      <c r="C39" s="50" t="n">
        <f aca="false">IF(NOT(ISERROR(VALUE(B39))),C38+((FTOTAL)^-1/2),C38)</f>
        <v>0</v>
      </c>
      <c r="D39" s="50" t="n">
        <f aca="false">IF(AND(MONTH(A39)=2,(MOD((YEAR(A39)-1900),4)=0)),D38+(348^-1),IF(AND(MONTH(A39)=2,(MOD((YEAR(A39)-1900),4)&lt;&gt;0)),D38+(336^-1),IF(OR(OR(OR(MONTH(A39)=4,MONTH(A39)=6),MONTH(A39)=9),MONTH(A39)=11),D38+(360^-1),D38+(372^-1))))</f>
        <v>0.0967741935483871</v>
      </c>
      <c r="E39" s="51"/>
    </row>
    <row r="40" customFormat="false" ht="15" hidden="false" customHeight="false" outlineLevel="0" collapsed="false">
      <c r="A40" s="52" t="n">
        <f aca="false">A39+1</f>
        <v>41857</v>
      </c>
      <c r="B40" s="3" t="str">
        <f aca="false">IF(AND(AND(OR(AND(A40&gt;=FSDATE,A40&lt;=FEDATE),AND(A40&gt;=SSDATE,A40&lt;=SEDATE)),AND(WEEKDAY(A40)&gt;1,WEEKDAY(A40)&lt;7)),ISERROR(MATCH(A40,HLIST,0)-1)),1,"")</f>
        <v/>
      </c>
      <c r="C40" s="50" t="n">
        <f aca="false">IF(NOT(ISERROR(VALUE(B40))),C39+((FTOTAL)^-1/2),C39)</f>
        <v>0</v>
      </c>
      <c r="D40" s="50" t="n">
        <f aca="false">IF(AND(MONTH(A40)=2,(MOD((YEAR(A40)-1900),4)=0)),D39+(348^-1),IF(AND(MONTH(A40)=2,(MOD((YEAR(A40)-1900),4)&lt;&gt;0)),D39+(336^-1),IF(OR(OR(OR(MONTH(A40)=4,MONTH(A40)=6),MONTH(A40)=9),MONTH(A40)=11),D39+(360^-1),D39+(372^-1))))</f>
        <v>0.0994623655913978</v>
      </c>
      <c r="E40" s="51"/>
    </row>
    <row r="41" customFormat="false" ht="15" hidden="false" customHeight="false" outlineLevel="0" collapsed="false">
      <c r="A41" s="52" t="n">
        <f aca="false">A40+1</f>
        <v>41858</v>
      </c>
      <c r="B41" s="3" t="str">
        <f aca="false">IF(AND(AND(OR(AND(A41&gt;=FSDATE,A41&lt;=FEDATE),AND(A41&gt;=SSDATE,A41&lt;=SEDATE)),AND(WEEKDAY(A41)&gt;1,WEEKDAY(A41)&lt;7)),ISERROR(MATCH(A41,HLIST,0)-1)),1,"")</f>
        <v/>
      </c>
      <c r="C41" s="50" t="n">
        <f aca="false">IF(NOT(ISERROR(VALUE(B41))),C40+((FTOTAL)^-1/2),C40)</f>
        <v>0</v>
      </c>
      <c r="D41" s="50" t="n">
        <f aca="false">IF(AND(MONTH(A41)=2,(MOD((YEAR(A41)-1900),4)=0)),D40+(348^-1),IF(AND(MONTH(A41)=2,(MOD((YEAR(A41)-1900),4)&lt;&gt;0)),D40+(336^-1),IF(OR(OR(OR(MONTH(A41)=4,MONTH(A41)=6),MONTH(A41)=9),MONTH(A41)=11),D40+(360^-1),D40+(372^-1))))</f>
        <v>0.102150537634409</v>
      </c>
      <c r="E41" s="51"/>
    </row>
    <row r="42" customFormat="false" ht="15" hidden="false" customHeight="false" outlineLevel="0" collapsed="false">
      <c r="A42" s="52" t="n">
        <f aca="false">A41+1</f>
        <v>41859</v>
      </c>
      <c r="B42" s="3" t="str">
        <f aca="false">IF(AND(AND(OR(AND(A42&gt;=FSDATE,A42&lt;=FEDATE),AND(A42&gt;=SSDATE,A42&lt;=SEDATE)),AND(WEEKDAY(A42)&gt;1,WEEKDAY(A42)&lt;7)),ISERROR(MATCH(A42,HLIST,0)-1)),1,"")</f>
        <v/>
      </c>
      <c r="C42" s="50" t="n">
        <f aca="false">IF(NOT(ISERROR(VALUE(B42))),C41+((FTOTAL)^-1/2),C41)</f>
        <v>0</v>
      </c>
      <c r="D42" s="50" t="n">
        <f aca="false">IF(AND(MONTH(A42)=2,(MOD((YEAR(A42)-1900),4)=0)),D41+(348^-1),IF(AND(MONTH(A42)=2,(MOD((YEAR(A42)-1900),4)&lt;&gt;0)),D41+(336^-1),IF(OR(OR(OR(MONTH(A42)=4,MONTH(A42)=6),MONTH(A42)=9),MONTH(A42)=11),D41+(360^-1),D41+(372^-1))))</f>
        <v>0.104838709677419</v>
      </c>
      <c r="E42" s="51"/>
    </row>
    <row r="43" customFormat="false" ht="15" hidden="false" customHeight="false" outlineLevel="0" collapsed="false">
      <c r="A43" s="52" t="n">
        <f aca="false">A42+1</f>
        <v>41860</v>
      </c>
      <c r="B43" s="3" t="str">
        <f aca="false">IF(AND(AND(OR(AND(A43&gt;=FSDATE,A43&lt;=FEDATE),AND(A43&gt;=SSDATE,A43&lt;=SEDATE)),AND(WEEKDAY(A43)&gt;1,WEEKDAY(A43)&lt;7)),ISERROR(MATCH(A43,HLIST,0)-1)),1,"")</f>
        <v/>
      </c>
      <c r="C43" s="50" t="n">
        <f aca="false">IF(NOT(ISERROR(VALUE(B43))),C42+((FTOTAL)^-1/2),C42)</f>
        <v>0</v>
      </c>
      <c r="D43" s="50" t="n">
        <f aca="false">IF(AND(MONTH(A43)=2,(MOD((YEAR(A43)-1900),4)=0)),D42+(348^-1),IF(AND(MONTH(A43)=2,(MOD((YEAR(A43)-1900),4)&lt;&gt;0)),D42+(336^-1),IF(OR(OR(OR(MONTH(A43)=4,MONTH(A43)=6),MONTH(A43)=9),MONTH(A43)=11),D42+(360^-1),D42+(372^-1))))</f>
        <v>0.10752688172043</v>
      </c>
      <c r="E43" s="51"/>
    </row>
    <row r="44" customFormat="false" ht="15" hidden="false" customHeight="false" outlineLevel="0" collapsed="false">
      <c r="A44" s="52" t="n">
        <f aca="false">A43+1</f>
        <v>41861</v>
      </c>
      <c r="B44" s="3" t="str">
        <f aca="false">IF(AND(AND(OR(AND(A44&gt;=FSDATE,A44&lt;=FEDATE),AND(A44&gt;=SSDATE,A44&lt;=SEDATE)),AND(WEEKDAY(A44)&gt;1,WEEKDAY(A44)&lt;7)),ISERROR(MATCH(A44,HLIST,0)-1)),1,"")</f>
        <v/>
      </c>
      <c r="C44" s="50" t="n">
        <f aca="false">IF(NOT(ISERROR(VALUE(B44))),C43+((FTOTAL)^-1/2),C43)</f>
        <v>0</v>
      </c>
      <c r="D44" s="50" t="n">
        <f aca="false">IF(AND(MONTH(A44)=2,(MOD((YEAR(A44)-1900),4)=0)),D43+(348^-1),IF(AND(MONTH(A44)=2,(MOD((YEAR(A44)-1900),4)&lt;&gt;0)),D43+(336^-1),IF(OR(OR(OR(MONTH(A44)=4,MONTH(A44)=6),MONTH(A44)=9),MONTH(A44)=11),D43+(360^-1),D43+(372^-1))))</f>
        <v>0.110215053763441</v>
      </c>
      <c r="E44" s="51"/>
    </row>
    <row r="45" customFormat="false" ht="15" hidden="false" customHeight="false" outlineLevel="0" collapsed="false">
      <c r="A45" s="52" t="n">
        <f aca="false">A44+1</f>
        <v>41862</v>
      </c>
      <c r="B45" s="3" t="str">
        <f aca="false">IF(AND(AND(OR(AND(A45&gt;=FSDATE,A45&lt;=FEDATE),AND(A45&gt;=SSDATE,A45&lt;=SEDATE)),AND(WEEKDAY(A45)&gt;1,WEEKDAY(A45)&lt;7)),ISERROR(MATCH(A45,HLIST,0)-1)),1,"")</f>
        <v/>
      </c>
      <c r="C45" s="50" t="n">
        <f aca="false">IF(NOT(ISERROR(VALUE(B45))),C44+((FTOTAL)^-1/2),C44)</f>
        <v>0</v>
      </c>
      <c r="D45" s="50" t="n">
        <f aca="false">IF(AND(MONTH(A45)=2,(MOD((YEAR(A45)-1900),4)=0)),D44+(348^-1),IF(AND(MONTH(A45)=2,(MOD((YEAR(A45)-1900),4)&lt;&gt;0)),D44+(336^-1),IF(OR(OR(OR(MONTH(A45)=4,MONTH(A45)=6),MONTH(A45)=9),MONTH(A45)=11),D44+(360^-1),D44+(372^-1))))</f>
        <v>0.112903225806452</v>
      </c>
      <c r="E45" s="51"/>
    </row>
    <row r="46" customFormat="false" ht="15" hidden="false" customHeight="false" outlineLevel="0" collapsed="false">
      <c r="A46" s="52" t="n">
        <f aca="false">A45+1</f>
        <v>41863</v>
      </c>
      <c r="B46" s="3" t="str">
        <f aca="false">IF(AND(AND(OR(AND(A46&gt;=FSDATE,A46&lt;=FEDATE),AND(A46&gt;=SSDATE,A46&lt;=SEDATE)),AND(WEEKDAY(A46)&gt;1,WEEKDAY(A46)&lt;7)),ISERROR(MATCH(A46,HLIST,0)-1)),1,"")</f>
        <v/>
      </c>
      <c r="C46" s="50" t="n">
        <f aca="false">IF(NOT(ISERROR(VALUE(B46))),C45+((FTOTAL)^-1/2),C45)</f>
        <v>0</v>
      </c>
      <c r="D46" s="50" t="n">
        <f aca="false">IF(AND(MONTH(A46)=2,(MOD((YEAR(A46)-1900),4)=0)),D45+(348^-1),IF(AND(MONTH(A46)=2,(MOD((YEAR(A46)-1900),4)&lt;&gt;0)),D45+(336^-1),IF(OR(OR(OR(MONTH(A46)=4,MONTH(A46)=6),MONTH(A46)=9),MONTH(A46)=11),D45+(360^-1),D45+(372^-1))))</f>
        <v>0.115591397849462</v>
      </c>
      <c r="E46" s="51"/>
    </row>
    <row r="47" customFormat="false" ht="15" hidden="false" customHeight="false" outlineLevel="0" collapsed="false">
      <c r="A47" s="52" t="n">
        <f aca="false">A46+1</f>
        <v>41864</v>
      </c>
      <c r="B47" s="3" t="str">
        <f aca="false">IF(AND(AND(OR(AND(A47&gt;=FSDATE,A47&lt;=FEDATE),AND(A47&gt;=SSDATE,A47&lt;=SEDATE)),AND(WEEKDAY(A47)&gt;1,WEEKDAY(A47)&lt;7)),ISERROR(MATCH(A47,HLIST,0)-1)),1,"")</f>
        <v/>
      </c>
      <c r="C47" s="50" t="n">
        <f aca="false">IF(NOT(ISERROR(VALUE(B47))),C46+((FTOTAL)^-1/2),C46)</f>
        <v>0</v>
      </c>
      <c r="D47" s="50" t="n">
        <f aca="false">IF(AND(MONTH(A47)=2,(MOD((YEAR(A47)-1900),4)=0)),D46+(348^-1),IF(AND(MONTH(A47)=2,(MOD((YEAR(A47)-1900),4)&lt;&gt;0)),D46+(336^-1),IF(OR(OR(OR(MONTH(A47)=4,MONTH(A47)=6),MONTH(A47)=9),MONTH(A47)=11),D46+(360^-1),D46+(372^-1))))</f>
        <v>0.118279569892473</v>
      </c>
      <c r="E47" s="51"/>
    </row>
    <row r="48" customFormat="false" ht="15" hidden="false" customHeight="false" outlineLevel="0" collapsed="false">
      <c r="A48" s="52" t="n">
        <f aca="false">A47+1</f>
        <v>41865</v>
      </c>
      <c r="B48" s="3" t="str">
        <f aca="false">IF(AND(AND(OR(AND(A48&gt;=FSDATE,A48&lt;=FEDATE),AND(A48&gt;=SSDATE,A48&lt;=SEDATE)),AND(WEEKDAY(A48)&gt;1,WEEKDAY(A48)&lt;7)),ISERROR(MATCH(A48,HLIST,0)-1)),1,"")</f>
        <v/>
      </c>
      <c r="C48" s="50" t="n">
        <f aca="false">IF(NOT(ISERROR(VALUE(B48))),C47+((FTOTAL)^-1/2),C47)</f>
        <v>0</v>
      </c>
      <c r="D48" s="50" t="n">
        <f aca="false">IF(AND(MONTH(A48)=2,(MOD((YEAR(A48)-1900),4)=0)),D47+(348^-1),IF(AND(MONTH(A48)=2,(MOD((YEAR(A48)-1900),4)&lt;&gt;0)),D47+(336^-1),IF(OR(OR(OR(MONTH(A48)=4,MONTH(A48)=6),MONTH(A48)=9),MONTH(A48)=11),D47+(360^-1),D47+(372^-1))))</f>
        <v>0.120967741935484</v>
      </c>
      <c r="E48" s="51"/>
    </row>
    <row r="49" customFormat="false" ht="15" hidden="false" customHeight="false" outlineLevel="0" collapsed="false">
      <c r="A49" s="52" t="n">
        <f aca="false">A48+1</f>
        <v>41866</v>
      </c>
      <c r="B49" s="3" t="str">
        <f aca="false">IF(AND(AND(OR(AND(A49&gt;=FSDATE,A49&lt;=FEDATE),AND(A49&gt;=SSDATE,A49&lt;=SEDATE)),AND(WEEKDAY(A49)&gt;1,WEEKDAY(A49)&lt;7)),ISERROR(MATCH(A49,HLIST,0)-1)),1,"")</f>
        <v/>
      </c>
      <c r="C49" s="50" t="n">
        <f aca="false">IF(NOT(ISERROR(VALUE(B49))),C48+((FTOTAL)^-1/2),C48)</f>
        <v>0</v>
      </c>
      <c r="D49" s="50" t="n">
        <f aca="false">IF(AND(MONTH(A49)=2,(MOD((YEAR(A49)-1900),4)=0)),D48+(348^-1),IF(AND(MONTH(A49)=2,(MOD((YEAR(A49)-1900),4)&lt;&gt;0)),D48+(336^-1),IF(OR(OR(OR(MONTH(A49)=4,MONTH(A49)=6),MONTH(A49)=9),MONTH(A49)=11),D48+(360^-1),D48+(372^-1))))</f>
        <v>0.123655913978495</v>
      </c>
      <c r="E49" s="51"/>
    </row>
    <row r="50" customFormat="false" ht="15" hidden="false" customHeight="false" outlineLevel="0" collapsed="false">
      <c r="A50" s="52" t="n">
        <f aca="false">A49+1</f>
        <v>41867</v>
      </c>
      <c r="B50" s="3" t="str">
        <f aca="false">IF(AND(AND(OR(AND(A50&gt;=FSDATE,A50&lt;=FEDATE),AND(A50&gt;=SSDATE,A50&lt;=SEDATE)),AND(WEEKDAY(A50)&gt;1,WEEKDAY(A50)&lt;7)),ISERROR(MATCH(A50,HLIST,0)-1)),1,"")</f>
        <v/>
      </c>
      <c r="C50" s="50" t="n">
        <f aca="false">IF(NOT(ISERROR(VALUE(B50))),C49+((FTOTAL)^-1/2),C49)</f>
        <v>0</v>
      </c>
      <c r="D50" s="50" t="n">
        <f aca="false">IF(AND(MONTH(A50)=2,(MOD((YEAR(A50)-1900),4)=0)),D49+(348^-1),IF(AND(MONTH(A50)=2,(MOD((YEAR(A50)-1900),4)&lt;&gt;0)),D49+(336^-1),IF(OR(OR(OR(MONTH(A50)=4,MONTH(A50)=6),MONTH(A50)=9),MONTH(A50)=11),D49+(360^-1),D49+(372^-1))))</f>
        <v>0.126344086021505</v>
      </c>
      <c r="E50" s="51"/>
    </row>
    <row r="51" customFormat="false" ht="15" hidden="false" customHeight="false" outlineLevel="0" collapsed="false">
      <c r="A51" s="52" t="n">
        <f aca="false">A50+1</f>
        <v>41868</v>
      </c>
      <c r="B51" s="3" t="str">
        <f aca="false">IF(AND(AND(OR(AND(A51&gt;=FSDATE,A51&lt;=FEDATE),AND(A51&gt;=SSDATE,A51&lt;=SEDATE)),AND(WEEKDAY(A51)&gt;1,WEEKDAY(A51)&lt;7)),ISERROR(MATCH(A51,HLIST,0)-1)),1,"")</f>
        <v/>
      </c>
      <c r="C51" s="50" t="n">
        <f aca="false">IF(NOT(ISERROR(VALUE(B51))),C50+((FTOTAL)^-1/2),C50)</f>
        <v>0</v>
      </c>
      <c r="D51" s="50" t="n">
        <f aca="false">IF(AND(MONTH(A51)=2,(MOD((YEAR(A51)-1900),4)=0)),D50+(348^-1),IF(AND(MONTH(A51)=2,(MOD((YEAR(A51)-1900),4)&lt;&gt;0)),D50+(336^-1),IF(OR(OR(OR(MONTH(A51)=4,MONTH(A51)=6),MONTH(A51)=9),MONTH(A51)=11),D50+(360^-1),D50+(372^-1))))</f>
        <v>0.129032258064516</v>
      </c>
      <c r="E51" s="51"/>
    </row>
    <row r="52" customFormat="false" ht="15" hidden="false" customHeight="false" outlineLevel="0" collapsed="false">
      <c r="A52" s="52" t="n">
        <f aca="false">A51+1</f>
        <v>41869</v>
      </c>
      <c r="B52" s="3" t="n">
        <f aca="false">IF(AND(AND(OR(AND(A52&gt;=FSDATE,A52&lt;=FEDATE),AND(A52&gt;=SSDATE,A52&lt;=SEDATE)),AND(WEEKDAY(A52)&gt;1,WEEKDAY(A52)&lt;7)),ISERROR(MATCH(A52,HLIST,0)-1)),1,"")</f>
        <v>1</v>
      </c>
      <c r="C52" s="50" t="n">
        <f aca="false">IF(NOT(ISERROR(VALUE(B52))),C51+((FTOTAL)^-1/2),C51)</f>
        <v>0.00588235294117647</v>
      </c>
      <c r="D52" s="50" t="n">
        <f aca="false">IF(AND(MONTH(A52)=2,(MOD((YEAR(A52)-1900),4)=0)),D51+(348^-1),IF(AND(MONTH(A52)=2,(MOD((YEAR(A52)-1900),4)&lt;&gt;0)),D51+(336^-1),IF(OR(OR(OR(MONTH(A52)=4,MONTH(A52)=6),MONTH(A52)=9),MONTH(A52)=11),D51+(360^-1),D51+(372^-1))))</f>
        <v>0.131720430107527</v>
      </c>
      <c r="E52" s="51"/>
    </row>
    <row r="53" customFormat="false" ht="15" hidden="false" customHeight="false" outlineLevel="0" collapsed="false">
      <c r="A53" s="52" t="n">
        <f aca="false">A52+1</f>
        <v>41870</v>
      </c>
      <c r="B53" s="3" t="n">
        <f aca="false">IF(AND(AND(OR(AND(A53&gt;=FSDATE,A53&lt;=FEDATE),AND(A53&gt;=SSDATE,A53&lt;=SEDATE)),AND(WEEKDAY(A53)&gt;1,WEEKDAY(A53)&lt;7)),ISERROR(MATCH(A53,HLIST,0)-1)),1,"")</f>
        <v>1</v>
      </c>
      <c r="C53" s="50" t="n">
        <f aca="false">IF(NOT(ISERROR(VALUE(B53))),C52+((FTOTAL)^-1/2),C52)</f>
        <v>0.0117647058823529</v>
      </c>
      <c r="D53" s="50" t="n">
        <f aca="false">IF(AND(MONTH(A53)=2,(MOD((YEAR(A53)-1900),4)=0)),D52+(348^-1),IF(AND(MONTH(A53)=2,(MOD((YEAR(A53)-1900),4)&lt;&gt;0)),D52+(336^-1),IF(OR(OR(OR(MONTH(A53)=4,MONTH(A53)=6),MONTH(A53)=9),MONTH(A53)=11),D52+(360^-1),D52+(372^-1))))</f>
        <v>0.134408602150538</v>
      </c>
      <c r="E53" s="51"/>
    </row>
    <row r="54" customFormat="false" ht="15" hidden="false" customHeight="false" outlineLevel="0" collapsed="false">
      <c r="A54" s="52" t="n">
        <f aca="false">A53+1</f>
        <v>41871</v>
      </c>
      <c r="B54" s="3" t="n">
        <f aca="false">IF(AND(AND(OR(AND(A54&gt;=FSDATE,A54&lt;=FEDATE),AND(A54&gt;=SSDATE,A54&lt;=SEDATE)),AND(WEEKDAY(A54)&gt;1,WEEKDAY(A54)&lt;7)),ISERROR(MATCH(A54,HLIST,0)-1)),1,"")</f>
        <v>1</v>
      </c>
      <c r="C54" s="50" t="n">
        <f aca="false">IF(NOT(ISERROR(VALUE(B54))),C53+((FTOTAL)^-1/2),C53)</f>
        <v>0.0176470588235294</v>
      </c>
      <c r="D54" s="50" t="n">
        <f aca="false">IF(AND(MONTH(A54)=2,(MOD((YEAR(A54)-1900),4)=0)),D53+(348^-1),IF(AND(MONTH(A54)=2,(MOD((YEAR(A54)-1900),4)&lt;&gt;0)),D53+(336^-1),IF(OR(OR(OR(MONTH(A54)=4,MONTH(A54)=6),MONTH(A54)=9),MONTH(A54)=11),D53+(360^-1),D53+(372^-1))))</f>
        <v>0.137096774193548</v>
      </c>
      <c r="E54" s="51"/>
    </row>
    <row r="55" customFormat="false" ht="15" hidden="false" customHeight="false" outlineLevel="0" collapsed="false">
      <c r="A55" s="52" t="n">
        <f aca="false">A54+1</f>
        <v>41872</v>
      </c>
      <c r="B55" s="3" t="n">
        <f aca="false">IF(AND(AND(OR(AND(A55&gt;=FSDATE,A55&lt;=FEDATE),AND(A55&gt;=SSDATE,A55&lt;=SEDATE)),AND(WEEKDAY(A55)&gt;1,WEEKDAY(A55)&lt;7)),ISERROR(MATCH(A55,HLIST,0)-1)),1,"")</f>
        <v>1</v>
      </c>
      <c r="C55" s="50" t="n">
        <f aca="false">IF(NOT(ISERROR(VALUE(B55))),C54+((FTOTAL)^-1/2),C54)</f>
        <v>0.0235294117647059</v>
      </c>
      <c r="D55" s="50" t="n">
        <f aca="false">IF(AND(MONTH(A55)=2,(MOD((YEAR(A55)-1900),4)=0)),D54+(348^-1),IF(AND(MONTH(A55)=2,(MOD((YEAR(A55)-1900),4)&lt;&gt;0)),D54+(336^-1),IF(OR(OR(OR(MONTH(A55)=4,MONTH(A55)=6),MONTH(A55)=9),MONTH(A55)=11),D54+(360^-1),D54+(372^-1))))</f>
        <v>0.139784946236559</v>
      </c>
      <c r="E55" s="51"/>
    </row>
    <row r="56" customFormat="false" ht="15" hidden="false" customHeight="false" outlineLevel="0" collapsed="false">
      <c r="A56" s="52" t="n">
        <f aca="false">A55+1</f>
        <v>41873</v>
      </c>
      <c r="B56" s="3" t="n">
        <f aca="false">IF(AND(AND(OR(AND(A56&gt;=FSDATE,A56&lt;=FEDATE),AND(A56&gt;=SSDATE,A56&lt;=SEDATE)),AND(WEEKDAY(A56)&gt;1,WEEKDAY(A56)&lt;7)),ISERROR(MATCH(A56,HLIST,0)-1)),1,"")</f>
        <v>1</v>
      </c>
      <c r="C56" s="50" t="n">
        <f aca="false">IF(NOT(ISERROR(VALUE(B56))),C55+((FTOTAL)^-1/2),C55)</f>
        <v>0.0294117647058824</v>
      </c>
      <c r="D56" s="50" t="n">
        <f aca="false">IF(AND(MONTH(A56)=2,(MOD((YEAR(A56)-1900),4)=0)),D55+(348^-1),IF(AND(MONTH(A56)=2,(MOD((YEAR(A56)-1900),4)&lt;&gt;0)),D55+(336^-1),IF(OR(OR(OR(MONTH(A56)=4,MONTH(A56)=6),MONTH(A56)=9),MONTH(A56)=11),D55+(360^-1),D55+(372^-1))))</f>
        <v>0.14247311827957</v>
      </c>
      <c r="E56" s="51"/>
    </row>
    <row r="57" customFormat="false" ht="15" hidden="false" customHeight="false" outlineLevel="0" collapsed="false">
      <c r="A57" s="52" t="n">
        <f aca="false">A56+1</f>
        <v>41874</v>
      </c>
      <c r="B57" s="3" t="str">
        <f aca="false">IF(AND(AND(OR(AND(A57&gt;=FSDATE,A57&lt;=FEDATE),AND(A57&gt;=SSDATE,A57&lt;=SEDATE)),AND(WEEKDAY(A57)&gt;1,WEEKDAY(A57)&lt;7)),ISERROR(MATCH(A57,HLIST,0)-1)),1,"")</f>
        <v/>
      </c>
      <c r="C57" s="50" t="n">
        <f aca="false">IF(NOT(ISERROR(VALUE(B57))),C56+((FTOTAL)^-1/2),C56)</f>
        <v>0.0294117647058824</v>
      </c>
      <c r="D57" s="50" t="n">
        <f aca="false">IF(AND(MONTH(A57)=2,(MOD((YEAR(A57)-1900),4)=0)),D56+(348^-1),IF(AND(MONTH(A57)=2,(MOD((YEAR(A57)-1900),4)&lt;&gt;0)),D56+(336^-1),IF(OR(OR(OR(MONTH(A57)=4,MONTH(A57)=6),MONTH(A57)=9),MONTH(A57)=11),D56+(360^-1),D56+(372^-1))))</f>
        <v>0.145161290322581</v>
      </c>
      <c r="E57" s="51"/>
    </row>
    <row r="58" customFormat="false" ht="15" hidden="false" customHeight="false" outlineLevel="0" collapsed="false">
      <c r="A58" s="52" t="n">
        <f aca="false">A57+1</f>
        <v>41875</v>
      </c>
      <c r="B58" s="3" t="str">
        <f aca="false">IF(AND(AND(OR(AND(A58&gt;=FSDATE,A58&lt;=FEDATE),AND(A58&gt;=SSDATE,A58&lt;=SEDATE)),AND(WEEKDAY(A58)&gt;1,WEEKDAY(A58)&lt;7)),ISERROR(MATCH(A58,HLIST,0)-1)),1,"")</f>
        <v/>
      </c>
      <c r="C58" s="50" t="n">
        <f aca="false">IF(NOT(ISERROR(VALUE(B58))),C57+((FTOTAL)^-1/2),C57)</f>
        <v>0.0294117647058824</v>
      </c>
      <c r="D58" s="50" t="n">
        <f aca="false">IF(AND(MONTH(A58)=2,(MOD((YEAR(A58)-1900),4)=0)),D57+(348^-1),IF(AND(MONTH(A58)=2,(MOD((YEAR(A58)-1900),4)&lt;&gt;0)),D57+(336^-1),IF(OR(OR(OR(MONTH(A58)=4,MONTH(A58)=6),MONTH(A58)=9),MONTH(A58)=11),D57+(360^-1),D57+(372^-1))))</f>
        <v>0.147849462365591</v>
      </c>
      <c r="E58" s="51"/>
    </row>
    <row r="59" customFormat="false" ht="15" hidden="false" customHeight="false" outlineLevel="0" collapsed="false">
      <c r="A59" s="52" t="n">
        <f aca="false">A58+1</f>
        <v>41876</v>
      </c>
      <c r="B59" s="3" t="n">
        <f aca="false">IF(AND(AND(OR(AND(A59&gt;=FSDATE,A59&lt;=FEDATE),AND(A59&gt;=SSDATE,A59&lt;=SEDATE)),AND(WEEKDAY(A59)&gt;1,WEEKDAY(A59)&lt;7)),ISERROR(MATCH(A59,HLIST,0)-1)),1,"")</f>
        <v>1</v>
      </c>
      <c r="C59" s="50" t="n">
        <f aca="false">IF(NOT(ISERROR(VALUE(B59))),C58+((FTOTAL)^-1/2),C58)</f>
        <v>0.0352941176470588</v>
      </c>
      <c r="D59" s="50" t="n">
        <f aca="false">IF(AND(MONTH(A59)=2,(MOD((YEAR(A59)-1900),4)=0)),D58+(348^-1),IF(AND(MONTH(A59)=2,(MOD((YEAR(A59)-1900),4)&lt;&gt;0)),D58+(336^-1),IF(OR(OR(OR(MONTH(A59)=4,MONTH(A59)=6),MONTH(A59)=9),MONTH(A59)=11),D58+(360^-1),D58+(372^-1))))</f>
        <v>0.150537634408602</v>
      </c>
      <c r="E59" s="51"/>
    </row>
    <row r="60" customFormat="false" ht="15" hidden="false" customHeight="false" outlineLevel="0" collapsed="false">
      <c r="A60" s="52" t="n">
        <f aca="false">A59+1</f>
        <v>41877</v>
      </c>
      <c r="B60" s="3" t="n">
        <f aca="false">IF(AND(AND(OR(AND(A60&gt;=FSDATE,A60&lt;=FEDATE),AND(A60&gt;=SSDATE,A60&lt;=SEDATE)),AND(WEEKDAY(A60)&gt;1,WEEKDAY(A60)&lt;7)),ISERROR(MATCH(A60,HLIST,0)-1)),1,"")</f>
        <v>1</v>
      </c>
      <c r="C60" s="50" t="n">
        <f aca="false">IF(NOT(ISERROR(VALUE(B60))),C59+((FTOTAL)^-1/2),C59)</f>
        <v>0.0411764705882353</v>
      </c>
      <c r="D60" s="50" t="n">
        <f aca="false">IF(AND(MONTH(A60)=2,(MOD((YEAR(A60)-1900),4)=0)),D59+(348^-1),IF(AND(MONTH(A60)=2,(MOD((YEAR(A60)-1900),4)&lt;&gt;0)),D59+(336^-1),IF(OR(OR(OR(MONTH(A60)=4,MONTH(A60)=6),MONTH(A60)=9),MONTH(A60)=11),D59+(360^-1),D59+(372^-1))))</f>
        <v>0.153225806451613</v>
      </c>
      <c r="E60" s="51"/>
    </row>
    <row r="61" customFormat="false" ht="15" hidden="false" customHeight="false" outlineLevel="0" collapsed="false">
      <c r="A61" s="52" t="n">
        <f aca="false">A60+1</f>
        <v>41878</v>
      </c>
      <c r="B61" s="3" t="n">
        <f aca="false">IF(AND(AND(OR(AND(A61&gt;=FSDATE,A61&lt;=FEDATE),AND(A61&gt;=SSDATE,A61&lt;=SEDATE)),AND(WEEKDAY(A61)&gt;1,WEEKDAY(A61)&lt;7)),ISERROR(MATCH(A61,HLIST,0)-1)),1,"")</f>
        <v>1</v>
      </c>
      <c r="C61" s="50" t="n">
        <f aca="false">IF(NOT(ISERROR(VALUE(B61))),C60+((FTOTAL)^-1/2),C60)</f>
        <v>0.0470588235294118</v>
      </c>
      <c r="D61" s="50" t="n">
        <f aca="false">IF(AND(MONTH(A61)=2,(MOD((YEAR(A61)-1900),4)=0)),D60+(348^-1),IF(AND(MONTH(A61)=2,(MOD((YEAR(A61)-1900),4)&lt;&gt;0)),D60+(336^-1),IF(OR(OR(OR(MONTH(A61)=4,MONTH(A61)=6),MONTH(A61)=9),MONTH(A61)=11),D60+(360^-1),D60+(372^-1))))</f>
        <v>0.155913978494624</v>
      </c>
      <c r="E61" s="51"/>
    </row>
    <row r="62" customFormat="false" ht="15" hidden="false" customHeight="false" outlineLevel="0" collapsed="false">
      <c r="A62" s="52" t="n">
        <f aca="false">A61+1</f>
        <v>41879</v>
      </c>
      <c r="B62" s="3" t="n">
        <f aca="false">IF(AND(AND(OR(AND(A62&gt;=FSDATE,A62&lt;=FEDATE),AND(A62&gt;=SSDATE,A62&lt;=SEDATE)),AND(WEEKDAY(A62)&gt;1,WEEKDAY(A62)&lt;7)),ISERROR(MATCH(A62,HLIST,0)-1)),1,"")</f>
        <v>1</v>
      </c>
      <c r="C62" s="50" t="n">
        <f aca="false">IF(NOT(ISERROR(VALUE(B62))),C61+((FTOTAL)^-1/2),C61)</f>
        <v>0.0529411764705882</v>
      </c>
      <c r="D62" s="50" t="n">
        <f aca="false">IF(AND(MONTH(A62)=2,(MOD((YEAR(A62)-1900),4)=0)),D61+(348^-1),IF(AND(MONTH(A62)=2,(MOD((YEAR(A62)-1900),4)&lt;&gt;0)),D61+(336^-1),IF(OR(OR(OR(MONTH(A62)=4,MONTH(A62)=6),MONTH(A62)=9),MONTH(A62)=11),D61+(360^-1),D61+(372^-1))))</f>
        <v>0.158602150537634</v>
      </c>
      <c r="E62" s="51"/>
    </row>
    <row r="63" customFormat="false" ht="15" hidden="false" customHeight="false" outlineLevel="0" collapsed="false">
      <c r="A63" s="52" t="n">
        <f aca="false">A62+1</f>
        <v>41880</v>
      </c>
      <c r="B63" s="3" t="n">
        <f aca="false">IF(AND(AND(OR(AND(A63&gt;=FSDATE,A63&lt;=FEDATE),AND(A63&gt;=SSDATE,A63&lt;=SEDATE)),AND(WEEKDAY(A63)&gt;1,WEEKDAY(A63)&lt;7)),ISERROR(MATCH(A63,HLIST,0)-1)),1,"")</f>
        <v>1</v>
      </c>
      <c r="C63" s="50" t="n">
        <f aca="false">IF(NOT(ISERROR(VALUE(B63))),C62+((FTOTAL)^-1/2),C62)</f>
        <v>0.0588235294117647</v>
      </c>
      <c r="D63" s="50" t="n">
        <f aca="false">IF(AND(MONTH(A63)=2,(MOD((YEAR(A63)-1900),4)=0)),D62+(348^-1),IF(AND(MONTH(A63)=2,(MOD((YEAR(A63)-1900),4)&lt;&gt;0)),D62+(336^-1),IF(OR(OR(OR(MONTH(A63)=4,MONTH(A63)=6),MONTH(A63)=9),MONTH(A63)=11),D62+(360^-1),D62+(372^-1))))</f>
        <v>0.161290322580645</v>
      </c>
      <c r="E63" s="51"/>
    </row>
    <row r="64" customFormat="false" ht="15" hidden="false" customHeight="false" outlineLevel="0" collapsed="false">
      <c r="A64" s="52" t="n">
        <f aca="false">A63+1</f>
        <v>41881</v>
      </c>
      <c r="B64" s="3" t="str">
        <f aca="false">IF(AND(AND(OR(AND(A64&gt;=FSDATE,A64&lt;=FEDATE),AND(A64&gt;=SSDATE,A64&lt;=SEDATE)),AND(WEEKDAY(A64)&gt;1,WEEKDAY(A64)&lt;7)),ISERROR(MATCH(A64,HLIST,0)-1)),1,"")</f>
        <v/>
      </c>
      <c r="C64" s="50" t="n">
        <f aca="false">IF(NOT(ISERROR(VALUE(B64))),C63+((FTOTAL)^-1/2),C63)</f>
        <v>0.0588235294117647</v>
      </c>
      <c r="D64" s="50" t="n">
        <f aca="false">IF(AND(MONTH(A64)=2,(MOD((YEAR(A64)-1900),4)=0)),D63+(348^-1),IF(AND(MONTH(A64)=2,(MOD((YEAR(A64)-1900),4)&lt;&gt;0)),D63+(336^-1),IF(OR(OR(OR(MONTH(A64)=4,MONTH(A64)=6),MONTH(A64)=9),MONTH(A64)=11),D63+(360^-1),D63+(372^-1))))</f>
        <v>0.163978494623656</v>
      </c>
      <c r="E64" s="51"/>
    </row>
    <row r="65" customFormat="false" ht="15" hidden="false" customHeight="false" outlineLevel="0" collapsed="false">
      <c r="A65" s="52" t="n">
        <f aca="false">A64+1</f>
        <v>41882</v>
      </c>
      <c r="B65" s="3" t="str">
        <f aca="false">IF(AND(AND(OR(AND(A65&gt;=FSDATE,A65&lt;=FEDATE),AND(A65&gt;=SSDATE,A65&lt;=SEDATE)),AND(WEEKDAY(A65)&gt;1,WEEKDAY(A65)&lt;7)),ISERROR(MATCH(A65,HLIST,0)-1)),1,"")</f>
        <v/>
      </c>
      <c r="C65" s="50" t="n">
        <f aca="false">IF(NOT(ISERROR(VALUE(B65))),C64+((FTOTAL)^-1/2),C64)</f>
        <v>0.0588235294117647</v>
      </c>
      <c r="D65" s="50" t="n">
        <f aca="false">IF(AND(MONTH(A65)=2,(MOD((YEAR(A65)-1900),4)=0)),D64+(348^-1),IF(AND(MONTH(A65)=2,(MOD((YEAR(A65)-1900),4)&lt;&gt;0)),D64+(336^-1),IF(OR(OR(OR(MONTH(A65)=4,MONTH(A65)=6),MONTH(A65)=9),MONTH(A65)=11),D64+(360^-1),D64+(372^-1))))</f>
        <v>0.166666666666667</v>
      </c>
      <c r="E65" s="51"/>
    </row>
    <row r="66" customFormat="false" ht="15" hidden="false" customHeight="false" outlineLevel="0" collapsed="false">
      <c r="A66" s="52" t="n">
        <f aca="false">A65+1</f>
        <v>41883</v>
      </c>
      <c r="B66" s="3" t="str">
        <f aca="false">IF(AND(AND(OR(AND(A66&gt;=FSDATE,A66&lt;=FEDATE),AND(A66&gt;=SSDATE,A66&lt;=SEDATE)),AND(WEEKDAY(A66)&gt;1,WEEKDAY(A66)&lt;7)),ISERROR(MATCH(A66,HLIST,0)-1)),1,"")</f>
        <v/>
      </c>
      <c r="C66" s="50" t="n">
        <f aca="false">IF(NOT(ISERROR(VALUE(B66))),C65+((FTOTAL)^-1/2),C65)</f>
        <v>0.0588235294117647</v>
      </c>
      <c r="D66" s="50" t="n">
        <f aca="false">IF(AND(MONTH(A66)=2,(MOD((YEAR(A66)-1900),4)=0)),D65+(348^-1),IF(AND(MONTH(A66)=2,(MOD((YEAR(A66)-1900),4)&lt;&gt;0)),D65+(336^-1),IF(OR(OR(OR(MONTH(A66)=4,MONTH(A66)=6),MONTH(A66)=9),MONTH(A66)=11),D65+(360^-1),D65+(372^-1))))</f>
        <v>0.169444444444444</v>
      </c>
      <c r="E66" s="51"/>
    </row>
    <row r="67" customFormat="false" ht="15" hidden="false" customHeight="false" outlineLevel="0" collapsed="false">
      <c r="A67" s="52" t="n">
        <f aca="false">A66+1</f>
        <v>41884</v>
      </c>
      <c r="B67" s="3" t="n">
        <f aca="false">IF(AND(AND(OR(AND(A67&gt;=FSDATE,A67&lt;=FEDATE),AND(A67&gt;=SSDATE,A67&lt;=SEDATE)),AND(WEEKDAY(A67)&gt;1,WEEKDAY(A67)&lt;7)),ISERROR(MATCH(A67,HLIST,0)-1)),1,"")</f>
        <v>1</v>
      </c>
      <c r="C67" s="50" t="n">
        <f aca="false">IF(NOT(ISERROR(VALUE(B67))),C66+((FTOTAL)^-1/2),C66)</f>
        <v>0.0647058823529412</v>
      </c>
      <c r="D67" s="50" t="n">
        <f aca="false">IF(AND(MONTH(A67)=2,(MOD((YEAR(A67)-1900),4)=0)),D66+(348^-1),IF(AND(MONTH(A67)=2,(MOD((YEAR(A67)-1900),4)&lt;&gt;0)),D66+(336^-1),IF(OR(OR(OR(MONTH(A67)=4,MONTH(A67)=6),MONTH(A67)=9),MONTH(A67)=11),D66+(360^-1),D66+(372^-1))))</f>
        <v>0.172222222222222</v>
      </c>
      <c r="E67" s="51"/>
    </row>
    <row r="68" customFormat="false" ht="15" hidden="false" customHeight="false" outlineLevel="0" collapsed="false">
      <c r="A68" s="52" t="n">
        <f aca="false">A67+1</f>
        <v>41885</v>
      </c>
      <c r="B68" s="3" t="n">
        <f aca="false">IF(AND(AND(OR(AND(A68&gt;=FSDATE,A68&lt;=FEDATE),AND(A68&gt;=SSDATE,A68&lt;=SEDATE)),AND(WEEKDAY(A68)&gt;1,WEEKDAY(A68)&lt;7)),ISERROR(MATCH(A68,HLIST,0)-1)),1,"")</f>
        <v>1</v>
      </c>
      <c r="C68" s="50" t="n">
        <f aca="false">IF(NOT(ISERROR(VALUE(B68))),C67+((FTOTAL)^-1/2),C67)</f>
        <v>0.0705882352941177</v>
      </c>
      <c r="D68" s="50" t="n">
        <f aca="false">IF(AND(MONTH(A68)=2,(MOD((YEAR(A68)-1900),4)=0)),D67+(348^-1),IF(AND(MONTH(A68)=2,(MOD((YEAR(A68)-1900),4)&lt;&gt;0)),D67+(336^-1),IF(OR(OR(OR(MONTH(A68)=4,MONTH(A68)=6),MONTH(A68)=9),MONTH(A68)=11),D67+(360^-1),D67+(372^-1))))</f>
        <v>0.175</v>
      </c>
      <c r="E68" s="51"/>
    </row>
    <row r="69" customFormat="false" ht="15" hidden="false" customHeight="false" outlineLevel="0" collapsed="false">
      <c r="A69" s="52" t="n">
        <f aca="false">A68+1</f>
        <v>41886</v>
      </c>
      <c r="B69" s="3" t="n">
        <f aca="false">IF(AND(AND(OR(AND(A69&gt;=FSDATE,A69&lt;=FEDATE),AND(A69&gt;=SSDATE,A69&lt;=SEDATE)),AND(WEEKDAY(A69)&gt;1,WEEKDAY(A69)&lt;7)),ISERROR(MATCH(A69,HLIST,0)-1)),1,"")</f>
        <v>1</v>
      </c>
      <c r="C69" s="50" t="n">
        <f aca="false">IF(NOT(ISERROR(VALUE(B69))),C68+((FTOTAL)^-1/2),C68)</f>
        <v>0.0764705882352941</v>
      </c>
      <c r="D69" s="50" t="n">
        <f aca="false">IF(AND(MONTH(A69)=2,(MOD((YEAR(A69)-1900),4)=0)),D68+(348^-1),IF(AND(MONTH(A69)=2,(MOD((YEAR(A69)-1900),4)&lt;&gt;0)),D68+(336^-1),IF(OR(OR(OR(MONTH(A69)=4,MONTH(A69)=6),MONTH(A69)=9),MONTH(A69)=11),D68+(360^-1),D68+(372^-1))))</f>
        <v>0.177777777777778</v>
      </c>
      <c r="E69" s="51"/>
    </row>
    <row r="70" customFormat="false" ht="15" hidden="false" customHeight="false" outlineLevel="0" collapsed="false">
      <c r="A70" s="52" t="n">
        <f aca="false">A69+1</f>
        <v>41887</v>
      </c>
      <c r="B70" s="3" t="n">
        <f aca="false">IF(AND(AND(OR(AND(A70&gt;=FSDATE,A70&lt;=FEDATE),AND(A70&gt;=SSDATE,A70&lt;=SEDATE)),AND(WEEKDAY(A70)&gt;1,WEEKDAY(A70)&lt;7)),ISERROR(MATCH(A70,HLIST,0)-1)),1,"")</f>
        <v>1</v>
      </c>
      <c r="C70" s="50" t="n">
        <f aca="false">IF(NOT(ISERROR(VALUE(B70))),C69+((FTOTAL)^-1/2),C69)</f>
        <v>0.0823529411764706</v>
      </c>
      <c r="D70" s="50" t="n">
        <f aca="false">IF(AND(MONTH(A70)=2,(MOD((YEAR(A70)-1900),4)=0)),D69+(348^-1),IF(AND(MONTH(A70)=2,(MOD((YEAR(A70)-1900),4)&lt;&gt;0)),D69+(336^-1),IF(OR(OR(OR(MONTH(A70)=4,MONTH(A70)=6),MONTH(A70)=9),MONTH(A70)=11),D69+(360^-1),D69+(372^-1))))</f>
        <v>0.180555555555555</v>
      </c>
      <c r="E70" s="51"/>
    </row>
    <row r="71" customFormat="false" ht="15" hidden="false" customHeight="false" outlineLevel="0" collapsed="false">
      <c r="A71" s="52" t="n">
        <f aca="false">A70+1</f>
        <v>41888</v>
      </c>
      <c r="B71" s="3" t="str">
        <f aca="false">IF(AND(AND(OR(AND(A71&gt;=FSDATE,A71&lt;=FEDATE),AND(A71&gt;=SSDATE,A71&lt;=SEDATE)),AND(WEEKDAY(A71)&gt;1,WEEKDAY(A71)&lt;7)),ISERROR(MATCH(A71,HLIST,0)-1)),1,"")</f>
        <v/>
      </c>
      <c r="C71" s="50" t="n">
        <f aca="false">IF(NOT(ISERROR(VALUE(B71))),C70+((FTOTAL)^-1/2),C70)</f>
        <v>0.0823529411764706</v>
      </c>
      <c r="D71" s="50" t="n">
        <f aca="false">IF(AND(MONTH(A71)=2,(MOD((YEAR(A71)-1900),4)=0)),D70+(348^-1),IF(AND(MONTH(A71)=2,(MOD((YEAR(A71)-1900),4)&lt;&gt;0)),D70+(336^-1),IF(OR(OR(OR(MONTH(A71)=4,MONTH(A71)=6),MONTH(A71)=9),MONTH(A71)=11),D70+(360^-1),D70+(372^-1))))</f>
        <v>0.183333333333333</v>
      </c>
      <c r="E71" s="51"/>
    </row>
    <row r="72" customFormat="false" ht="15" hidden="false" customHeight="false" outlineLevel="0" collapsed="false">
      <c r="A72" s="52" t="n">
        <f aca="false">A71+1</f>
        <v>41889</v>
      </c>
      <c r="B72" s="3" t="str">
        <f aca="false">IF(AND(AND(OR(AND(A72&gt;=FSDATE,A72&lt;=FEDATE),AND(A72&gt;=SSDATE,A72&lt;=SEDATE)),AND(WEEKDAY(A72)&gt;1,WEEKDAY(A72)&lt;7)),ISERROR(MATCH(A72,HLIST,0)-1)),1,"")</f>
        <v/>
      </c>
      <c r="C72" s="50" t="n">
        <f aca="false">IF(NOT(ISERROR(VALUE(B72))),C71+((FTOTAL)^-1/2),C71)</f>
        <v>0.0823529411764706</v>
      </c>
      <c r="D72" s="50" t="n">
        <f aca="false">IF(AND(MONTH(A72)=2,(MOD((YEAR(A72)-1900),4)=0)),D71+(348^-1),IF(AND(MONTH(A72)=2,(MOD((YEAR(A72)-1900),4)&lt;&gt;0)),D71+(336^-1),IF(OR(OR(OR(MONTH(A72)=4,MONTH(A72)=6),MONTH(A72)=9),MONTH(A72)=11),D71+(360^-1),D71+(372^-1))))</f>
        <v>0.186111111111111</v>
      </c>
      <c r="E72" s="51"/>
    </row>
    <row r="73" customFormat="false" ht="15" hidden="false" customHeight="false" outlineLevel="0" collapsed="false">
      <c r="A73" s="52" t="n">
        <f aca="false">A72+1</f>
        <v>41890</v>
      </c>
      <c r="B73" s="3" t="n">
        <f aca="false">IF(AND(AND(OR(AND(A73&gt;=FSDATE,A73&lt;=FEDATE),AND(A73&gt;=SSDATE,A73&lt;=SEDATE)),AND(WEEKDAY(A73)&gt;1,WEEKDAY(A73)&lt;7)),ISERROR(MATCH(A73,HLIST,0)-1)),1,"")</f>
        <v>1</v>
      </c>
      <c r="C73" s="50" t="n">
        <f aca="false">IF(NOT(ISERROR(VALUE(B73))),C72+((FTOTAL)^-1/2),C72)</f>
        <v>0.0882352941176471</v>
      </c>
      <c r="D73" s="50" t="n">
        <f aca="false">IF(AND(MONTH(A73)=2,(MOD((YEAR(A73)-1900),4)=0)),D72+(348^-1),IF(AND(MONTH(A73)=2,(MOD((YEAR(A73)-1900),4)&lt;&gt;0)),D72+(336^-1),IF(OR(OR(OR(MONTH(A73)=4,MONTH(A73)=6),MONTH(A73)=9),MONTH(A73)=11),D72+(360^-1),D72+(372^-1))))</f>
        <v>0.188888888888889</v>
      </c>
      <c r="E73" s="51"/>
    </row>
    <row r="74" customFormat="false" ht="15" hidden="false" customHeight="false" outlineLevel="0" collapsed="false">
      <c r="A74" s="52" t="n">
        <f aca="false">A73+1</f>
        <v>41891</v>
      </c>
      <c r="B74" s="3" t="n">
        <f aca="false">IF(AND(AND(OR(AND(A74&gt;=FSDATE,A74&lt;=FEDATE),AND(A74&gt;=SSDATE,A74&lt;=SEDATE)),AND(WEEKDAY(A74)&gt;1,WEEKDAY(A74)&lt;7)),ISERROR(MATCH(A74,HLIST,0)-1)),1,"")</f>
        <v>1</v>
      </c>
      <c r="C74" s="50" t="n">
        <f aca="false">IF(NOT(ISERROR(VALUE(B74))),C73+((FTOTAL)^-1/2),C73)</f>
        <v>0.0941176470588236</v>
      </c>
      <c r="D74" s="50" t="n">
        <f aca="false">IF(AND(MONTH(A74)=2,(MOD((YEAR(A74)-1900),4)=0)),D73+(348^-1),IF(AND(MONTH(A74)=2,(MOD((YEAR(A74)-1900),4)&lt;&gt;0)),D73+(336^-1),IF(OR(OR(OR(MONTH(A74)=4,MONTH(A74)=6),MONTH(A74)=9),MONTH(A74)=11),D73+(360^-1),D73+(372^-1))))</f>
        <v>0.191666666666666</v>
      </c>
      <c r="E74" s="51"/>
    </row>
    <row r="75" customFormat="false" ht="15" hidden="false" customHeight="false" outlineLevel="0" collapsed="false">
      <c r="A75" s="52" t="n">
        <f aca="false">A74+1</f>
        <v>41892</v>
      </c>
      <c r="B75" s="3" t="n">
        <f aca="false">IF(AND(AND(OR(AND(A75&gt;=FSDATE,A75&lt;=FEDATE),AND(A75&gt;=SSDATE,A75&lt;=SEDATE)),AND(WEEKDAY(A75)&gt;1,WEEKDAY(A75)&lt;7)),ISERROR(MATCH(A75,HLIST,0)-1)),1,"")</f>
        <v>1</v>
      </c>
      <c r="C75" s="50" t="n">
        <f aca="false">IF(NOT(ISERROR(VALUE(B75))),C74+((FTOTAL)^-1/2),C74)</f>
        <v>0.1</v>
      </c>
      <c r="D75" s="50" t="n">
        <f aca="false">IF(AND(MONTH(A75)=2,(MOD((YEAR(A75)-1900),4)=0)),D74+(348^-1),IF(AND(MONTH(A75)=2,(MOD((YEAR(A75)-1900),4)&lt;&gt;0)),D74+(336^-1),IF(OR(OR(OR(MONTH(A75)=4,MONTH(A75)=6),MONTH(A75)=9),MONTH(A75)=11),D74+(360^-1),D74+(372^-1))))</f>
        <v>0.194444444444444</v>
      </c>
      <c r="E75" s="51"/>
    </row>
    <row r="76" customFormat="false" ht="15" hidden="false" customHeight="false" outlineLevel="0" collapsed="false">
      <c r="A76" s="52" t="n">
        <f aca="false">A75+1</f>
        <v>41893</v>
      </c>
      <c r="B76" s="3" t="n">
        <f aca="false">IF(AND(AND(OR(AND(A76&gt;=FSDATE,A76&lt;=FEDATE),AND(A76&gt;=SSDATE,A76&lt;=SEDATE)),AND(WEEKDAY(A76)&gt;1,WEEKDAY(A76)&lt;7)),ISERROR(MATCH(A76,HLIST,0)-1)),1,"")</f>
        <v>1</v>
      </c>
      <c r="C76" s="50" t="n">
        <f aca="false">IF(NOT(ISERROR(VALUE(B76))),C75+((FTOTAL)^-1/2),C75)</f>
        <v>0.105882352941177</v>
      </c>
      <c r="D76" s="50" t="n">
        <f aca="false">IF(AND(MONTH(A76)=2,(MOD((YEAR(A76)-1900),4)=0)),D75+(348^-1),IF(AND(MONTH(A76)=2,(MOD((YEAR(A76)-1900),4)&lt;&gt;0)),D75+(336^-1),IF(OR(OR(OR(MONTH(A76)=4,MONTH(A76)=6),MONTH(A76)=9),MONTH(A76)=11),D75+(360^-1),D75+(372^-1))))</f>
        <v>0.197222222222222</v>
      </c>
      <c r="E76" s="51"/>
    </row>
    <row r="77" customFormat="false" ht="15" hidden="false" customHeight="false" outlineLevel="0" collapsed="false">
      <c r="A77" s="52" t="n">
        <f aca="false">A76+1</f>
        <v>41894</v>
      </c>
      <c r="B77" s="3" t="n">
        <f aca="false">IF(AND(AND(OR(AND(A77&gt;=FSDATE,A77&lt;=FEDATE),AND(A77&gt;=SSDATE,A77&lt;=SEDATE)),AND(WEEKDAY(A77)&gt;1,WEEKDAY(A77)&lt;7)),ISERROR(MATCH(A77,HLIST,0)-1)),1,"")</f>
        <v>1</v>
      </c>
      <c r="C77" s="50" t="n">
        <f aca="false">IF(NOT(ISERROR(VALUE(B77))),C76+((FTOTAL)^-1/2),C76)</f>
        <v>0.111764705882353</v>
      </c>
      <c r="D77" s="50" t="n">
        <f aca="false">IF(AND(MONTH(A77)=2,(MOD((YEAR(A77)-1900),4)=0)),D76+(348^-1),IF(AND(MONTH(A77)=2,(MOD((YEAR(A77)-1900),4)&lt;&gt;0)),D76+(336^-1),IF(OR(OR(OR(MONTH(A77)=4,MONTH(A77)=6),MONTH(A77)=9),MONTH(A77)=11),D76+(360^-1),D76+(372^-1))))</f>
        <v>0.2</v>
      </c>
      <c r="E77" s="51"/>
    </row>
    <row r="78" customFormat="false" ht="15" hidden="false" customHeight="false" outlineLevel="0" collapsed="false">
      <c r="A78" s="52" t="n">
        <f aca="false">A77+1</f>
        <v>41895</v>
      </c>
      <c r="B78" s="3" t="str">
        <f aca="false">IF(AND(AND(OR(AND(A78&gt;=FSDATE,A78&lt;=FEDATE),AND(A78&gt;=SSDATE,A78&lt;=SEDATE)),AND(WEEKDAY(A78)&gt;1,WEEKDAY(A78)&lt;7)),ISERROR(MATCH(A78,HLIST,0)-1)),1,"")</f>
        <v/>
      </c>
      <c r="C78" s="50" t="n">
        <f aca="false">IF(NOT(ISERROR(VALUE(B78))),C77+((FTOTAL)^-1/2),C77)</f>
        <v>0.111764705882353</v>
      </c>
      <c r="D78" s="50" t="n">
        <f aca="false">IF(AND(MONTH(A78)=2,(MOD((YEAR(A78)-1900),4)=0)),D77+(348^-1),IF(AND(MONTH(A78)=2,(MOD((YEAR(A78)-1900),4)&lt;&gt;0)),D77+(336^-1),IF(OR(OR(OR(MONTH(A78)=4,MONTH(A78)=6),MONTH(A78)=9),MONTH(A78)=11),D77+(360^-1),D77+(372^-1))))</f>
        <v>0.202777777777778</v>
      </c>
      <c r="E78" s="51"/>
    </row>
    <row r="79" customFormat="false" ht="15" hidden="false" customHeight="false" outlineLevel="0" collapsed="false">
      <c r="A79" s="52" t="n">
        <f aca="false">A78+1</f>
        <v>41896</v>
      </c>
      <c r="B79" s="3" t="str">
        <f aca="false">IF(AND(AND(OR(AND(A79&gt;=FSDATE,A79&lt;=FEDATE),AND(A79&gt;=SSDATE,A79&lt;=SEDATE)),AND(WEEKDAY(A79)&gt;1,WEEKDAY(A79)&lt;7)),ISERROR(MATCH(A79,HLIST,0)-1)),1,"")</f>
        <v/>
      </c>
      <c r="C79" s="50" t="n">
        <f aca="false">IF(NOT(ISERROR(VALUE(B79))),C78+((FTOTAL)^-1/2),C78)</f>
        <v>0.111764705882353</v>
      </c>
      <c r="D79" s="50" t="n">
        <f aca="false">IF(AND(MONTH(A79)=2,(MOD((YEAR(A79)-1900),4)=0)),D78+(348^-1),IF(AND(MONTH(A79)=2,(MOD((YEAR(A79)-1900),4)&lt;&gt;0)),D78+(336^-1),IF(OR(OR(OR(MONTH(A79)=4,MONTH(A79)=6),MONTH(A79)=9),MONTH(A79)=11),D78+(360^-1),D78+(372^-1))))</f>
        <v>0.205555555555555</v>
      </c>
      <c r="E79" s="51"/>
    </row>
    <row r="80" customFormat="false" ht="15" hidden="false" customHeight="false" outlineLevel="0" collapsed="false">
      <c r="A80" s="52" t="n">
        <f aca="false">A79+1</f>
        <v>41897</v>
      </c>
      <c r="B80" s="3" t="n">
        <f aca="false">IF(AND(AND(OR(AND(A80&gt;=FSDATE,A80&lt;=FEDATE),AND(A80&gt;=SSDATE,A80&lt;=SEDATE)),AND(WEEKDAY(A80)&gt;1,WEEKDAY(A80)&lt;7)),ISERROR(MATCH(A80,HLIST,0)-1)),1,"")</f>
        <v>1</v>
      </c>
      <c r="C80" s="50" t="n">
        <f aca="false">IF(NOT(ISERROR(VALUE(B80))),C79+((FTOTAL)^-1/2),C79)</f>
        <v>0.117647058823529</v>
      </c>
      <c r="D80" s="50" t="n">
        <f aca="false">IF(AND(MONTH(A80)=2,(MOD((YEAR(A80)-1900),4)=0)),D79+(348^-1),IF(AND(MONTH(A80)=2,(MOD((YEAR(A80)-1900),4)&lt;&gt;0)),D79+(336^-1),IF(OR(OR(OR(MONTH(A80)=4,MONTH(A80)=6),MONTH(A80)=9),MONTH(A80)=11),D79+(360^-1),D79+(372^-1))))</f>
        <v>0.208333333333333</v>
      </c>
      <c r="E80" s="51"/>
    </row>
    <row r="81" customFormat="false" ht="15" hidden="false" customHeight="false" outlineLevel="0" collapsed="false">
      <c r="A81" s="52" t="n">
        <f aca="false">A80+1</f>
        <v>41898</v>
      </c>
      <c r="B81" s="3" t="n">
        <f aca="false">IF(AND(AND(OR(AND(A81&gt;=FSDATE,A81&lt;=FEDATE),AND(A81&gt;=SSDATE,A81&lt;=SEDATE)),AND(WEEKDAY(A81)&gt;1,WEEKDAY(A81)&lt;7)),ISERROR(MATCH(A81,HLIST,0)-1)),1,"")</f>
        <v>1</v>
      </c>
      <c r="C81" s="50" t="n">
        <f aca="false">IF(NOT(ISERROR(VALUE(B81))),C80+((FTOTAL)^-1/2),C80)</f>
        <v>0.123529411764706</v>
      </c>
      <c r="D81" s="50" t="n">
        <f aca="false">IF(AND(MONTH(A81)=2,(MOD((YEAR(A81)-1900),4)=0)),D80+(348^-1),IF(AND(MONTH(A81)=2,(MOD((YEAR(A81)-1900),4)&lt;&gt;0)),D80+(336^-1),IF(OR(OR(OR(MONTH(A81)=4,MONTH(A81)=6),MONTH(A81)=9),MONTH(A81)=11),D80+(360^-1),D80+(372^-1))))</f>
        <v>0.211111111111111</v>
      </c>
      <c r="E81" s="51"/>
    </row>
    <row r="82" customFormat="false" ht="15" hidden="false" customHeight="false" outlineLevel="0" collapsed="false">
      <c r="A82" s="52" t="n">
        <f aca="false">A81+1</f>
        <v>41899</v>
      </c>
      <c r="B82" s="3" t="n">
        <f aca="false">IF(AND(AND(OR(AND(A82&gt;=FSDATE,A82&lt;=FEDATE),AND(A82&gt;=SSDATE,A82&lt;=SEDATE)),AND(WEEKDAY(A82)&gt;1,WEEKDAY(A82)&lt;7)),ISERROR(MATCH(A82,HLIST,0)-1)),1,"")</f>
        <v>1</v>
      </c>
      <c r="C82" s="50" t="n">
        <f aca="false">IF(NOT(ISERROR(VALUE(B82))),C81+((FTOTAL)^-1/2),C81)</f>
        <v>0.129411764705882</v>
      </c>
      <c r="D82" s="50" t="n">
        <f aca="false">IF(AND(MONTH(A82)=2,(MOD((YEAR(A82)-1900),4)=0)),D81+(348^-1),IF(AND(MONTH(A82)=2,(MOD((YEAR(A82)-1900),4)&lt;&gt;0)),D81+(336^-1),IF(OR(OR(OR(MONTH(A82)=4,MONTH(A82)=6),MONTH(A82)=9),MONTH(A82)=11),D81+(360^-1),D81+(372^-1))))</f>
        <v>0.213888888888889</v>
      </c>
      <c r="E82" s="51"/>
    </row>
    <row r="83" customFormat="false" ht="15" hidden="false" customHeight="false" outlineLevel="0" collapsed="false">
      <c r="A83" s="52" t="n">
        <f aca="false">A82+1</f>
        <v>41900</v>
      </c>
      <c r="B83" s="3" t="n">
        <f aca="false">IF(AND(AND(OR(AND(A83&gt;=FSDATE,A83&lt;=FEDATE),AND(A83&gt;=SSDATE,A83&lt;=SEDATE)),AND(WEEKDAY(A83)&gt;1,WEEKDAY(A83)&lt;7)),ISERROR(MATCH(A83,HLIST,0)-1)),1,"")</f>
        <v>1</v>
      </c>
      <c r="C83" s="50" t="n">
        <f aca="false">IF(NOT(ISERROR(VALUE(B83))),C82+((FTOTAL)^-1/2),C82)</f>
        <v>0.135294117647059</v>
      </c>
      <c r="D83" s="50" t="n">
        <f aca="false">IF(AND(MONTH(A83)=2,(MOD((YEAR(A83)-1900),4)=0)),D82+(348^-1),IF(AND(MONTH(A83)=2,(MOD((YEAR(A83)-1900),4)&lt;&gt;0)),D82+(336^-1),IF(OR(OR(OR(MONTH(A83)=4,MONTH(A83)=6),MONTH(A83)=9),MONTH(A83)=11),D82+(360^-1),D82+(372^-1))))</f>
        <v>0.216666666666666</v>
      </c>
      <c r="E83" s="51"/>
    </row>
    <row r="84" customFormat="false" ht="15" hidden="false" customHeight="false" outlineLevel="0" collapsed="false">
      <c r="A84" s="52" t="n">
        <f aca="false">A83+1</f>
        <v>41901</v>
      </c>
      <c r="B84" s="3" t="n">
        <f aca="false">IF(AND(AND(OR(AND(A84&gt;=FSDATE,A84&lt;=FEDATE),AND(A84&gt;=SSDATE,A84&lt;=SEDATE)),AND(WEEKDAY(A84)&gt;1,WEEKDAY(A84)&lt;7)),ISERROR(MATCH(A84,HLIST,0)-1)),1,"")</f>
        <v>1</v>
      </c>
      <c r="C84" s="50" t="n">
        <f aca="false">IF(NOT(ISERROR(VALUE(B84))),C83+((FTOTAL)^-1/2),C83)</f>
        <v>0.141176470588235</v>
      </c>
      <c r="D84" s="50" t="n">
        <f aca="false">IF(AND(MONTH(A84)=2,(MOD((YEAR(A84)-1900),4)=0)),D83+(348^-1),IF(AND(MONTH(A84)=2,(MOD((YEAR(A84)-1900),4)&lt;&gt;0)),D83+(336^-1),IF(OR(OR(OR(MONTH(A84)=4,MONTH(A84)=6),MONTH(A84)=9),MONTH(A84)=11),D83+(360^-1),D83+(372^-1))))</f>
        <v>0.219444444444444</v>
      </c>
      <c r="E84" s="51"/>
    </row>
    <row r="85" customFormat="false" ht="15" hidden="false" customHeight="false" outlineLevel="0" collapsed="false">
      <c r="A85" s="52" t="n">
        <f aca="false">A84+1</f>
        <v>41902</v>
      </c>
      <c r="B85" s="3" t="str">
        <f aca="false">IF(AND(AND(OR(AND(A85&gt;=FSDATE,A85&lt;=FEDATE),AND(A85&gt;=SSDATE,A85&lt;=SEDATE)),AND(WEEKDAY(A85)&gt;1,WEEKDAY(A85)&lt;7)),ISERROR(MATCH(A85,HLIST,0)-1)),1,"")</f>
        <v/>
      </c>
      <c r="C85" s="50" t="n">
        <f aca="false">IF(NOT(ISERROR(VALUE(B85))),C84+((FTOTAL)^-1/2),C84)</f>
        <v>0.141176470588235</v>
      </c>
      <c r="D85" s="50" t="n">
        <f aca="false">IF(AND(MONTH(A85)=2,(MOD((YEAR(A85)-1900),4)=0)),D84+(348^-1),IF(AND(MONTH(A85)=2,(MOD((YEAR(A85)-1900),4)&lt;&gt;0)),D84+(336^-1),IF(OR(OR(OR(MONTH(A85)=4,MONTH(A85)=6),MONTH(A85)=9),MONTH(A85)=11),D84+(360^-1),D84+(372^-1))))</f>
        <v>0.222222222222222</v>
      </c>
      <c r="E85" s="51"/>
    </row>
    <row r="86" customFormat="false" ht="15" hidden="false" customHeight="false" outlineLevel="0" collapsed="false">
      <c r="A86" s="52" t="n">
        <f aca="false">A85+1</f>
        <v>41903</v>
      </c>
      <c r="B86" s="3" t="str">
        <f aca="false">IF(AND(AND(OR(AND(A86&gt;=FSDATE,A86&lt;=FEDATE),AND(A86&gt;=SSDATE,A86&lt;=SEDATE)),AND(WEEKDAY(A86)&gt;1,WEEKDAY(A86)&lt;7)),ISERROR(MATCH(A86,HLIST,0)-1)),1,"")</f>
        <v/>
      </c>
      <c r="C86" s="50" t="n">
        <f aca="false">IF(NOT(ISERROR(VALUE(B86))),C85+((FTOTAL)^-1/2),C85)</f>
        <v>0.141176470588235</v>
      </c>
      <c r="D86" s="50" t="n">
        <f aca="false">IF(AND(MONTH(A86)=2,(MOD((YEAR(A86)-1900),4)=0)),D85+(348^-1),IF(AND(MONTH(A86)=2,(MOD((YEAR(A86)-1900),4)&lt;&gt;0)),D85+(336^-1),IF(OR(OR(OR(MONTH(A86)=4,MONTH(A86)=6),MONTH(A86)=9),MONTH(A86)=11),D85+(360^-1),D85+(372^-1))))</f>
        <v>0.225</v>
      </c>
      <c r="E86" s="51"/>
    </row>
    <row r="87" customFormat="false" ht="15" hidden="false" customHeight="false" outlineLevel="0" collapsed="false">
      <c r="A87" s="52" t="n">
        <f aca="false">A86+1</f>
        <v>41904</v>
      </c>
      <c r="B87" s="3" t="n">
        <f aca="false">IF(AND(AND(OR(AND(A87&gt;=FSDATE,A87&lt;=FEDATE),AND(A87&gt;=SSDATE,A87&lt;=SEDATE)),AND(WEEKDAY(A87)&gt;1,WEEKDAY(A87)&lt;7)),ISERROR(MATCH(A87,HLIST,0)-1)),1,"")</f>
        <v>1</v>
      </c>
      <c r="C87" s="50" t="n">
        <f aca="false">IF(NOT(ISERROR(VALUE(B87))),C86+((FTOTAL)^-1/2),C86)</f>
        <v>0.147058823529412</v>
      </c>
      <c r="D87" s="50" t="n">
        <f aca="false">IF(AND(MONTH(A87)=2,(MOD((YEAR(A87)-1900),4)=0)),D86+(348^-1),IF(AND(MONTH(A87)=2,(MOD((YEAR(A87)-1900),4)&lt;&gt;0)),D86+(336^-1),IF(OR(OR(OR(MONTH(A87)=4,MONTH(A87)=6),MONTH(A87)=9),MONTH(A87)=11),D86+(360^-1),D86+(372^-1))))</f>
        <v>0.227777777777777</v>
      </c>
      <c r="E87" s="51"/>
    </row>
    <row r="88" customFormat="false" ht="15" hidden="false" customHeight="false" outlineLevel="0" collapsed="false">
      <c r="A88" s="52" t="n">
        <f aca="false">A87+1</f>
        <v>41905</v>
      </c>
      <c r="B88" s="3" t="n">
        <f aca="false">IF(AND(AND(OR(AND(A88&gt;=FSDATE,A88&lt;=FEDATE),AND(A88&gt;=SSDATE,A88&lt;=SEDATE)),AND(WEEKDAY(A88)&gt;1,WEEKDAY(A88)&lt;7)),ISERROR(MATCH(A88,HLIST,0)-1)),1,"")</f>
        <v>1</v>
      </c>
      <c r="C88" s="50" t="n">
        <f aca="false">IF(NOT(ISERROR(VALUE(B88))),C87+((FTOTAL)^-1/2),C87)</f>
        <v>0.152941176470588</v>
      </c>
      <c r="D88" s="50" t="n">
        <f aca="false">IF(AND(MONTH(A88)=2,(MOD((YEAR(A88)-1900),4)=0)),D87+(348^-1),IF(AND(MONTH(A88)=2,(MOD((YEAR(A88)-1900),4)&lt;&gt;0)),D87+(336^-1),IF(OR(OR(OR(MONTH(A88)=4,MONTH(A88)=6),MONTH(A88)=9),MONTH(A88)=11),D87+(360^-1),D87+(372^-1))))</f>
        <v>0.230555555555555</v>
      </c>
      <c r="E88" s="51"/>
    </row>
    <row r="89" customFormat="false" ht="15" hidden="false" customHeight="false" outlineLevel="0" collapsed="false">
      <c r="A89" s="52" t="n">
        <f aca="false">A88+1</f>
        <v>41906</v>
      </c>
      <c r="B89" s="3" t="n">
        <f aca="false">IF(AND(AND(OR(AND(A89&gt;=FSDATE,A89&lt;=FEDATE),AND(A89&gt;=SSDATE,A89&lt;=SEDATE)),AND(WEEKDAY(A89)&gt;1,WEEKDAY(A89)&lt;7)),ISERROR(MATCH(A89,HLIST,0)-1)),1,"")</f>
        <v>1</v>
      </c>
      <c r="C89" s="50" t="n">
        <f aca="false">IF(NOT(ISERROR(VALUE(B89))),C88+((FTOTAL)^-1/2),C88)</f>
        <v>0.158823529411765</v>
      </c>
      <c r="D89" s="50" t="n">
        <f aca="false">IF(AND(MONTH(A89)=2,(MOD((YEAR(A89)-1900),4)=0)),D88+(348^-1),IF(AND(MONTH(A89)=2,(MOD((YEAR(A89)-1900),4)&lt;&gt;0)),D88+(336^-1),IF(OR(OR(OR(MONTH(A89)=4,MONTH(A89)=6),MONTH(A89)=9),MONTH(A89)=11),D88+(360^-1),D88+(372^-1))))</f>
        <v>0.233333333333333</v>
      </c>
      <c r="E89" s="51"/>
    </row>
    <row r="90" customFormat="false" ht="15" hidden="false" customHeight="false" outlineLevel="0" collapsed="false">
      <c r="A90" s="52" t="n">
        <f aca="false">A89+1</f>
        <v>41907</v>
      </c>
      <c r="B90" s="3" t="n">
        <f aca="false">IF(AND(AND(OR(AND(A90&gt;=FSDATE,A90&lt;=FEDATE),AND(A90&gt;=SSDATE,A90&lt;=SEDATE)),AND(WEEKDAY(A90)&gt;1,WEEKDAY(A90)&lt;7)),ISERROR(MATCH(A90,HLIST,0)-1)),1,"")</f>
        <v>1</v>
      </c>
      <c r="C90" s="50" t="n">
        <f aca="false">IF(NOT(ISERROR(VALUE(B90))),C89+((FTOTAL)^-1/2),C89)</f>
        <v>0.164705882352941</v>
      </c>
      <c r="D90" s="50" t="n">
        <f aca="false">IF(AND(MONTH(A90)=2,(MOD((YEAR(A90)-1900),4)=0)),D89+(348^-1),IF(AND(MONTH(A90)=2,(MOD((YEAR(A90)-1900),4)&lt;&gt;0)),D89+(336^-1),IF(OR(OR(OR(MONTH(A90)=4,MONTH(A90)=6),MONTH(A90)=9),MONTH(A90)=11),D89+(360^-1),D89+(372^-1))))</f>
        <v>0.236111111111111</v>
      </c>
      <c r="E90" s="51"/>
    </row>
    <row r="91" customFormat="false" ht="15" hidden="false" customHeight="false" outlineLevel="0" collapsed="false">
      <c r="A91" s="52" t="n">
        <f aca="false">A90+1</f>
        <v>41908</v>
      </c>
      <c r="B91" s="3" t="n">
        <f aca="false">IF(AND(AND(OR(AND(A91&gt;=FSDATE,A91&lt;=FEDATE),AND(A91&gt;=SSDATE,A91&lt;=SEDATE)),AND(WEEKDAY(A91)&gt;1,WEEKDAY(A91)&lt;7)),ISERROR(MATCH(A91,HLIST,0)-1)),1,"")</f>
        <v>1</v>
      </c>
      <c r="C91" s="50" t="n">
        <f aca="false">IF(NOT(ISERROR(VALUE(B91))),C90+((FTOTAL)^-1/2),C90)</f>
        <v>0.170588235294118</v>
      </c>
      <c r="D91" s="50" t="n">
        <f aca="false">IF(AND(MONTH(A91)=2,(MOD((YEAR(A91)-1900),4)=0)),D90+(348^-1),IF(AND(MONTH(A91)=2,(MOD((YEAR(A91)-1900),4)&lt;&gt;0)),D90+(336^-1),IF(OR(OR(OR(MONTH(A91)=4,MONTH(A91)=6),MONTH(A91)=9),MONTH(A91)=11),D90+(360^-1),D90+(372^-1))))</f>
        <v>0.238888888888889</v>
      </c>
      <c r="E91" s="51"/>
    </row>
    <row r="92" customFormat="false" ht="15" hidden="false" customHeight="false" outlineLevel="0" collapsed="false">
      <c r="A92" s="52" t="n">
        <f aca="false">A91+1</f>
        <v>41909</v>
      </c>
      <c r="B92" s="3" t="str">
        <f aca="false">IF(AND(AND(OR(AND(A92&gt;=FSDATE,A92&lt;=FEDATE),AND(A92&gt;=SSDATE,A92&lt;=SEDATE)),AND(WEEKDAY(A92)&gt;1,WEEKDAY(A92)&lt;7)),ISERROR(MATCH(A92,HLIST,0)-1)),1,"")</f>
        <v/>
      </c>
      <c r="C92" s="50" t="n">
        <f aca="false">IF(NOT(ISERROR(VALUE(B92))),C91+((FTOTAL)^-1/2),C91)</f>
        <v>0.170588235294118</v>
      </c>
      <c r="D92" s="50" t="n">
        <f aca="false">IF(AND(MONTH(A92)=2,(MOD((YEAR(A92)-1900),4)=0)),D91+(348^-1),IF(AND(MONTH(A92)=2,(MOD((YEAR(A92)-1900),4)&lt;&gt;0)),D91+(336^-1),IF(OR(OR(OR(MONTH(A92)=4,MONTH(A92)=6),MONTH(A92)=9),MONTH(A92)=11),D91+(360^-1),D91+(372^-1))))</f>
        <v>0.241666666666666</v>
      </c>
      <c r="E92" s="51"/>
    </row>
    <row r="93" customFormat="false" ht="15" hidden="false" customHeight="false" outlineLevel="0" collapsed="false">
      <c r="A93" s="52" t="n">
        <f aca="false">A92+1</f>
        <v>41910</v>
      </c>
      <c r="B93" s="3" t="str">
        <f aca="false">IF(AND(AND(OR(AND(A93&gt;=FSDATE,A93&lt;=FEDATE),AND(A93&gt;=SSDATE,A93&lt;=SEDATE)),AND(WEEKDAY(A93)&gt;1,WEEKDAY(A93)&lt;7)),ISERROR(MATCH(A93,HLIST,0)-1)),1,"")</f>
        <v/>
      </c>
      <c r="C93" s="50" t="n">
        <f aca="false">IF(NOT(ISERROR(VALUE(B93))),C92+((FTOTAL)^-1/2),C92)</f>
        <v>0.170588235294118</v>
      </c>
      <c r="D93" s="50" t="n">
        <f aca="false">IF(AND(MONTH(A93)=2,(MOD((YEAR(A93)-1900),4)=0)),D92+(348^-1),IF(AND(MONTH(A93)=2,(MOD((YEAR(A93)-1900),4)&lt;&gt;0)),D92+(336^-1),IF(OR(OR(OR(MONTH(A93)=4,MONTH(A93)=6),MONTH(A93)=9),MONTH(A93)=11),D92+(360^-1),D92+(372^-1))))</f>
        <v>0.244444444444444</v>
      </c>
      <c r="E93" s="51"/>
    </row>
    <row r="94" customFormat="false" ht="15" hidden="false" customHeight="false" outlineLevel="0" collapsed="false">
      <c r="A94" s="52" t="n">
        <f aca="false">A93+1</f>
        <v>41911</v>
      </c>
      <c r="B94" s="3" t="n">
        <f aca="false">IF(AND(AND(OR(AND(A94&gt;=FSDATE,A94&lt;=FEDATE),AND(A94&gt;=SSDATE,A94&lt;=SEDATE)),AND(WEEKDAY(A94)&gt;1,WEEKDAY(A94)&lt;7)),ISERROR(MATCH(A94,HLIST,0)-1)),1,"")</f>
        <v>1</v>
      </c>
      <c r="C94" s="50" t="n">
        <f aca="false">IF(NOT(ISERROR(VALUE(B94))),C93+((FTOTAL)^-1/2),C93)</f>
        <v>0.176470588235294</v>
      </c>
      <c r="D94" s="50" t="n">
        <f aca="false">IF(AND(MONTH(A94)=2,(MOD((YEAR(A94)-1900),4)=0)),D93+(348^-1),IF(AND(MONTH(A94)=2,(MOD((YEAR(A94)-1900),4)&lt;&gt;0)),D93+(336^-1),IF(OR(OR(OR(MONTH(A94)=4,MONTH(A94)=6),MONTH(A94)=9),MONTH(A94)=11),D93+(360^-1),D93+(372^-1))))</f>
        <v>0.247222222222222</v>
      </c>
      <c r="E94" s="51"/>
    </row>
    <row r="95" customFormat="false" ht="15" hidden="false" customHeight="false" outlineLevel="0" collapsed="false">
      <c r="A95" s="52" t="n">
        <f aca="false">A94+1</f>
        <v>41912</v>
      </c>
      <c r="B95" s="3" t="n">
        <f aca="false">IF(AND(AND(OR(AND(A95&gt;=FSDATE,A95&lt;=FEDATE),AND(A95&gt;=SSDATE,A95&lt;=SEDATE)),AND(WEEKDAY(A95)&gt;1,WEEKDAY(A95)&lt;7)),ISERROR(MATCH(A95,HLIST,0)-1)),1,"")</f>
        <v>1</v>
      </c>
      <c r="C95" s="50" t="n">
        <f aca="false">IF(NOT(ISERROR(VALUE(B95))),C94+((FTOTAL)^-1/2),C94)</f>
        <v>0.182352941176471</v>
      </c>
      <c r="D95" s="50" t="n">
        <f aca="false">IF(AND(MONTH(A95)=2,(MOD((YEAR(A95)-1900),4)=0)),D94+(348^-1),IF(AND(MONTH(A95)=2,(MOD((YEAR(A95)-1900),4)&lt;&gt;0)),D94+(336^-1),IF(OR(OR(OR(MONTH(A95)=4,MONTH(A95)=6),MONTH(A95)=9),MONTH(A95)=11),D94+(360^-1),D94+(372^-1))))</f>
        <v>0.25</v>
      </c>
      <c r="E95" s="51"/>
    </row>
    <row r="96" customFormat="false" ht="15" hidden="false" customHeight="false" outlineLevel="0" collapsed="false">
      <c r="A96" s="52" t="n">
        <f aca="false">A95+1</f>
        <v>41913</v>
      </c>
      <c r="B96" s="3" t="n">
        <f aca="false">IF(AND(AND(OR(AND(A96&gt;=FSDATE,A96&lt;=FEDATE),AND(A96&gt;=SSDATE,A96&lt;=SEDATE)),AND(WEEKDAY(A96)&gt;1,WEEKDAY(A96)&lt;7)),ISERROR(MATCH(A96,HLIST,0)-1)),1,"")</f>
        <v>1</v>
      </c>
      <c r="C96" s="50" t="n">
        <f aca="false">IF(NOT(ISERROR(VALUE(B96))),C95+((FTOTAL)^-1/2),C95)</f>
        <v>0.188235294117647</v>
      </c>
      <c r="D96" s="50" t="n">
        <f aca="false">IF(AND(MONTH(A96)=2,(MOD((YEAR(A96)-1900),4)=0)),D95+(348^-1),IF(AND(MONTH(A96)=2,(MOD((YEAR(A96)-1900),4)&lt;&gt;0)),D95+(336^-1),IF(OR(OR(OR(MONTH(A96)=4,MONTH(A96)=6),MONTH(A96)=9),MONTH(A96)=11),D95+(360^-1),D95+(372^-1))))</f>
        <v>0.25268817204301</v>
      </c>
      <c r="E96" s="51"/>
    </row>
    <row r="97" customFormat="false" ht="15" hidden="false" customHeight="false" outlineLevel="0" collapsed="false">
      <c r="A97" s="52" t="n">
        <f aca="false">A96+1</f>
        <v>41914</v>
      </c>
      <c r="B97" s="3" t="str">
        <f aca="false">IF(AND(AND(OR(AND(A97&gt;=FSDATE,A97&lt;=FEDATE),AND(A97&gt;=SSDATE,A97&lt;=SEDATE)),AND(WEEKDAY(A97)&gt;1,WEEKDAY(A97)&lt;7)),ISERROR(MATCH(A97,HLIST,0)-1)),1,"")</f>
        <v/>
      </c>
      <c r="C97" s="50" t="n">
        <f aca="false">IF(NOT(ISERROR(VALUE(B97))),C96+((FTOTAL)^-1/2),C96)</f>
        <v>0.188235294117647</v>
      </c>
      <c r="D97" s="50" t="n">
        <f aca="false">IF(AND(MONTH(A97)=2,(MOD((YEAR(A97)-1900),4)=0)),D96+(348^-1),IF(AND(MONTH(A97)=2,(MOD((YEAR(A97)-1900),4)&lt;&gt;0)),D96+(336^-1),IF(OR(OR(OR(MONTH(A97)=4,MONTH(A97)=6),MONTH(A97)=9),MONTH(A97)=11),D96+(360^-1),D96+(372^-1))))</f>
        <v>0.255376344086021</v>
      </c>
      <c r="E97" s="51"/>
    </row>
    <row r="98" customFormat="false" ht="15" hidden="false" customHeight="false" outlineLevel="0" collapsed="false">
      <c r="A98" s="52" t="n">
        <f aca="false">A97+1</f>
        <v>41915</v>
      </c>
      <c r="B98" s="3" t="str">
        <f aca="false">IF(AND(AND(OR(AND(A98&gt;=FSDATE,A98&lt;=FEDATE),AND(A98&gt;=SSDATE,A98&lt;=SEDATE)),AND(WEEKDAY(A98)&gt;1,WEEKDAY(A98)&lt;7)),ISERROR(MATCH(A98,HLIST,0)-1)),1,"")</f>
        <v/>
      </c>
      <c r="C98" s="50" t="n">
        <f aca="false">IF(NOT(ISERROR(VALUE(B98))),C97+((FTOTAL)^-1/2),C97)</f>
        <v>0.188235294117647</v>
      </c>
      <c r="D98" s="50" t="n">
        <f aca="false">IF(AND(MONTH(A98)=2,(MOD((YEAR(A98)-1900),4)=0)),D97+(348^-1),IF(AND(MONTH(A98)=2,(MOD((YEAR(A98)-1900),4)&lt;&gt;0)),D97+(336^-1),IF(OR(OR(OR(MONTH(A98)=4,MONTH(A98)=6),MONTH(A98)=9),MONTH(A98)=11),D97+(360^-1),D97+(372^-1))))</f>
        <v>0.258064516129032</v>
      </c>
      <c r="E98" s="51"/>
    </row>
    <row r="99" customFormat="false" ht="15" hidden="false" customHeight="false" outlineLevel="0" collapsed="false">
      <c r="A99" s="52" t="n">
        <f aca="false">A98+1</f>
        <v>41916</v>
      </c>
      <c r="B99" s="3" t="str">
        <f aca="false">IF(AND(AND(OR(AND(A99&gt;=FSDATE,A99&lt;=FEDATE),AND(A99&gt;=SSDATE,A99&lt;=SEDATE)),AND(WEEKDAY(A99)&gt;1,WEEKDAY(A99)&lt;7)),ISERROR(MATCH(A99,HLIST,0)-1)),1,"")</f>
        <v/>
      </c>
      <c r="C99" s="50" t="n">
        <f aca="false">IF(NOT(ISERROR(VALUE(B99))),C98+((FTOTAL)^-1/2),C98)</f>
        <v>0.188235294117647</v>
      </c>
      <c r="D99" s="50" t="n">
        <f aca="false">IF(AND(MONTH(A99)=2,(MOD((YEAR(A99)-1900),4)=0)),D98+(348^-1),IF(AND(MONTH(A99)=2,(MOD((YEAR(A99)-1900),4)&lt;&gt;0)),D98+(336^-1),IF(OR(OR(OR(MONTH(A99)=4,MONTH(A99)=6),MONTH(A99)=9),MONTH(A99)=11),D98+(360^-1),D98+(372^-1))))</f>
        <v>0.260752688172043</v>
      </c>
      <c r="E99" s="51"/>
    </row>
    <row r="100" customFormat="false" ht="15" hidden="false" customHeight="false" outlineLevel="0" collapsed="false">
      <c r="A100" s="52" t="n">
        <f aca="false">A99+1</f>
        <v>41917</v>
      </c>
      <c r="B100" s="3" t="str">
        <f aca="false">IF(AND(AND(OR(AND(A100&gt;=FSDATE,A100&lt;=FEDATE),AND(A100&gt;=SSDATE,A100&lt;=SEDATE)),AND(WEEKDAY(A100)&gt;1,WEEKDAY(A100)&lt;7)),ISERROR(MATCH(A100,HLIST,0)-1)),1,"")</f>
        <v/>
      </c>
      <c r="C100" s="50" t="n">
        <f aca="false">IF(NOT(ISERROR(VALUE(B100))),C99+((FTOTAL)^-1/2),C99)</f>
        <v>0.188235294117647</v>
      </c>
      <c r="D100" s="50" t="n">
        <f aca="false">IF(AND(MONTH(A100)=2,(MOD((YEAR(A100)-1900),4)=0)),D99+(348^-1),IF(AND(MONTH(A100)=2,(MOD((YEAR(A100)-1900),4)&lt;&gt;0)),D99+(336^-1),IF(OR(OR(OR(MONTH(A100)=4,MONTH(A100)=6),MONTH(A100)=9),MONTH(A100)=11),D99+(360^-1),D99+(372^-1))))</f>
        <v>0.263440860215053</v>
      </c>
      <c r="E100" s="51"/>
    </row>
    <row r="101" customFormat="false" ht="15" hidden="false" customHeight="false" outlineLevel="0" collapsed="false">
      <c r="A101" s="52" t="n">
        <f aca="false">A100+1</f>
        <v>41918</v>
      </c>
      <c r="B101" s="3" t="n">
        <f aca="false">IF(AND(AND(OR(AND(A101&gt;=FSDATE,A101&lt;=FEDATE),AND(A101&gt;=SSDATE,A101&lt;=SEDATE)),AND(WEEKDAY(A101)&gt;1,WEEKDAY(A101)&lt;7)),ISERROR(MATCH(A101,HLIST,0)-1)),1,"")</f>
        <v>1</v>
      </c>
      <c r="C101" s="50" t="n">
        <f aca="false">IF(NOT(ISERROR(VALUE(B101))),C100+((FTOTAL)^-1/2),C100)</f>
        <v>0.194117647058824</v>
      </c>
      <c r="D101" s="50" t="n">
        <f aca="false">IF(AND(MONTH(A101)=2,(MOD((YEAR(A101)-1900),4)=0)),D100+(348^-1),IF(AND(MONTH(A101)=2,(MOD((YEAR(A101)-1900),4)&lt;&gt;0)),D100+(336^-1),IF(OR(OR(OR(MONTH(A101)=4,MONTH(A101)=6),MONTH(A101)=9),MONTH(A101)=11),D100+(360^-1),D100+(372^-1))))</f>
        <v>0.266129032258064</v>
      </c>
      <c r="E101" s="51"/>
    </row>
    <row r="102" customFormat="false" ht="15" hidden="false" customHeight="false" outlineLevel="0" collapsed="false">
      <c r="A102" s="52" t="n">
        <f aca="false">A101+1</f>
        <v>41919</v>
      </c>
      <c r="B102" s="3" t="n">
        <f aca="false">IF(AND(AND(OR(AND(A102&gt;=FSDATE,A102&lt;=FEDATE),AND(A102&gt;=SSDATE,A102&lt;=SEDATE)),AND(WEEKDAY(A102)&gt;1,WEEKDAY(A102)&lt;7)),ISERROR(MATCH(A102,HLIST,0)-1)),1,"")</f>
        <v>1</v>
      </c>
      <c r="C102" s="50" t="n">
        <f aca="false">IF(NOT(ISERROR(VALUE(B102))),C101+((FTOTAL)^-1/2),C101)</f>
        <v>0.2</v>
      </c>
      <c r="D102" s="50" t="n">
        <f aca="false">IF(AND(MONTH(A102)=2,(MOD((YEAR(A102)-1900),4)=0)),D101+(348^-1),IF(AND(MONTH(A102)=2,(MOD((YEAR(A102)-1900),4)&lt;&gt;0)),D101+(336^-1),IF(OR(OR(OR(MONTH(A102)=4,MONTH(A102)=6),MONTH(A102)=9),MONTH(A102)=11),D101+(360^-1),D101+(372^-1))))</f>
        <v>0.268817204301075</v>
      </c>
      <c r="E102" s="51"/>
    </row>
    <row r="103" customFormat="false" ht="15" hidden="false" customHeight="false" outlineLevel="0" collapsed="false">
      <c r="A103" s="52" t="n">
        <f aca="false">A102+1</f>
        <v>41920</v>
      </c>
      <c r="B103" s="3" t="n">
        <f aca="false">IF(AND(AND(OR(AND(A103&gt;=FSDATE,A103&lt;=FEDATE),AND(A103&gt;=SSDATE,A103&lt;=SEDATE)),AND(WEEKDAY(A103)&gt;1,WEEKDAY(A103)&lt;7)),ISERROR(MATCH(A103,HLIST,0)-1)),1,"")</f>
        <v>1</v>
      </c>
      <c r="C103" s="50" t="n">
        <f aca="false">IF(NOT(ISERROR(VALUE(B103))),C102+((FTOTAL)^-1/2),C102)</f>
        <v>0.205882352941177</v>
      </c>
      <c r="D103" s="50" t="n">
        <f aca="false">IF(AND(MONTH(A103)=2,(MOD((YEAR(A103)-1900),4)=0)),D102+(348^-1),IF(AND(MONTH(A103)=2,(MOD((YEAR(A103)-1900),4)&lt;&gt;0)),D102+(336^-1),IF(OR(OR(OR(MONTH(A103)=4,MONTH(A103)=6),MONTH(A103)=9),MONTH(A103)=11),D102+(360^-1),D102+(372^-1))))</f>
        <v>0.271505376344086</v>
      </c>
      <c r="E103" s="51"/>
    </row>
    <row r="104" customFormat="false" ht="15" hidden="false" customHeight="false" outlineLevel="0" collapsed="false">
      <c r="A104" s="52" t="n">
        <f aca="false">A103+1</f>
        <v>41921</v>
      </c>
      <c r="B104" s="3" t="n">
        <f aca="false">IF(AND(AND(OR(AND(A104&gt;=FSDATE,A104&lt;=FEDATE),AND(A104&gt;=SSDATE,A104&lt;=SEDATE)),AND(WEEKDAY(A104)&gt;1,WEEKDAY(A104)&lt;7)),ISERROR(MATCH(A104,HLIST,0)-1)),1,"")</f>
        <v>1</v>
      </c>
      <c r="C104" s="50" t="n">
        <f aca="false">IF(NOT(ISERROR(VALUE(B104))),C103+((FTOTAL)^-1/2),C103)</f>
        <v>0.211764705882353</v>
      </c>
      <c r="D104" s="50" t="n">
        <f aca="false">IF(AND(MONTH(A104)=2,(MOD((YEAR(A104)-1900),4)=0)),D103+(348^-1),IF(AND(MONTH(A104)=2,(MOD((YEAR(A104)-1900),4)&lt;&gt;0)),D103+(336^-1),IF(OR(OR(OR(MONTH(A104)=4,MONTH(A104)=6),MONTH(A104)=9),MONTH(A104)=11),D103+(360^-1),D103+(372^-1))))</f>
        <v>0.274193548387096</v>
      </c>
      <c r="E104" s="51"/>
    </row>
    <row r="105" customFormat="false" ht="15" hidden="false" customHeight="false" outlineLevel="0" collapsed="false">
      <c r="A105" s="52" t="n">
        <f aca="false">A104+1</f>
        <v>41922</v>
      </c>
      <c r="B105" s="3" t="n">
        <f aca="false">IF(AND(AND(OR(AND(A105&gt;=FSDATE,A105&lt;=FEDATE),AND(A105&gt;=SSDATE,A105&lt;=SEDATE)),AND(WEEKDAY(A105)&gt;1,WEEKDAY(A105)&lt;7)),ISERROR(MATCH(A105,HLIST,0)-1)),1,"")</f>
        <v>1</v>
      </c>
      <c r="C105" s="50" t="n">
        <f aca="false">IF(NOT(ISERROR(VALUE(B105))),C104+((FTOTAL)^-1/2),C104)</f>
        <v>0.21764705882353</v>
      </c>
      <c r="D105" s="50" t="n">
        <f aca="false">IF(AND(MONTH(A105)=2,(MOD((YEAR(A105)-1900),4)=0)),D104+(348^-1),IF(AND(MONTH(A105)=2,(MOD((YEAR(A105)-1900),4)&lt;&gt;0)),D104+(336^-1),IF(OR(OR(OR(MONTH(A105)=4,MONTH(A105)=6),MONTH(A105)=9),MONTH(A105)=11),D104+(360^-1),D104+(372^-1))))</f>
        <v>0.276881720430107</v>
      </c>
      <c r="E105" s="51"/>
    </row>
    <row r="106" customFormat="false" ht="15" hidden="false" customHeight="false" outlineLevel="0" collapsed="false">
      <c r="A106" s="52" t="n">
        <f aca="false">A105+1</f>
        <v>41923</v>
      </c>
      <c r="B106" s="3" t="str">
        <f aca="false">IF(AND(AND(OR(AND(A106&gt;=FSDATE,A106&lt;=FEDATE),AND(A106&gt;=SSDATE,A106&lt;=SEDATE)),AND(WEEKDAY(A106)&gt;1,WEEKDAY(A106)&lt;7)),ISERROR(MATCH(A106,HLIST,0)-1)),1,"")</f>
        <v/>
      </c>
      <c r="C106" s="50" t="n">
        <f aca="false">IF(NOT(ISERROR(VALUE(B106))),C105+((FTOTAL)^-1/2),C105)</f>
        <v>0.21764705882353</v>
      </c>
      <c r="D106" s="50" t="n">
        <f aca="false">IF(AND(MONTH(A106)=2,(MOD((YEAR(A106)-1900),4)=0)),D105+(348^-1),IF(AND(MONTH(A106)=2,(MOD((YEAR(A106)-1900),4)&lt;&gt;0)),D105+(336^-1),IF(OR(OR(OR(MONTH(A106)=4,MONTH(A106)=6),MONTH(A106)=9),MONTH(A106)=11),D105+(360^-1),D105+(372^-1))))</f>
        <v>0.279569892473118</v>
      </c>
      <c r="E106" s="51"/>
    </row>
    <row r="107" customFormat="false" ht="15" hidden="false" customHeight="false" outlineLevel="0" collapsed="false">
      <c r="A107" s="52" t="n">
        <f aca="false">A106+1</f>
        <v>41924</v>
      </c>
      <c r="B107" s="3" t="str">
        <f aca="false">IF(AND(AND(OR(AND(A107&gt;=FSDATE,A107&lt;=FEDATE),AND(A107&gt;=SSDATE,A107&lt;=SEDATE)),AND(WEEKDAY(A107)&gt;1,WEEKDAY(A107)&lt;7)),ISERROR(MATCH(A107,HLIST,0)-1)),1,"")</f>
        <v/>
      </c>
      <c r="C107" s="50" t="n">
        <f aca="false">IF(NOT(ISERROR(VALUE(B107))),C106+((FTOTAL)^-1/2),C106)</f>
        <v>0.21764705882353</v>
      </c>
      <c r="D107" s="50" t="n">
        <f aca="false">IF(AND(MONTH(A107)=2,(MOD((YEAR(A107)-1900),4)=0)),D106+(348^-1),IF(AND(MONTH(A107)=2,(MOD((YEAR(A107)-1900),4)&lt;&gt;0)),D106+(336^-1),IF(OR(OR(OR(MONTH(A107)=4,MONTH(A107)=6),MONTH(A107)=9),MONTH(A107)=11),D106+(360^-1),D106+(372^-1))))</f>
        <v>0.282258064516129</v>
      </c>
      <c r="E107" s="51"/>
    </row>
    <row r="108" customFormat="false" ht="15" hidden="false" customHeight="false" outlineLevel="0" collapsed="false">
      <c r="A108" s="52" t="n">
        <f aca="false">A107+1</f>
        <v>41925</v>
      </c>
      <c r="B108" s="3" t="n">
        <f aca="false">IF(AND(AND(OR(AND(A108&gt;=FSDATE,A108&lt;=FEDATE),AND(A108&gt;=SSDATE,A108&lt;=SEDATE)),AND(WEEKDAY(A108)&gt;1,WEEKDAY(A108)&lt;7)),ISERROR(MATCH(A108,HLIST,0)-1)),1,"")</f>
        <v>1</v>
      </c>
      <c r="C108" s="50" t="n">
        <f aca="false">IF(NOT(ISERROR(VALUE(B108))),C107+((FTOTAL)^-1/2),C107)</f>
        <v>0.223529411764706</v>
      </c>
      <c r="D108" s="50" t="n">
        <f aca="false">IF(AND(MONTH(A108)=2,(MOD((YEAR(A108)-1900),4)=0)),D107+(348^-1),IF(AND(MONTH(A108)=2,(MOD((YEAR(A108)-1900),4)&lt;&gt;0)),D107+(336^-1),IF(OR(OR(OR(MONTH(A108)=4,MONTH(A108)=6),MONTH(A108)=9),MONTH(A108)=11),D107+(360^-1),D107+(372^-1))))</f>
        <v>0.284946236559139</v>
      </c>
      <c r="E108" s="51"/>
    </row>
    <row r="109" customFormat="false" ht="15" hidden="false" customHeight="false" outlineLevel="0" collapsed="false">
      <c r="A109" s="52" t="n">
        <f aca="false">A108+1</f>
        <v>41926</v>
      </c>
      <c r="B109" s="3" t="n">
        <f aca="false">IF(AND(AND(OR(AND(A109&gt;=FSDATE,A109&lt;=FEDATE),AND(A109&gt;=SSDATE,A109&lt;=SEDATE)),AND(WEEKDAY(A109)&gt;1,WEEKDAY(A109)&lt;7)),ISERROR(MATCH(A109,HLIST,0)-1)),1,"")</f>
        <v>1</v>
      </c>
      <c r="C109" s="50" t="n">
        <f aca="false">IF(NOT(ISERROR(VALUE(B109))),C108+((FTOTAL)^-1/2),C108)</f>
        <v>0.229411764705883</v>
      </c>
      <c r="D109" s="50" t="n">
        <f aca="false">IF(AND(MONTH(A109)=2,(MOD((YEAR(A109)-1900),4)=0)),D108+(348^-1),IF(AND(MONTH(A109)=2,(MOD((YEAR(A109)-1900),4)&lt;&gt;0)),D108+(336^-1),IF(OR(OR(OR(MONTH(A109)=4,MONTH(A109)=6),MONTH(A109)=9),MONTH(A109)=11),D108+(360^-1),D108+(372^-1))))</f>
        <v>0.28763440860215</v>
      </c>
      <c r="E109" s="51"/>
    </row>
    <row r="110" customFormat="false" ht="15" hidden="false" customHeight="false" outlineLevel="0" collapsed="false">
      <c r="A110" s="52" t="n">
        <f aca="false">A109+1</f>
        <v>41927</v>
      </c>
      <c r="B110" s="3" t="n">
        <f aca="false">IF(AND(AND(OR(AND(A110&gt;=FSDATE,A110&lt;=FEDATE),AND(A110&gt;=SSDATE,A110&lt;=SEDATE)),AND(WEEKDAY(A110)&gt;1,WEEKDAY(A110)&lt;7)),ISERROR(MATCH(A110,HLIST,0)-1)),1,"")</f>
        <v>1</v>
      </c>
      <c r="C110" s="50" t="n">
        <f aca="false">IF(NOT(ISERROR(VALUE(B110))),C109+((FTOTAL)^-1/2),C109)</f>
        <v>0.235294117647059</v>
      </c>
      <c r="D110" s="50" t="n">
        <f aca="false">IF(AND(MONTH(A110)=2,(MOD((YEAR(A110)-1900),4)=0)),D109+(348^-1),IF(AND(MONTH(A110)=2,(MOD((YEAR(A110)-1900),4)&lt;&gt;0)),D109+(336^-1),IF(OR(OR(OR(MONTH(A110)=4,MONTH(A110)=6),MONTH(A110)=9),MONTH(A110)=11),D109+(360^-1),D109+(372^-1))))</f>
        <v>0.290322580645161</v>
      </c>
      <c r="E110" s="51"/>
    </row>
    <row r="111" customFormat="false" ht="15" hidden="false" customHeight="false" outlineLevel="0" collapsed="false">
      <c r="A111" s="52" t="n">
        <f aca="false">A110+1</f>
        <v>41928</v>
      </c>
      <c r="B111" s="3" t="n">
        <f aca="false">IF(AND(AND(OR(AND(A111&gt;=FSDATE,A111&lt;=FEDATE),AND(A111&gt;=SSDATE,A111&lt;=SEDATE)),AND(WEEKDAY(A111)&gt;1,WEEKDAY(A111)&lt;7)),ISERROR(MATCH(A111,HLIST,0)-1)),1,"")</f>
        <v>1</v>
      </c>
      <c r="C111" s="50" t="n">
        <f aca="false">IF(NOT(ISERROR(VALUE(B111))),C110+((FTOTAL)^-1/2),C110)</f>
        <v>0.241176470588236</v>
      </c>
      <c r="D111" s="50" t="n">
        <f aca="false">IF(AND(MONTH(A111)=2,(MOD((YEAR(A111)-1900),4)=0)),D110+(348^-1),IF(AND(MONTH(A111)=2,(MOD((YEAR(A111)-1900),4)&lt;&gt;0)),D110+(336^-1),IF(OR(OR(OR(MONTH(A111)=4,MONTH(A111)=6),MONTH(A111)=9),MONTH(A111)=11),D110+(360^-1),D110+(372^-1))))</f>
        <v>0.293010752688172</v>
      </c>
      <c r="E111" s="51"/>
    </row>
    <row r="112" customFormat="false" ht="15" hidden="false" customHeight="false" outlineLevel="0" collapsed="false">
      <c r="A112" s="52" t="n">
        <f aca="false">A111+1</f>
        <v>41929</v>
      </c>
      <c r="B112" s="3" t="n">
        <f aca="false">IF(AND(AND(OR(AND(A112&gt;=FSDATE,A112&lt;=FEDATE),AND(A112&gt;=SSDATE,A112&lt;=SEDATE)),AND(WEEKDAY(A112)&gt;1,WEEKDAY(A112)&lt;7)),ISERROR(MATCH(A112,HLIST,0)-1)),1,"")</f>
        <v>1</v>
      </c>
      <c r="C112" s="50" t="n">
        <f aca="false">IF(NOT(ISERROR(VALUE(B112))),C111+((FTOTAL)^-1/2),C111)</f>
        <v>0.247058823529412</v>
      </c>
      <c r="D112" s="50" t="n">
        <f aca="false">IF(AND(MONTH(A112)=2,(MOD((YEAR(A112)-1900),4)=0)),D111+(348^-1),IF(AND(MONTH(A112)=2,(MOD((YEAR(A112)-1900),4)&lt;&gt;0)),D111+(336^-1),IF(OR(OR(OR(MONTH(A112)=4,MONTH(A112)=6),MONTH(A112)=9),MONTH(A112)=11),D111+(360^-1),D111+(372^-1))))</f>
        <v>0.295698924731182</v>
      </c>
      <c r="E112" s="51"/>
    </row>
    <row r="113" customFormat="false" ht="15" hidden="false" customHeight="false" outlineLevel="0" collapsed="false">
      <c r="A113" s="52" t="n">
        <f aca="false">A112+1</f>
        <v>41930</v>
      </c>
      <c r="B113" s="3" t="str">
        <f aca="false">IF(AND(AND(OR(AND(A113&gt;=FSDATE,A113&lt;=FEDATE),AND(A113&gt;=SSDATE,A113&lt;=SEDATE)),AND(WEEKDAY(A113)&gt;1,WEEKDAY(A113)&lt;7)),ISERROR(MATCH(A113,HLIST,0)-1)),1,"")</f>
        <v/>
      </c>
      <c r="C113" s="50" t="n">
        <f aca="false">IF(NOT(ISERROR(VALUE(B113))),C112+((FTOTAL)^-1/2),C112)</f>
        <v>0.247058823529412</v>
      </c>
      <c r="D113" s="50" t="n">
        <f aca="false">IF(AND(MONTH(A113)=2,(MOD((YEAR(A113)-1900),4)=0)),D112+(348^-1),IF(AND(MONTH(A113)=2,(MOD((YEAR(A113)-1900),4)&lt;&gt;0)),D112+(336^-1),IF(OR(OR(OR(MONTH(A113)=4,MONTH(A113)=6),MONTH(A113)=9),MONTH(A113)=11),D112+(360^-1),D112+(372^-1))))</f>
        <v>0.298387096774193</v>
      </c>
      <c r="E113" s="51"/>
    </row>
    <row r="114" customFormat="false" ht="15" hidden="false" customHeight="false" outlineLevel="0" collapsed="false">
      <c r="A114" s="52" t="n">
        <f aca="false">A113+1</f>
        <v>41931</v>
      </c>
      <c r="B114" s="3" t="str">
        <f aca="false">IF(AND(AND(OR(AND(A114&gt;=FSDATE,A114&lt;=FEDATE),AND(A114&gt;=SSDATE,A114&lt;=SEDATE)),AND(WEEKDAY(A114)&gt;1,WEEKDAY(A114)&lt;7)),ISERROR(MATCH(A114,HLIST,0)-1)),1,"")</f>
        <v/>
      </c>
      <c r="C114" s="50" t="n">
        <f aca="false">IF(NOT(ISERROR(VALUE(B114))),C113+((FTOTAL)^-1/2),C113)</f>
        <v>0.247058823529412</v>
      </c>
      <c r="D114" s="50" t="n">
        <f aca="false">IF(AND(MONTH(A114)=2,(MOD((YEAR(A114)-1900),4)=0)),D113+(348^-1),IF(AND(MONTH(A114)=2,(MOD((YEAR(A114)-1900),4)&lt;&gt;0)),D113+(336^-1),IF(OR(OR(OR(MONTH(A114)=4,MONTH(A114)=6),MONTH(A114)=9),MONTH(A114)=11),D113+(360^-1),D113+(372^-1))))</f>
        <v>0.301075268817204</v>
      </c>
      <c r="E114" s="51"/>
    </row>
    <row r="115" customFormat="false" ht="15" hidden="false" customHeight="false" outlineLevel="0" collapsed="false">
      <c r="A115" s="52" t="n">
        <f aca="false">A114+1</f>
        <v>41932</v>
      </c>
      <c r="B115" s="3" t="n">
        <f aca="false">IF(AND(AND(OR(AND(A115&gt;=FSDATE,A115&lt;=FEDATE),AND(A115&gt;=SSDATE,A115&lt;=SEDATE)),AND(WEEKDAY(A115)&gt;1,WEEKDAY(A115)&lt;7)),ISERROR(MATCH(A115,HLIST,0)-1)),1,"")</f>
        <v>1</v>
      </c>
      <c r="C115" s="50" t="n">
        <f aca="false">IF(NOT(ISERROR(VALUE(B115))),C114+((FTOTAL)^-1/2),C114)</f>
        <v>0.252941176470588</v>
      </c>
      <c r="D115" s="50" t="n">
        <f aca="false">IF(AND(MONTH(A115)=2,(MOD((YEAR(A115)-1900),4)=0)),D114+(348^-1),IF(AND(MONTH(A115)=2,(MOD((YEAR(A115)-1900),4)&lt;&gt;0)),D114+(336^-1),IF(OR(OR(OR(MONTH(A115)=4,MONTH(A115)=6),MONTH(A115)=9),MONTH(A115)=11),D114+(360^-1),D114+(372^-1))))</f>
        <v>0.303763440860215</v>
      </c>
      <c r="E115" s="51"/>
    </row>
    <row r="116" customFormat="false" ht="15" hidden="false" customHeight="false" outlineLevel="0" collapsed="false">
      <c r="A116" s="52" t="n">
        <f aca="false">A115+1</f>
        <v>41933</v>
      </c>
      <c r="B116" s="3" t="n">
        <f aca="false">IF(AND(AND(OR(AND(A116&gt;=FSDATE,A116&lt;=FEDATE),AND(A116&gt;=SSDATE,A116&lt;=SEDATE)),AND(WEEKDAY(A116)&gt;1,WEEKDAY(A116)&lt;7)),ISERROR(MATCH(A116,HLIST,0)-1)),1,"")</f>
        <v>1</v>
      </c>
      <c r="C116" s="50" t="n">
        <f aca="false">IF(NOT(ISERROR(VALUE(B116))),C115+((FTOTAL)^-1/2),C115)</f>
        <v>0.258823529411765</v>
      </c>
      <c r="D116" s="50" t="n">
        <f aca="false">IF(AND(MONTH(A116)=2,(MOD((YEAR(A116)-1900),4)=0)),D115+(348^-1),IF(AND(MONTH(A116)=2,(MOD((YEAR(A116)-1900),4)&lt;&gt;0)),D115+(336^-1),IF(OR(OR(OR(MONTH(A116)=4,MONTH(A116)=6),MONTH(A116)=9),MONTH(A116)=11),D115+(360^-1),D115+(372^-1))))</f>
        <v>0.306451612903225</v>
      </c>
      <c r="E116" s="51"/>
    </row>
    <row r="117" customFormat="false" ht="15" hidden="false" customHeight="false" outlineLevel="0" collapsed="false">
      <c r="A117" s="52" t="n">
        <f aca="false">A116+1</f>
        <v>41934</v>
      </c>
      <c r="B117" s="3" t="n">
        <f aca="false">IF(AND(AND(OR(AND(A117&gt;=FSDATE,A117&lt;=FEDATE),AND(A117&gt;=SSDATE,A117&lt;=SEDATE)),AND(WEEKDAY(A117)&gt;1,WEEKDAY(A117)&lt;7)),ISERROR(MATCH(A117,HLIST,0)-1)),1,"")</f>
        <v>1</v>
      </c>
      <c r="C117" s="50" t="n">
        <f aca="false">IF(NOT(ISERROR(VALUE(B117))),C116+((FTOTAL)^-1/2),C116)</f>
        <v>0.264705882352941</v>
      </c>
      <c r="D117" s="50" t="n">
        <f aca="false">IF(AND(MONTH(A117)=2,(MOD((YEAR(A117)-1900),4)=0)),D116+(348^-1),IF(AND(MONTH(A117)=2,(MOD((YEAR(A117)-1900),4)&lt;&gt;0)),D116+(336^-1),IF(OR(OR(OR(MONTH(A117)=4,MONTH(A117)=6),MONTH(A117)=9),MONTH(A117)=11),D116+(360^-1),D116+(372^-1))))</f>
        <v>0.309139784946236</v>
      </c>
      <c r="E117" s="51"/>
    </row>
    <row r="118" customFormat="false" ht="15" hidden="false" customHeight="false" outlineLevel="0" collapsed="false">
      <c r="A118" s="52" t="n">
        <f aca="false">A117+1</f>
        <v>41935</v>
      </c>
      <c r="B118" s="3" t="n">
        <f aca="false">IF(AND(AND(OR(AND(A118&gt;=FSDATE,A118&lt;=FEDATE),AND(A118&gt;=SSDATE,A118&lt;=SEDATE)),AND(WEEKDAY(A118)&gt;1,WEEKDAY(A118)&lt;7)),ISERROR(MATCH(A118,HLIST,0)-1)),1,"")</f>
        <v>1</v>
      </c>
      <c r="C118" s="50" t="n">
        <f aca="false">IF(NOT(ISERROR(VALUE(B118))),C117+((FTOTAL)^-1/2),C117)</f>
        <v>0.270588235294118</v>
      </c>
      <c r="D118" s="50" t="n">
        <f aca="false">IF(AND(MONTH(A118)=2,(MOD((YEAR(A118)-1900),4)=0)),D117+(348^-1),IF(AND(MONTH(A118)=2,(MOD((YEAR(A118)-1900),4)&lt;&gt;0)),D117+(336^-1),IF(OR(OR(OR(MONTH(A118)=4,MONTH(A118)=6),MONTH(A118)=9),MONTH(A118)=11),D117+(360^-1),D117+(372^-1))))</f>
        <v>0.311827956989247</v>
      </c>
      <c r="E118" s="51"/>
    </row>
    <row r="119" customFormat="false" ht="15" hidden="false" customHeight="false" outlineLevel="0" collapsed="false">
      <c r="A119" s="52" t="n">
        <f aca="false">A118+1</f>
        <v>41936</v>
      </c>
      <c r="B119" s="3" t="n">
        <f aca="false">IF(AND(AND(OR(AND(A119&gt;=FSDATE,A119&lt;=FEDATE),AND(A119&gt;=SSDATE,A119&lt;=SEDATE)),AND(WEEKDAY(A119)&gt;1,WEEKDAY(A119)&lt;7)),ISERROR(MATCH(A119,HLIST,0)-1)),1,"")</f>
        <v>1</v>
      </c>
      <c r="C119" s="50" t="n">
        <f aca="false">IF(NOT(ISERROR(VALUE(B119))),C118+((FTOTAL)^-1/2),C118)</f>
        <v>0.276470588235294</v>
      </c>
      <c r="D119" s="50" t="n">
        <f aca="false">IF(AND(MONTH(A119)=2,(MOD((YEAR(A119)-1900),4)=0)),D118+(348^-1),IF(AND(MONTH(A119)=2,(MOD((YEAR(A119)-1900),4)&lt;&gt;0)),D118+(336^-1),IF(OR(OR(OR(MONTH(A119)=4,MONTH(A119)=6),MONTH(A119)=9),MONTH(A119)=11),D118+(360^-1),D118+(372^-1))))</f>
        <v>0.314516129032258</v>
      </c>
      <c r="E119" s="51"/>
    </row>
    <row r="120" customFormat="false" ht="15" hidden="false" customHeight="false" outlineLevel="0" collapsed="false">
      <c r="A120" s="52" t="n">
        <f aca="false">A119+1</f>
        <v>41937</v>
      </c>
      <c r="B120" s="3" t="str">
        <f aca="false">IF(AND(AND(OR(AND(A120&gt;=FSDATE,A120&lt;=FEDATE),AND(A120&gt;=SSDATE,A120&lt;=SEDATE)),AND(WEEKDAY(A120)&gt;1,WEEKDAY(A120)&lt;7)),ISERROR(MATCH(A120,HLIST,0)-1)),1,"")</f>
        <v/>
      </c>
      <c r="C120" s="50" t="n">
        <f aca="false">IF(NOT(ISERROR(VALUE(B120))),C119+((FTOTAL)^-1/2),C119)</f>
        <v>0.276470588235294</v>
      </c>
      <c r="D120" s="50" t="n">
        <f aca="false">IF(AND(MONTH(A120)=2,(MOD((YEAR(A120)-1900),4)=0)),D119+(348^-1),IF(AND(MONTH(A120)=2,(MOD((YEAR(A120)-1900),4)&lt;&gt;0)),D119+(336^-1),IF(OR(OR(OR(MONTH(A120)=4,MONTH(A120)=6),MONTH(A120)=9),MONTH(A120)=11),D119+(360^-1),D119+(372^-1))))</f>
        <v>0.317204301075268</v>
      </c>
      <c r="E120" s="51"/>
    </row>
    <row r="121" customFormat="false" ht="15" hidden="false" customHeight="false" outlineLevel="0" collapsed="false">
      <c r="A121" s="52" t="n">
        <f aca="false">A120+1</f>
        <v>41938</v>
      </c>
      <c r="B121" s="3" t="str">
        <f aca="false">IF(AND(AND(OR(AND(A121&gt;=FSDATE,A121&lt;=FEDATE),AND(A121&gt;=SSDATE,A121&lt;=SEDATE)),AND(WEEKDAY(A121)&gt;1,WEEKDAY(A121)&lt;7)),ISERROR(MATCH(A121,HLIST,0)-1)),1,"")</f>
        <v/>
      </c>
      <c r="C121" s="50" t="n">
        <f aca="false">IF(NOT(ISERROR(VALUE(B121))),C120+((FTOTAL)^-1/2),C120)</f>
        <v>0.276470588235294</v>
      </c>
      <c r="D121" s="50" t="n">
        <f aca="false">IF(AND(MONTH(A121)=2,(MOD((YEAR(A121)-1900),4)=0)),D120+(348^-1),IF(AND(MONTH(A121)=2,(MOD((YEAR(A121)-1900),4)&lt;&gt;0)),D120+(336^-1),IF(OR(OR(OR(MONTH(A121)=4,MONTH(A121)=6),MONTH(A121)=9),MONTH(A121)=11),D120+(360^-1),D120+(372^-1))))</f>
        <v>0.319892473118279</v>
      </c>
      <c r="E121" s="51"/>
    </row>
    <row r="122" customFormat="false" ht="15" hidden="false" customHeight="false" outlineLevel="0" collapsed="false">
      <c r="A122" s="52" t="n">
        <f aca="false">A121+1</f>
        <v>41939</v>
      </c>
      <c r="B122" s="3" t="n">
        <f aca="false">IF(AND(AND(OR(AND(A122&gt;=FSDATE,A122&lt;=FEDATE),AND(A122&gt;=SSDATE,A122&lt;=SEDATE)),AND(WEEKDAY(A122)&gt;1,WEEKDAY(A122)&lt;7)),ISERROR(MATCH(A122,HLIST,0)-1)),1,"")</f>
        <v>1</v>
      </c>
      <c r="C122" s="50" t="n">
        <f aca="false">IF(NOT(ISERROR(VALUE(B122))),C121+((FTOTAL)^-1/2),C121)</f>
        <v>0.282352941176471</v>
      </c>
      <c r="D122" s="50" t="n">
        <f aca="false">IF(AND(MONTH(A122)=2,(MOD((YEAR(A122)-1900),4)=0)),D121+(348^-1),IF(AND(MONTH(A122)=2,(MOD((YEAR(A122)-1900),4)&lt;&gt;0)),D121+(336^-1),IF(OR(OR(OR(MONTH(A122)=4,MONTH(A122)=6),MONTH(A122)=9),MONTH(A122)=11),D121+(360^-1),D121+(372^-1))))</f>
        <v>0.32258064516129</v>
      </c>
      <c r="E122" s="51"/>
    </row>
    <row r="123" customFormat="false" ht="15" hidden="false" customHeight="false" outlineLevel="0" collapsed="false">
      <c r="A123" s="52" t="n">
        <f aca="false">A122+1</f>
        <v>41940</v>
      </c>
      <c r="B123" s="3" t="n">
        <f aca="false">IF(AND(AND(OR(AND(A123&gt;=FSDATE,A123&lt;=FEDATE),AND(A123&gt;=SSDATE,A123&lt;=SEDATE)),AND(WEEKDAY(A123)&gt;1,WEEKDAY(A123)&lt;7)),ISERROR(MATCH(A123,HLIST,0)-1)),1,"")</f>
        <v>1</v>
      </c>
      <c r="C123" s="50" t="n">
        <f aca="false">IF(NOT(ISERROR(VALUE(B123))),C122+((FTOTAL)^-1/2),C122)</f>
        <v>0.288235294117647</v>
      </c>
      <c r="D123" s="50" t="n">
        <f aca="false">IF(AND(MONTH(A123)=2,(MOD((YEAR(A123)-1900),4)=0)),D122+(348^-1),IF(AND(MONTH(A123)=2,(MOD((YEAR(A123)-1900),4)&lt;&gt;0)),D122+(336^-1),IF(OR(OR(OR(MONTH(A123)=4,MONTH(A123)=6),MONTH(A123)=9),MONTH(A123)=11),D122+(360^-1),D122+(372^-1))))</f>
        <v>0.325268817204301</v>
      </c>
      <c r="E123" s="51"/>
    </row>
    <row r="124" customFormat="false" ht="15" hidden="false" customHeight="false" outlineLevel="0" collapsed="false">
      <c r="A124" s="52" t="n">
        <f aca="false">A123+1</f>
        <v>41941</v>
      </c>
      <c r="B124" s="3" t="n">
        <f aca="false">IF(AND(AND(OR(AND(A124&gt;=FSDATE,A124&lt;=FEDATE),AND(A124&gt;=SSDATE,A124&lt;=SEDATE)),AND(WEEKDAY(A124)&gt;1,WEEKDAY(A124)&lt;7)),ISERROR(MATCH(A124,HLIST,0)-1)),1,"")</f>
        <v>1</v>
      </c>
      <c r="C124" s="50" t="n">
        <f aca="false">IF(NOT(ISERROR(VALUE(B124))),C123+((FTOTAL)^-1/2),C123)</f>
        <v>0.294117647058824</v>
      </c>
      <c r="D124" s="50" t="n">
        <f aca="false">IF(AND(MONTH(A124)=2,(MOD((YEAR(A124)-1900),4)=0)),D123+(348^-1),IF(AND(MONTH(A124)=2,(MOD((YEAR(A124)-1900),4)&lt;&gt;0)),D123+(336^-1),IF(OR(OR(OR(MONTH(A124)=4,MONTH(A124)=6),MONTH(A124)=9),MONTH(A124)=11),D123+(360^-1),D123+(372^-1))))</f>
        <v>0.327956989247311</v>
      </c>
      <c r="E124" s="51"/>
    </row>
    <row r="125" customFormat="false" ht="15" hidden="false" customHeight="false" outlineLevel="0" collapsed="false">
      <c r="A125" s="52" t="n">
        <f aca="false">A124+1</f>
        <v>41942</v>
      </c>
      <c r="B125" s="3" t="n">
        <f aca="false">IF(AND(AND(OR(AND(A125&gt;=FSDATE,A125&lt;=FEDATE),AND(A125&gt;=SSDATE,A125&lt;=SEDATE)),AND(WEEKDAY(A125)&gt;1,WEEKDAY(A125)&lt;7)),ISERROR(MATCH(A125,HLIST,0)-1)),1,"")</f>
        <v>1</v>
      </c>
      <c r="C125" s="50" t="n">
        <f aca="false">IF(NOT(ISERROR(VALUE(B125))),C124+((FTOTAL)^-1/2),C124)</f>
        <v>0.3</v>
      </c>
      <c r="D125" s="50" t="n">
        <f aca="false">IF(AND(MONTH(A125)=2,(MOD((YEAR(A125)-1900),4)=0)),D124+(348^-1),IF(AND(MONTH(A125)=2,(MOD((YEAR(A125)-1900),4)&lt;&gt;0)),D124+(336^-1),IF(OR(OR(OR(MONTH(A125)=4,MONTH(A125)=6),MONTH(A125)=9),MONTH(A125)=11),D124+(360^-1),D124+(372^-1))))</f>
        <v>0.330645161290322</v>
      </c>
      <c r="E125" s="51"/>
    </row>
    <row r="126" customFormat="false" ht="15" hidden="false" customHeight="false" outlineLevel="0" collapsed="false">
      <c r="A126" s="52" t="n">
        <f aca="false">A125+1</f>
        <v>41943</v>
      </c>
      <c r="B126" s="3" t="n">
        <f aca="false">IF(AND(AND(OR(AND(A126&gt;=FSDATE,A126&lt;=FEDATE),AND(A126&gt;=SSDATE,A126&lt;=SEDATE)),AND(WEEKDAY(A126)&gt;1,WEEKDAY(A126)&lt;7)),ISERROR(MATCH(A126,HLIST,0)-1)),1,"")</f>
        <v>1</v>
      </c>
      <c r="C126" s="50" t="n">
        <f aca="false">IF(NOT(ISERROR(VALUE(B126))),C125+((FTOTAL)^-1/2),C125)</f>
        <v>0.305882352941177</v>
      </c>
      <c r="D126" s="50" t="n">
        <f aca="false">IF(AND(MONTH(A126)=2,(MOD((YEAR(A126)-1900),4)=0)),D125+(348^-1),IF(AND(MONTH(A126)=2,(MOD((YEAR(A126)-1900),4)&lt;&gt;0)),D125+(336^-1),IF(OR(OR(OR(MONTH(A126)=4,MONTH(A126)=6),MONTH(A126)=9),MONTH(A126)=11),D125+(360^-1),D125+(372^-1))))</f>
        <v>0.333333333333333</v>
      </c>
      <c r="E126" s="51"/>
    </row>
    <row r="127" customFormat="false" ht="15" hidden="false" customHeight="false" outlineLevel="0" collapsed="false">
      <c r="A127" s="52" t="n">
        <f aca="false">A126+1</f>
        <v>41944</v>
      </c>
      <c r="B127" s="3" t="str">
        <f aca="false">IF(AND(AND(OR(AND(A127&gt;=FSDATE,A127&lt;=FEDATE),AND(A127&gt;=SSDATE,A127&lt;=SEDATE)),AND(WEEKDAY(A127)&gt;1,WEEKDAY(A127)&lt;7)),ISERROR(MATCH(A127,HLIST,0)-1)),1,"")</f>
        <v/>
      </c>
      <c r="C127" s="50" t="n">
        <f aca="false">IF(NOT(ISERROR(VALUE(B127))),C126+((FTOTAL)^-1/2),C126)</f>
        <v>0.305882352941177</v>
      </c>
      <c r="D127" s="50" t="n">
        <f aca="false">IF(AND(MONTH(A127)=2,(MOD((YEAR(A127)-1900),4)=0)),D126+(348^-1),IF(AND(MONTH(A127)=2,(MOD((YEAR(A127)-1900),4)&lt;&gt;0)),D126+(336^-1),IF(OR(OR(OR(MONTH(A127)=4,MONTH(A127)=6),MONTH(A127)=9),MONTH(A127)=11),D126+(360^-1),D126+(372^-1))))</f>
        <v>0.336111111111111</v>
      </c>
      <c r="E127" s="51"/>
    </row>
    <row r="128" customFormat="false" ht="15" hidden="false" customHeight="false" outlineLevel="0" collapsed="false">
      <c r="A128" s="52" t="n">
        <f aca="false">A127+1</f>
        <v>41945</v>
      </c>
      <c r="B128" s="3" t="str">
        <f aca="false">IF(AND(AND(OR(AND(A128&gt;=FSDATE,A128&lt;=FEDATE),AND(A128&gt;=SSDATE,A128&lt;=SEDATE)),AND(WEEKDAY(A128)&gt;1,WEEKDAY(A128)&lt;7)),ISERROR(MATCH(A128,HLIST,0)-1)),1,"")</f>
        <v/>
      </c>
      <c r="C128" s="50" t="n">
        <f aca="false">IF(NOT(ISERROR(VALUE(B128))),C127+((FTOTAL)^-1/2),C127)</f>
        <v>0.305882352941177</v>
      </c>
      <c r="D128" s="50" t="n">
        <f aca="false">IF(AND(MONTH(A128)=2,(MOD((YEAR(A128)-1900),4)=0)),D127+(348^-1),IF(AND(MONTH(A128)=2,(MOD((YEAR(A128)-1900),4)&lt;&gt;0)),D127+(336^-1),IF(OR(OR(OR(MONTH(A128)=4,MONTH(A128)=6),MONTH(A128)=9),MONTH(A128)=11),D127+(360^-1),D127+(372^-1))))</f>
        <v>0.338888888888888</v>
      </c>
      <c r="E128" s="51"/>
    </row>
    <row r="129" customFormat="false" ht="15" hidden="false" customHeight="false" outlineLevel="0" collapsed="false">
      <c r="A129" s="52" t="n">
        <f aca="false">A128+1</f>
        <v>41946</v>
      </c>
      <c r="B129" s="3" t="n">
        <f aca="false">IF(AND(AND(OR(AND(A129&gt;=FSDATE,A129&lt;=FEDATE),AND(A129&gt;=SSDATE,A129&lt;=SEDATE)),AND(WEEKDAY(A129)&gt;1,WEEKDAY(A129)&lt;7)),ISERROR(MATCH(A129,HLIST,0)-1)),1,"")</f>
        <v>1</v>
      </c>
      <c r="C129" s="50" t="n">
        <f aca="false">IF(NOT(ISERROR(VALUE(B129))),C128+((FTOTAL)^-1/2),C128)</f>
        <v>0.311764705882353</v>
      </c>
      <c r="D129" s="50" t="n">
        <f aca="false">IF(AND(MONTH(A129)=2,(MOD((YEAR(A129)-1900),4)=0)),D128+(348^-1),IF(AND(MONTH(A129)=2,(MOD((YEAR(A129)-1900),4)&lt;&gt;0)),D128+(336^-1),IF(OR(OR(OR(MONTH(A129)=4,MONTH(A129)=6),MONTH(A129)=9),MONTH(A129)=11),D128+(360^-1),D128+(372^-1))))</f>
        <v>0.341666666666666</v>
      </c>
      <c r="E129" s="51"/>
    </row>
    <row r="130" customFormat="false" ht="15" hidden="false" customHeight="false" outlineLevel="0" collapsed="false">
      <c r="A130" s="52" t="n">
        <f aca="false">A129+1</f>
        <v>41947</v>
      </c>
      <c r="B130" s="3" t="n">
        <f aca="false">IF(AND(AND(OR(AND(A130&gt;=FSDATE,A130&lt;=FEDATE),AND(A130&gt;=SSDATE,A130&lt;=SEDATE)),AND(WEEKDAY(A130)&gt;1,WEEKDAY(A130)&lt;7)),ISERROR(MATCH(A130,HLIST,0)-1)),1,"")</f>
        <v>1</v>
      </c>
      <c r="C130" s="50" t="n">
        <f aca="false">IF(NOT(ISERROR(VALUE(B130))),C129+((FTOTAL)^-1/2),C129)</f>
        <v>0.317647058823529</v>
      </c>
      <c r="D130" s="50" t="n">
        <f aca="false">IF(AND(MONTH(A130)=2,(MOD((YEAR(A130)-1900),4)=0)),D129+(348^-1),IF(AND(MONTH(A130)=2,(MOD((YEAR(A130)-1900),4)&lt;&gt;0)),D129+(336^-1),IF(OR(OR(OR(MONTH(A130)=4,MONTH(A130)=6),MONTH(A130)=9),MONTH(A130)=11),D129+(360^-1),D129+(372^-1))))</f>
        <v>0.344444444444444</v>
      </c>
      <c r="E130" s="51"/>
    </row>
    <row r="131" customFormat="false" ht="15" hidden="false" customHeight="false" outlineLevel="0" collapsed="false">
      <c r="A131" s="52" t="n">
        <f aca="false">A130+1</f>
        <v>41948</v>
      </c>
      <c r="B131" s="3" t="n">
        <f aca="false">IF(AND(AND(OR(AND(A131&gt;=FSDATE,A131&lt;=FEDATE),AND(A131&gt;=SSDATE,A131&lt;=SEDATE)),AND(WEEKDAY(A131)&gt;1,WEEKDAY(A131)&lt;7)),ISERROR(MATCH(A131,HLIST,0)-1)),1,"")</f>
        <v>1</v>
      </c>
      <c r="C131" s="50" t="n">
        <f aca="false">IF(NOT(ISERROR(VALUE(B131))),C130+((FTOTAL)^-1/2),C130)</f>
        <v>0.323529411764706</v>
      </c>
      <c r="D131" s="50" t="n">
        <f aca="false">IF(AND(MONTH(A131)=2,(MOD((YEAR(A131)-1900),4)=0)),D130+(348^-1),IF(AND(MONTH(A131)=2,(MOD((YEAR(A131)-1900),4)&lt;&gt;0)),D130+(336^-1),IF(OR(OR(OR(MONTH(A131)=4,MONTH(A131)=6),MONTH(A131)=9),MONTH(A131)=11),D130+(360^-1),D130+(372^-1))))</f>
        <v>0.347222222222222</v>
      </c>
      <c r="E131" s="51"/>
    </row>
    <row r="132" customFormat="false" ht="15" hidden="false" customHeight="false" outlineLevel="0" collapsed="false">
      <c r="A132" s="52" t="n">
        <f aca="false">A131+1</f>
        <v>41949</v>
      </c>
      <c r="B132" s="3" t="n">
        <f aca="false">IF(AND(AND(OR(AND(A132&gt;=FSDATE,A132&lt;=FEDATE),AND(A132&gt;=SSDATE,A132&lt;=SEDATE)),AND(WEEKDAY(A132)&gt;1,WEEKDAY(A132)&lt;7)),ISERROR(MATCH(A132,HLIST,0)-1)),1,"")</f>
        <v>1</v>
      </c>
      <c r="C132" s="50" t="n">
        <f aca="false">IF(NOT(ISERROR(VALUE(B132))),C131+((FTOTAL)^-1/2),C131)</f>
        <v>0.329411764705882</v>
      </c>
      <c r="D132" s="50" t="n">
        <f aca="false">IF(AND(MONTH(A132)=2,(MOD((YEAR(A132)-1900),4)=0)),D131+(348^-1),IF(AND(MONTH(A132)=2,(MOD((YEAR(A132)-1900),4)&lt;&gt;0)),D131+(336^-1),IF(OR(OR(OR(MONTH(A132)=4,MONTH(A132)=6),MONTH(A132)=9),MONTH(A132)=11),D131+(360^-1),D131+(372^-1))))</f>
        <v>0.35</v>
      </c>
      <c r="E132" s="51"/>
    </row>
    <row r="133" customFormat="false" ht="15" hidden="false" customHeight="false" outlineLevel="0" collapsed="false">
      <c r="A133" s="52" t="n">
        <f aca="false">A132+1</f>
        <v>41950</v>
      </c>
      <c r="B133" s="3" t="n">
        <f aca="false">IF(AND(AND(OR(AND(A133&gt;=FSDATE,A133&lt;=FEDATE),AND(A133&gt;=SSDATE,A133&lt;=SEDATE)),AND(WEEKDAY(A133)&gt;1,WEEKDAY(A133)&lt;7)),ISERROR(MATCH(A133,HLIST,0)-1)),1,"")</f>
        <v>1</v>
      </c>
      <c r="C133" s="50" t="n">
        <f aca="false">IF(NOT(ISERROR(VALUE(B133))),C132+((FTOTAL)^-1/2),C132)</f>
        <v>0.335294117647059</v>
      </c>
      <c r="D133" s="50" t="n">
        <f aca="false">IF(AND(MONTH(A133)=2,(MOD((YEAR(A133)-1900),4)=0)),D132+(348^-1),IF(AND(MONTH(A133)=2,(MOD((YEAR(A133)-1900),4)&lt;&gt;0)),D132+(336^-1),IF(OR(OR(OR(MONTH(A133)=4,MONTH(A133)=6),MONTH(A133)=9),MONTH(A133)=11),D132+(360^-1),D132+(372^-1))))</f>
        <v>0.352777777777777</v>
      </c>
      <c r="E133" s="51"/>
    </row>
    <row r="134" customFormat="false" ht="15" hidden="false" customHeight="false" outlineLevel="0" collapsed="false">
      <c r="A134" s="52" t="n">
        <f aca="false">A133+1</f>
        <v>41951</v>
      </c>
      <c r="B134" s="3" t="str">
        <f aca="false">IF(AND(AND(OR(AND(A134&gt;=FSDATE,A134&lt;=FEDATE),AND(A134&gt;=SSDATE,A134&lt;=SEDATE)),AND(WEEKDAY(A134)&gt;1,WEEKDAY(A134)&lt;7)),ISERROR(MATCH(A134,HLIST,0)-1)),1,"")</f>
        <v/>
      </c>
      <c r="C134" s="50" t="n">
        <f aca="false">IF(NOT(ISERROR(VALUE(B134))),C133+((FTOTAL)^-1/2),C133)</f>
        <v>0.335294117647059</v>
      </c>
      <c r="D134" s="50" t="n">
        <f aca="false">IF(AND(MONTH(A134)=2,(MOD((YEAR(A134)-1900),4)=0)),D133+(348^-1),IF(AND(MONTH(A134)=2,(MOD((YEAR(A134)-1900),4)&lt;&gt;0)),D133+(336^-1),IF(OR(OR(OR(MONTH(A134)=4,MONTH(A134)=6),MONTH(A134)=9),MONTH(A134)=11),D133+(360^-1),D133+(372^-1))))</f>
        <v>0.355555555555555</v>
      </c>
      <c r="E134" s="51"/>
    </row>
    <row r="135" customFormat="false" ht="15" hidden="false" customHeight="false" outlineLevel="0" collapsed="false">
      <c r="A135" s="52" t="n">
        <f aca="false">A134+1</f>
        <v>41952</v>
      </c>
      <c r="B135" s="3" t="str">
        <f aca="false">IF(AND(AND(OR(AND(A135&gt;=FSDATE,A135&lt;=FEDATE),AND(A135&gt;=SSDATE,A135&lt;=SEDATE)),AND(WEEKDAY(A135)&gt;1,WEEKDAY(A135)&lt;7)),ISERROR(MATCH(A135,HLIST,0)-1)),1,"")</f>
        <v/>
      </c>
      <c r="C135" s="50" t="n">
        <f aca="false">IF(NOT(ISERROR(VALUE(B135))),C134+((FTOTAL)^-1/2),C134)</f>
        <v>0.335294117647059</v>
      </c>
      <c r="D135" s="50" t="n">
        <f aca="false">IF(AND(MONTH(A135)=2,(MOD((YEAR(A135)-1900),4)=0)),D134+(348^-1),IF(AND(MONTH(A135)=2,(MOD((YEAR(A135)-1900),4)&lt;&gt;0)),D134+(336^-1),IF(OR(OR(OR(MONTH(A135)=4,MONTH(A135)=6),MONTH(A135)=9),MONTH(A135)=11),D134+(360^-1),D134+(372^-1))))</f>
        <v>0.358333333333333</v>
      </c>
      <c r="E135" s="51"/>
    </row>
    <row r="136" customFormat="false" ht="15" hidden="false" customHeight="false" outlineLevel="0" collapsed="false">
      <c r="A136" s="52" t="n">
        <f aca="false">A135+1</f>
        <v>41953</v>
      </c>
      <c r="B136" s="3" t="n">
        <f aca="false">IF(AND(AND(OR(AND(A136&gt;=FSDATE,A136&lt;=FEDATE),AND(A136&gt;=SSDATE,A136&lt;=SEDATE)),AND(WEEKDAY(A136)&gt;1,WEEKDAY(A136)&lt;7)),ISERROR(MATCH(A136,HLIST,0)-1)),1,"")</f>
        <v>1</v>
      </c>
      <c r="C136" s="50" t="n">
        <f aca="false">IF(NOT(ISERROR(VALUE(B136))),C135+((FTOTAL)^-1/2),C135)</f>
        <v>0.341176470588235</v>
      </c>
      <c r="D136" s="50" t="n">
        <f aca="false">IF(AND(MONTH(A136)=2,(MOD((YEAR(A136)-1900),4)=0)),D135+(348^-1),IF(AND(MONTH(A136)=2,(MOD((YEAR(A136)-1900),4)&lt;&gt;0)),D135+(336^-1),IF(OR(OR(OR(MONTH(A136)=4,MONTH(A136)=6),MONTH(A136)=9),MONTH(A136)=11),D135+(360^-1),D135+(372^-1))))</f>
        <v>0.361111111111111</v>
      </c>
      <c r="E136" s="51"/>
    </row>
    <row r="137" customFormat="false" ht="15" hidden="false" customHeight="false" outlineLevel="0" collapsed="false">
      <c r="A137" s="52" t="n">
        <f aca="false">A136+1</f>
        <v>41954</v>
      </c>
      <c r="B137" s="3" t="n">
        <f aca="false">IF(AND(AND(OR(AND(A137&gt;=FSDATE,A137&lt;=FEDATE),AND(A137&gt;=SSDATE,A137&lt;=SEDATE)),AND(WEEKDAY(A137)&gt;1,WEEKDAY(A137)&lt;7)),ISERROR(MATCH(A137,HLIST,0)-1)),1,"")</f>
        <v>1</v>
      </c>
      <c r="C137" s="50" t="n">
        <f aca="false">IF(NOT(ISERROR(VALUE(B137))),C136+((FTOTAL)^-1/2),C136)</f>
        <v>0.347058823529412</v>
      </c>
      <c r="D137" s="50" t="n">
        <f aca="false">IF(AND(MONTH(A137)=2,(MOD((YEAR(A137)-1900),4)=0)),D136+(348^-1),IF(AND(MONTH(A137)=2,(MOD((YEAR(A137)-1900),4)&lt;&gt;0)),D136+(336^-1),IF(OR(OR(OR(MONTH(A137)=4,MONTH(A137)=6),MONTH(A137)=9),MONTH(A137)=11),D136+(360^-1),D136+(372^-1))))</f>
        <v>0.363888888888888</v>
      </c>
      <c r="E137" s="51"/>
    </row>
    <row r="138" customFormat="false" ht="15" hidden="false" customHeight="false" outlineLevel="0" collapsed="false">
      <c r="A138" s="52" t="n">
        <f aca="false">A137+1</f>
        <v>41955</v>
      </c>
      <c r="B138" s="3" t="n">
        <f aca="false">IF(AND(AND(OR(AND(A138&gt;=FSDATE,A138&lt;=FEDATE),AND(A138&gt;=SSDATE,A138&lt;=SEDATE)),AND(WEEKDAY(A138)&gt;1,WEEKDAY(A138)&lt;7)),ISERROR(MATCH(A138,HLIST,0)-1)),1,"")</f>
        <v>1</v>
      </c>
      <c r="C138" s="50" t="n">
        <f aca="false">IF(NOT(ISERROR(VALUE(B138))),C137+((FTOTAL)^-1/2),C137)</f>
        <v>0.352941176470588</v>
      </c>
      <c r="D138" s="50" t="n">
        <f aca="false">IF(AND(MONTH(A138)=2,(MOD((YEAR(A138)-1900),4)=0)),D137+(348^-1),IF(AND(MONTH(A138)=2,(MOD((YEAR(A138)-1900),4)&lt;&gt;0)),D137+(336^-1),IF(OR(OR(OR(MONTH(A138)=4,MONTH(A138)=6),MONTH(A138)=9),MONTH(A138)=11),D137+(360^-1),D137+(372^-1))))</f>
        <v>0.366666666666666</v>
      </c>
      <c r="E138" s="51"/>
    </row>
    <row r="139" customFormat="false" ht="15" hidden="false" customHeight="false" outlineLevel="0" collapsed="false">
      <c r="A139" s="52" t="n">
        <f aca="false">A138+1</f>
        <v>41956</v>
      </c>
      <c r="B139" s="3" t="n">
        <f aca="false">IF(AND(AND(OR(AND(A139&gt;=FSDATE,A139&lt;=FEDATE),AND(A139&gt;=SSDATE,A139&lt;=SEDATE)),AND(WEEKDAY(A139)&gt;1,WEEKDAY(A139)&lt;7)),ISERROR(MATCH(A139,HLIST,0)-1)),1,"")</f>
        <v>1</v>
      </c>
      <c r="C139" s="50" t="n">
        <f aca="false">IF(NOT(ISERROR(VALUE(B139))),C138+((FTOTAL)^-1/2),C138)</f>
        <v>0.358823529411765</v>
      </c>
      <c r="D139" s="50" t="n">
        <f aca="false">IF(AND(MONTH(A139)=2,(MOD((YEAR(A139)-1900),4)=0)),D138+(348^-1),IF(AND(MONTH(A139)=2,(MOD((YEAR(A139)-1900),4)&lt;&gt;0)),D138+(336^-1),IF(OR(OR(OR(MONTH(A139)=4,MONTH(A139)=6),MONTH(A139)=9),MONTH(A139)=11),D138+(360^-1),D138+(372^-1))))</f>
        <v>0.369444444444444</v>
      </c>
      <c r="E139" s="51"/>
    </row>
    <row r="140" customFormat="false" ht="15" hidden="false" customHeight="false" outlineLevel="0" collapsed="false">
      <c r="A140" s="52" t="n">
        <f aca="false">A139+1</f>
        <v>41957</v>
      </c>
      <c r="B140" s="3" t="n">
        <f aca="false">IF(AND(AND(OR(AND(A140&gt;=FSDATE,A140&lt;=FEDATE),AND(A140&gt;=SSDATE,A140&lt;=SEDATE)),AND(WEEKDAY(A140)&gt;1,WEEKDAY(A140)&lt;7)),ISERROR(MATCH(A140,HLIST,0)-1)),1,"")</f>
        <v>1</v>
      </c>
      <c r="C140" s="50" t="n">
        <f aca="false">IF(NOT(ISERROR(VALUE(B140))),C139+((FTOTAL)^-1/2),C139)</f>
        <v>0.364705882352941</v>
      </c>
      <c r="D140" s="50" t="n">
        <f aca="false">IF(AND(MONTH(A140)=2,(MOD((YEAR(A140)-1900),4)=0)),D139+(348^-1),IF(AND(MONTH(A140)=2,(MOD((YEAR(A140)-1900),4)&lt;&gt;0)),D139+(336^-1),IF(OR(OR(OR(MONTH(A140)=4,MONTH(A140)=6),MONTH(A140)=9),MONTH(A140)=11),D139+(360^-1),D139+(372^-1))))</f>
        <v>0.372222222222222</v>
      </c>
      <c r="E140" s="51"/>
    </row>
    <row r="141" customFormat="false" ht="15" hidden="false" customHeight="false" outlineLevel="0" collapsed="false">
      <c r="A141" s="52" t="n">
        <f aca="false">A140+1</f>
        <v>41958</v>
      </c>
      <c r="B141" s="3" t="str">
        <f aca="false">IF(AND(AND(OR(AND(A141&gt;=FSDATE,A141&lt;=FEDATE),AND(A141&gt;=SSDATE,A141&lt;=SEDATE)),AND(WEEKDAY(A141)&gt;1,WEEKDAY(A141)&lt;7)),ISERROR(MATCH(A141,HLIST,0)-1)),1,"")</f>
        <v/>
      </c>
      <c r="C141" s="50" t="n">
        <f aca="false">IF(NOT(ISERROR(VALUE(B141))),C140+((FTOTAL)^-1/2),C140)</f>
        <v>0.364705882352941</v>
      </c>
      <c r="D141" s="50" t="n">
        <f aca="false">IF(AND(MONTH(A141)=2,(MOD((YEAR(A141)-1900),4)=0)),D140+(348^-1),IF(AND(MONTH(A141)=2,(MOD((YEAR(A141)-1900),4)&lt;&gt;0)),D140+(336^-1),IF(OR(OR(OR(MONTH(A141)=4,MONTH(A141)=6),MONTH(A141)=9),MONTH(A141)=11),D140+(360^-1),D140+(372^-1))))</f>
        <v>0.374999999999999</v>
      </c>
      <c r="E141" s="51"/>
    </row>
    <row r="142" customFormat="false" ht="15" hidden="false" customHeight="false" outlineLevel="0" collapsed="false">
      <c r="A142" s="52" t="n">
        <f aca="false">A141+1</f>
        <v>41959</v>
      </c>
      <c r="B142" s="3" t="str">
        <f aca="false">IF(AND(AND(OR(AND(A142&gt;=FSDATE,A142&lt;=FEDATE),AND(A142&gt;=SSDATE,A142&lt;=SEDATE)),AND(WEEKDAY(A142)&gt;1,WEEKDAY(A142)&lt;7)),ISERROR(MATCH(A142,HLIST,0)-1)),1,"")</f>
        <v/>
      </c>
      <c r="C142" s="50" t="n">
        <f aca="false">IF(NOT(ISERROR(VALUE(B142))),C141+((FTOTAL)^-1/2),C141)</f>
        <v>0.364705882352941</v>
      </c>
      <c r="D142" s="50" t="n">
        <f aca="false">IF(AND(MONTH(A142)=2,(MOD((YEAR(A142)-1900),4)=0)),D141+(348^-1),IF(AND(MONTH(A142)=2,(MOD((YEAR(A142)-1900),4)&lt;&gt;0)),D141+(336^-1),IF(OR(OR(OR(MONTH(A142)=4,MONTH(A142)=6),MONTH(A142)=9),MONTH(A142)=11),D141+(360^-1),D141+(372^-1))))</f>
        <v>0.377777777777777</v>
      </c>
      <c r="E142" s="51"/>
    </row>
    <row r="143" customFormat="false" ht="15" hidden="false" customHeight="false" outlineLevel="0" collapsed="false">
      <c r="A143" s="52" t="n">
        <f aca="false">A142+1</f>
        <v>41960</v>
      </c>
      <c r="B143" s="3" t="n">
        <f aca="false">IF(AND(AND(OR(AND(A143&gt;=FSDATE,A143&lt;=FEDATE),AND(A143&gt;=SSDATE,A143&lt;=SEDATE)),AND(WEEKDAY(A143)&gt;1,WEEKDAY(A143)&lt;7)),ISERROR(MATCH(A143,HLIST,0)-1)),1,"")</f>
        <v>1</v>
      </c>
      <c r="C143" s="50" t="n">
        <f aca="false">IF(NOT(ISERROR(VALUE(B143))),C142+((FTOTAL)^-1/2),C142)</f>
        <v>0.370588235294117</v>
      </c>
      <c r="D143" s="50" t="n">
        <f aca="false">IF(AND(MONTH(A143)=2,(MOD((YEAR(A143)-1900),4)=0)),D142+(348^-1),IF(AND(MONTH(A143)=2,(MOD((YEAR(A143)-1900),4)&lt;&gt;0)),D142+(336^-1),IF(OR(OR(OR(MONTH(A143)=4,MONTH(A143)=6),MONTH(A143)=9),MONTH(A143)=11),D142+(360^-1),D142+(372^-1))))</f>
        <v>0.380555555555555</v>
      </c>
      <c r="E143" s="51"/>
    </row>
    <row r="144" customFormat="false" ht="15" hidden="false" customHeight="false" outlineLevel="0" collapsed="false">
      <c r="A144" s="52" t="n">
        <f aca="false">A143+1</f>
        <v>41961</v>
      </c>
      <c r="B144" s="3" t="n">
        <f aca="false">IF(AND(AND(OR(AND(A144&gt;=FSDATE,A144&lt;=FEDATE),AND(A144&gt;=SSDATE,A144&lt;=SEDATE)),AND(WEEKDAY(A144)&gt;1,WEEKDAY(A144)&lt;7)),ISERROR(MATCH(A144,HLIST,0)-1)),1,"")</f>
        <v>1</v>
      </c>
      <c r="C144" s="50" t="n">
        <f aca="false">IF(NOT(ISERROR(VALUE(B144))),C143+((FTOTAL)^-1/2),C143)</f>
        <v>0.376470588235294</v>
      </c>
      <c r="D144" s="50" t="n">
        <f aca="false">IF(AND(MONTH(A144)=2,(MOD((YEAR(A144)-1900),4)=0)),D143+(348^-1),IF(AND(MONTH(A144)=2,(MOD((YEAR(A144)-1900),4)&lt;&gt;0)),D143+(336^-1),IF(OR(OR(OR(MONTH(A144)=4,MONTH(A144)=6),MONTH(A144)=9),MONTH(A144)=11),D143+(360^-1),D143+(372^-1))))</f>
        <v>0.383333333333333</v>
      </c>
      <c r="E144" s="51"/>
    </row>
    <row r="145" customFormat="false" ht="15" hidden="false" customHeight="false" outlineLevel="0" collapsed="false">
      <c r="A145" s="52" t="n">
        <f aca="false">A144+1</f>
        <v>41962</v>
      </c>
      <c r="B145" s="3" t="n">
        <f aca="false">IF(AND(AND(OR(AND(A145&gt;=FSDATE,A145&lt;=FEDATE),AND(A145&gt;=SSDATE,A145&lt;=SEDATE)),AND(WEEKDAY(A145)&gt;1,WEEKDAY(A145)&lt;7)),ISERROR(MATCH(A145,HLIST,0)-1)),1,"")</f>
        <v>1</v>
      </c>
      <c r="C145" s="50" t="n">
        <f aca="false">IF(NOT(ISERROR(VALUE(B145))),C144+((FTOTAL)^-1/2),C144)</f>
        <v>0.38235294117647</v>
      </c>
      <c r="D145" s="50" t="n">
        <f aca="false">IF(AND(MONTH(A145)=2,(MOD((YEAR(A145)-1900),4)=0)),D144+(348^-1),IF(AND(MONTH(A145)=2,(MOD((YEAR(A145)-1900),4)&lt;&gt;0)),D144+(336^-1),IF(OR(OR(OR(MONTH(A145)=4,MONTH(A145)=6),MONTH(A145)=9),MONTH(A145)=11),D144+(360^-1),D144+(372^-1))))</f>
        <v>0.38611111111111</v>
      </c>
      <c r="E145" s="51"/>
    </row>
    <row r="146" customFormat="false" ht="15" hidden="false" customHeight="false" outlineLevel="0" collapsed="false">
      <c r="A146" s="52" t="n">
        <f aca="false">A145+1</f>
        <v>41963</v>
      </c>
      <c r="B146" s="3" t="n">
        <f aca="false">IF(AND(AND(OR(AND(A146&gt;=FSDATE,A146&lt;=FEDATE),AND(A146&gt;=SSDATE,A146&lt;=SEDATE)),AND(WEEKDAY(A146)&gt;1,WEEKDAY(A146)&lt;7)),ISERROR(MATCH(A146,HLIST,0)-1)),1,"")</f>
        <v>1</v>
      </c>
      <c r="C146" s="50" t="n">
        <f aca="false">IF(NOT(ISERROR(VALUE(B146))),C145+((FTOTAL)^-1/2),C145)</f>
        <v>0.388235294117647</v>
      </c>
      <c r="D146" s="50" t="n">
        <f aca="false">IF(AND(MONTH(A146)=2,(MOD((YEAR(A146)-1900),4)=0)),D145+(348^-1),IF(AND(MONTH(A146)=2,(MOD((YEAR(A146)-1900),4)&lt;&gt;0)),D145+(336^-1),IF(OR(OR(OR(MONTH(A146)=4,MONTH(A146)=6),MONTH(A146)=9),MONTH(A146)=11),D145+(360^-1),D145+(372^-1))))</f>
        <v>0.388888888888888</v>
      </c>
      <c r="E146" s="51"/>
    </row>
    <row r="147" customFormat="false" ht="15" hidden="false" customHeight="false" outlineLevel="0" collapsed="false">
      <c r="A147" s="52" t="n">
        <f aca="false">A146+1</f>
        <v>41964</v>
      </c>
      <c r="B147" s="3" t="n">
        <f aca="false">IF(AND(AND(OR(AND(A147&gt;=FSDATE,A147&lt;=FEDATE),AND(A147&gt;=SSDATE,A147&lt;=SEDATE)),AND(WEEKDAY(A147)&gt;1,WEEKDAY(A147)&lt;7)),ISERROR(MATCH(A147,HLIST,0)-1)),1,"")</f>
        <v>1</v>
      </c>
      <c r="C147" s="50" t="n">
        <f aca="false">IF(NOT(ISERROR(VALUE(B147))),C146+((FTOTAL)^-1/2),C146)</f>
        <v>0.394117647058823</v>
      </c>
      <c r="D147" s="50" t="n">
        <f aca="false">IF(AND(MONTH(A147)=2,(MOD((YEAR(A147)-1900),4)=0)),D146+(348^-1),IF(AND(MONTH(A147)=2,(MOD((YEAR(A147)-1900),4)&lt;&gt;0)),D146+(336^-1),IF(OR(OR(OR(MONTH(A147)=4,MONTH(A147)=6),MONTH(A147)=9),MONTH(A147)=11),D146+(360^-1),D146+(372^-1))))</f>
        <v>0.391666666666666</v>
      </c>
      <c r="E147" s="51"/>
    </row>
    <row r="148" customFormat="false" ht="15" hidden="false" customHeight="false" outlineLevel="0" collapsed="false">
      <c r="A148" s="52" t="n">
        <f aca="false">A147+1</f>
        <v>41965</v>
      </c>
      <c r="B148" s="3" t="str">
        <f aca="false">IF(AND(AND(OR(AND(A148&gt;=FSDATE,A148&lt;=FEDATE),AND(A148&gt;=SSDATE,A148&lt;=SEDATE)),AND(WEEKDAY(A148)&gt;1,WEEKDAY(A148)&lt;7)),ISERROR(MATCH(A148,HLIST,0)-1)),1,"")</f>
        <v/>
      </c>
      <c r="C148" s="50" t="n">
        <f aca="false">IF(NOT(ISERROR(VALUE(B148))),C147+((FTOTAL)^-1/2),C147)</f>
        <v>0.394117647058823</v>
      </c>
      <c r="D148" s="50" t="n">
        <f aca="false">IF(AND(MONTH(A148)=2,(MOD((YEAR(A148)-1900),4)=0)),D147+(348^-1),IF(AND(MONTH(A148)=2,(MOD((YEAR(A148)-1900),4)&lt;&gt;0)),D147+(336^-1),IF(OR(OR(OR(MONTH(A148)=4,MONTH(A148)=6),MONTH(A148)=9),MONTH(A148)=11),D147+(360^-1),D147+(372^-1))))</f>
        <v>0.394444444444444</v>
      </c>
      <c r="E148" s="51"/>
    </row>
    <row r="149" customFormat="false" ht="15" hidden="false" customHeight="false" outlineLevel="0" collapsed="false">
      <c r="A149" s="52" t="n">
        <f aca="false">A148+1</f>
        <v>41966</v>
      </c>
      <c r="B149" s="3" t="str">
        <f aca="false">IF(AND(AND(OR(AND(A149&gt;=FSDATE,A149&lt;=FEDATE),AND(A149&gt;=SSDATE,A149&lt;=SEDATE)),AND(WEEKDAY(A149)&gt;1,WEEKDAY(A149)&lt;7)),ISERROR(MATCH(A149,HLIST,0)-1)),1,"")</f>
        <v/>
      </c>
      <c r="C149" s="50" t="n">
        <f aca="false">IF(NOT(ISERROR(VALUE(B149))),C148+((FTOTAL)^-1/2),C148)</f>
        <v>0.394117647058823</v>
      </c>
      <c r="D149" s="50" t="n">
        <f aca="false">IF(AND(MONTH(A149)=2,(MOD((YEAR(A149)-1900),4)=0)),D148+(348^-1),IF(AND(MONTH(A149)=2,(MOD((YEAR(A149)-1900),4)&lt;&gt;0)),D148+(336^-1),IF(OR(OR(OR(MONTH(A149)=4,MONTH(A149)=6),MONTH(A149)=9),MONTH(A149)=11),D148+(360^-1),D148+(372^-1))))</f>
        <v>0.397222222222222</v>
      </c>
      <c r="E149" s="51"/>
    </row>
    <row r="150" customFormat="false" ht="15" hidden="false" customHeight="false" outlineLevel="0" collapsed="false">
      <c r="A150" s="52" t="n">
        <f aca="false">A149+1</f>
        <v>41967</v>
      </c>
      <c r="B150" s="3" t="n">
        <f aca="false">IF(AND(AND(OR(AND(A150&gt;=FSDATE,A150&lt;=FEDATE),AND(A150&gt;=SSDATE,A150&lt;=SEDATE)),AND(WEEKDAY(A150)&gt;1,WEEKDAY(A150)&lt;7)),ISERROR(MATCH(A150,HLIST,0)-1)),1,"")</f>
        <v>1</v>
      </c>
      <c r="C150" s="50" t="n">
        <f aca="false">IF(NOT(ISERROR(VALUE(B150))),C149+((FTOTAL)^-1/2),C149)</f>
        <v>0.4</v>
      </c>
      <c r="D150" s="50" t="n">
        <f aca="false">IF(AND(MONTH(A150)=2,(MOD((YEAR(A150)-1900),4)=0)),D149+(348^-1),IF(AND(MONTH(A150)=2,(MOD((YEAR(A150)-1900),4)&lt;&gt;0)),D149+(336^-1),IF(OR(OR(OR(MONTH(A150)=4,MONTH(A150)=6),MONTH(A150)=9),MONTH(A150)=11),D149+(360^-1),D149+(372^-1))))</f>
        <v>0.399999999999999</v>
      </c>
      <c r="E150" s="51"/>
    </row>
    <row r="151" customFormat="false" ht="15" hidden="false" customHeight="false" outlineLevel="0" collapsed="false">
      <c r="A151" s="52" t="n">
        <f aca="false">A150+1</f>
        <v>41968</v>
      </c>
      <c r="B151" s="3" t="n">
        <f aca="false">IF(AND(AND(OR(AND(A151&gt;=FSDATE,A151&lt;=FEDATE),AND(A151&gt;=SSDATE,A151&lt;=SEDATE)),AND(WEEKDAY(A151)&gt;1,WEEKDAY(A151)&lt;7)),ISERROR(MATCH(A151,HLIST,0)-1)),1,"")</f>
        <v>1</v>
      </c>
      <c r="C151" s="50" t="n">
        <f aca="false">IF(NOT(ISERROR(VALUE(B151))),C150+((FTOTAL)^-1/2),C150)</f>
        <v>0.405882352941176</v>
      </c>
      <c r="D151" s="50" t="n">
        <f aca="false">IF(AND(MONTH(A151)=2,(MOD((YEAR(A151)-1900),4)=0)),D150+(348^-1),IF(AND(MONTH(A151)=2,(MOD((YEAR(A151)-1900),4)&lt;&gt;0)),D150+(336^-1),IF(OR(OR(OR(MONTH(A151)=4,MONTH(A151)=6),MONTH(A151)=9),MONTH(A151)=11),D150+(360^-1),D150+(372^-1))))</f>
        <v>0.402777777777777</v>
      </c>
      <c r="E151" s="51"/>
    </row>
    <row r="152" customFormat="false" ht="15" hidden="false" customHeight="false" outlineLevel="0" collapsed="false">
      <c r="A152" s="52" t="n">
        <f aca="false">A151+1</f>
        <v>41969</v>
      </c>
      <c r="B152" s="3" t="n">
        <f aca="false">IF(AND(AND(OR(AND(A152&gt;=FSDATE,A152&lt;=FEDATE),AND(A152&gt;=SSDATE,A152&lt;=SEDATE)),AND(WEEKDAY(A152)&gt;1,WEEKDAY(A152)&lt;7)),ISERROR(MATCH(A152,HLIST,0)-1)),1,"")</f>
        <v>1</v>
      </c>
      <c r="C152" s="50" t="n">
        <f aca="false">IF(NOT(ISERROR(VALUE(B152))),C151+((FTOTAL)^-1/2),C151)</f>
        <v>0.411764705882353</v>
      </c>
      <c r="D152" s="50" t="n">
        <f aca="false">IF(AND(MONTH(A152)=2,(MOD((YEAR(A152)-1900),4)=0)),D151+(348^-1),IF(AND(MONTH(A152)=2,(MOD((YEAR(A152)-1900),4)&lt;&gt;0)),D151+(336^-1),IF(OR(OR(OR(MONTH(A152)=4,MONTH(A152)=6),MONTH(A152)=9),MONTH(A152)=11),D151+(360^-1),D151+(372^-1))))</f>
        <v>0.405555555555555</v>
      </c>
      <c r="E152" s="51"/>
    </row>
    <row r="153" customFormat="false" ht="15" hidden="false" customHeight="false" outlineLevel="0" collapsed="false">
      <c r="A153" s="52" t="n">
        <f aca="false">A152+1</f>
        <v>41970</v>
      </c>
      <c r="B153" s="3" t="str">
        <f aca="false">IF(AND(AND(OR(AND(A153&gt;=FSDATE,A153&lt;=FEDATE),AND(A153&gt;=SSDATE,A153&lt;=SEDATE)),AND(WEEKDAY(A153)&gt;1,WEEKDAY(A153)&lt;7)),ISERROR(MATCH(A153,HLIST,0)-1)),1,"")</f>
        <v/>
      </c>
      <c r="C153" s="50" t="n">
        <f aca="false">IF(NOT(ISERROR(VALUE(B153))),C152+((FTOTAL)^-1/2),C152)</f>
        <v>0.411764705882353</v>
      </c>
      <c r="D153" s="50" t="n">
        <f aca="false">IF(AND(MONTH(A153)=2,(MOD((YEAR(A153)-1900),4)=0)),D152+(348^-1),IF(AND(MONTH(A153)=2,(MOD((YEAR(A153)-1900),4)&lt;&gt;0)),D152+(336^-1),IF(OR(OR(OR(MONTH(A153)=4,MONTH(A153)=6),MONTH(A153)=9),MONTH(A153)=11),D152+(360^-1),D152+(372^-1))))</f>
        <v>0.408333333333333</v>
      </c>
      <c r="E153" s="51"/>
    </row>
    <row r="154" customFormat="false" ht="15" hidden="false" customHeight="false" outlineLevel="0" collapsed="false">
      <c r="A154" s="52" t="n">
        <f aca="false">A153+1</f>
        <v>41971</v>
      </c>
      <c r="B154" s="3" t="str">
        <f aca="false">IF(AND(AND(OR(AND(A154&gt;=FSDATE,A154&lt;=FEDATE),AND(A154&gt;=SSDATE,A154&lt;=SEDATE)),AND(WEEKDAY(A154)&gt;1,WEEKDAY(A154)&lt;7)),ISERROR(MATCH(A154,HLIST,0)-1)),1,"")</f>
        <v/>
      </c>
      <c r="C154" s="50" t="n">
        <f aca="false">IF(NOT(ISERROR(VALUE(B154))),C153+((FTOTAL)^-1/2),C153)</f>
        <v>0.411764705882353</v>
      </c>
      <c r="D154" s="50" t="n">
        <f aca="false">IF(AND(MONTH(A154)=2,(MOD((YEAR(A154)-1900),4)=0)),D153+(348^-1),IF(AND(MONTH(A154)=2,(MOD((YEAR(A154)-1900),4)&lt;&gt;0)),D153+(336^-1),IF(OR(OR(OR(MONTH(A154)=4,MONTH(A154)=6),MONTH(A154)=9),MONTH(A154)=11),D153+(360^-1),D153+(372^-1))))</f>
        <v>0.41111111111111</v>
      </c>
      <c r="E154" s="51"/>
    </row>
    <row r="155" customFormat="false" ht="15" hidden="false" customHeight="false" outlineLevel="0" collapsed="false">
      <c r="A155" s="52" t="n">
        <f aca="false">A154+1</f>
        <v>41972</v>
      </c>
      <c r="B155" s="3" t="str">
        <f aca="false">IF(AND(AND(OR(AND(A155&gt;=FSDATE,A155&lt;=FEDATE),AND(A155&gt;=SSDATE,A155&lt;=SEDATE)),AND(WEEKDAY(A155)&gt;1,WEEKDAY(A155)&lt;7)),ISERROR(MATCH(A155,HLIST,0)-1)),1,"")</f>
        <v/>
      </c>
      <c r="C155" s="50" t="n">
        <f aca="false">IF(NOT(ISERROR(VALUE(B155))),C154+((FTOTAL)^-1/2),C154)</f>
        <v>0.411764705882353</v>
      </c>
      <c r="D155" s="50" t="n">
        <f aca="false">IF(AND(MONTH(A155)=2,(MOD((YEAR(A155)-1900),4)=0)),D154+(348^-1),IF(AND(MONTH(A155)=2,(MOD((YEAR(A155)-1900),4)&lt;&gt;0)),D154+(336^-1),IF(OR(OR(OR(MONTH(A155)=4,MONTH(A155)=6),MONTH(A155)=9),MONTH(A155)=11),D154+(360^-1),D154+(372^-1))))</f>
        <v>0.413888888888888</v>
      </c>
      <c r="E155" s="51"/>
    </row>
    <row r="156" customFormat="false" ht="15" hidden="false" customHeight="false" outlineLevel="0" collapsed="false">
      <c r="A156" s="52" t="n">
        <f aca="false">A155+1</f>
        <v>41973</v>
      </c>
      <c r="B156" s="3" t="str">
        <f aca="false">IF(AND(AND(OR(AND(A156&gt;=FSDATE,A156&lt;=FEDATE),AND(A156&gt;=SSDATE,A156&lt;=SEDATE)),AND(WEEKDAY(A156)&gt;1,WEEKDAY(A156)&lt;7)),ISERROR(MATCH(A156,HLIST,0)-1)),1,"")</f>
        <v/>
      </c>
      <c r="C156" s="50" t="n">
        <f aca="false">IF(NOT(ISERROR(VALUE(B156))),C155+((FTOTAL)^-1/2),C155)</f>
        <v>0.411764705882353</v>
      </c>
      <c r="D156" s="50" t="n">
        <f aca="false">IF(AND(MONTH(A156)=2,(MOD((YEAR(A156)-1900),4)=0)),D155+(348^-1),IF(AND(MONTH(A156)=2,(MOD((YEAR(A156)-1900),4)&lt;&gt;0)),D155+(336^-1),IF(OR(OR(OR(MONTH(A156)=4,MONTH(A156)=6),MONTH(A156)=9),MONTH(A156)=11),D155+(360^-1),D155+(372^-1))))</f>
        <v>0.416666666666666</v>
      </c>
      <c r="E156" s="51"/>
    </row>
    <row r="157" customFormat="false" ht="15" hidden="false" customHeight="false" outlineLevel="0" collapsed="false">
      <c r="A157" s="52" t="n">
        <f aca="false">A156+1</f>
        <v>41974</v>
      </c>
      <c r="B157" s="3" t="n">
        <f aca="false">IF(AND(AND(OR(AND(A157&gt;=FSDATE,A157&lt;=FEDATE),AND(A157&gt;=SSDATE,A157&lt;=SEDATE)),AND(WEEKDAY(A157)&gt;1,WEEKDAY(A157)&lt;7)),ISERROR(MATCH(A157,HLIST,0)-1)),1,"")</f>
        <v>1</v>
      </c>
      <c r="C157" s="50" t="n">
        <f aca="false">IF(NOT(ISERROR(VALUE(B157))),C156+((FTOTAL)^-1/2),C156)</f>
        <v>0.417647058823529</v>
      </c>
      <c r="D157" s="50" t="n">
        <f aca="false">IF(AND(MONTH(A157)=2,(MOD((YEAR(A157)-1900),4)=0)),D156+(348^-1),IF(AND(MONTH(A157)=2,(MOD((YEAR(A157)-1900),4)&lt;&gt;0)),D156+(336^-1),IF(OR(OR(OR(MONTH(A157)=4,MONTH(A157)=6),MONTH(A157)=9),MONTH(A157)=11),D156+(360^-1),D156+(372^-1))))</f>
        <v>0.419354838709677</v>
      </c>
      <c r="E157" s="51"/>
    </row>
    <row r="158" customFormat="false" ht="15" hidden="false" customHeight="false" outlineLevel="0" collapsed="false">
      <c r="A158" s="52" t="n">
        <f aca="false">A157+1</f>
        <v>41975</v>
      </c>
      <c r="B158" s="3" t="n">
        <f aca="false">IF(AND(AND(OR(AND(A158&gt;=FSDATE,A158&lt;=FEDATE),AND(A158&gt;=SSDATE,A158&lt;=SEDATE)),AND(WEEKDAY(A158)&gt;1,WEEKDAY(A158)&lt;7)),ISERROR(MATCH(A158,HLIST,0)-1)),1,"")</f>
        <v>1</v>
      </c>
      <c r="C158" s="50" t="n">
        <f aca="false">IF(NOT(ISERROR(VALUE(B158))),C157+((FTOTAL)^-1/2),C157)</f>
        <v>0.423529411764706</v>
      </c>
      <c r="D158" s="50" t="n">
        <f aca="false">IF(AND(MONTH(A158)=2,(MOD((YEAR(A158)-1900),4)=0)),D157+(348^-1),IF(AND(MONTH(A158)=2,(MOD((YEAR(A158)-1900),4)&lt;&gt;0)),D157+(336^-1),IF(OR(OR(OR(MONTH(A158)=4,MONTH(A158)=6),MONTH(A158)=9),MONTH(A158)=11),D157+(360^-1),D157+(372^-1))))</f>
        <v>0.422043010752687</v>
      </c>
      <c r="E158" s="51"/>
    </row>
    <row r="159" customFormat="false" ht="15" hidden="false" customHeight="false" outlineLevel="0" collapsed="false">
      <c r="A159" s="52" t="n">
        <f aca="false">A158+1</f>
        <v>41976</v>
      </c>
      <c r="B159" s="3" t="n">
        <f aca="false">IF(AND(AND(OR(AND(A159&gt;=FSDATE,A159&lt;=FEDATE),AND(A159&gt;=SSDATE,A159&lt;=SEDATE)),AND(WEEKDAY(A159)&gt;1,WEEKDAY(A159)&lt;7)),ISERROR(MATCH(A159,HLIST,0)-1)),1,"")</f>
        <v>1</v>
      </c>
      <c r="C159" s="50" t="n">
        <f aca="false">IF(NOT(ISERROR(VALUE(B159))),C158+((FTOTAL)^-1/2),C158)</f>
        <v>0.429411764705882</v>
      </c>
      <c r="D159" s="50" t="n">
        <f aca="false">IF(AND(MONTH(A159)=2,(MOD((YEAR(A159)-1900),4)=0)),D158+(348^-1),IF(AND(MONTH(A159)=2,(MOD((YEAR(A159)-1900),4)&lt;&gt;0)),D158+(336^-1),IF(OR(OR(OR(MONTH(A159)=4,MONTH(A159)=6),MONTH(A159)=9),MONTH(A159)=11),D158+(360^-1),D158+(372^-1))))</f>
        <v>0.424731182795698</v>
      </c>
      <c r="E159" s="51"/>
    </row>
    <row r="160" customFormat="false" ht="15" hidden="false" customHeight="false" outlineLevel="0" collapsed="false">
      <c r="A160" s="52" t="n">
        <f aca="false">A159+1</f>
        <v>41977</v>
      </c>
      <c r="B160" s="3" t="n">
        <f aca="false">IF(AND(AND(OR(AND(A160&gt;=FSDATE,A160&lt;=FEDATE),AND(A160&gt;=SSDATE,A160&lt;=SEDATE)),AND(WEEKDAY(A160)&gt;1,WEEKDAY(A160)&lt;7)),ISERROR(MATCH(A160,HLIST,0)-1)),1,"")</f>
        <v>1</v>
      </c>
      <c r="C160" s="50" t="n">
        <f aca="false">IF(NOT(ISERROR(VALUE(B160))),C159+((FTOTAL)^-1/2),C159)</f>
        <v>0.435294117647058</v>
      </c>
      <c r="D160" s="50" t="n">
        <f aca="false">IF(AND(MONTH(A160)=2,(MOD((YEAR(A160)-1900),4)=0)),D159+(348^-1),IF(AND(MONTH(A160)=2,(MOD((YEAR(A160)-1900),4)&lt;&gt;0)),D159+(336^-1),IF(OR(OR(OR(MONTH(A160)=4,MONTH(A160)=6),MONTH(A160)=9),MONTH(A160)=11),D159+(360^-1),D159+(372^-1))))</f>
        <v>0.427419354838709</v>
      </c>
      <c r="E160" s="51"/>
    </row>
    <row r="161" customFormat="false" ht="15" hidden="false" customHeight="false" outlineLevel="0" collapsed="false">
      <c r="A161" s="52" t="n">
        <f aca="false">A160+1</f>
        <v>41978</v>
      </c>
      <c r="B161" s="3" t="n">
        <f aca="false">IF(AND(AND(OR(AND(A161&gt;=FSDATE,A161&lt;=FEDATE),AND(A161&gt;=SSDATE,A161&lt;=SEDATE)),AND(WEEKDAY(A161)&gt;1,WEEKDAY(A161)&lt;7)),ISERROR(MATCH(A161,HLIST,0)-1)),1,"")</f>
        <v>1</v>
      </c>
      <c r="C161" s="50" t="n">
        <f aca="false">IF(NOT(ISERROR(VALUE(B161))),C160+((FTOTAL)^-1/2),C160)</f>
        <v>0.441176470588235</v>
      </c>
      <c r="D161" s="50" t="n">
        <f aca="false">IF(AND(MONTH(A161)=2,(MOD((YEAR(A161)-1900),4)=0)),D160+(348^-1),IF(AND(MONTH(A161)=2,(MOD((YEAR(A161)-1900),4)&lt;&gt;0)),D160+(336^-1),IF(OR(OR(OR(MONTH(A161)=4,MONTH(A161)=6),MONTH(A161)=9),MONTH(A161)=11),D160+(360^-1),D160+(372^-1))))</f>
        <v>0.43010752688172</v>
      </c>
      <c r="E161" s="51"/>
    </row>
    <row r="162" customFormat="false" ht="15" hidden="false" customHeight="false" outlineLevel="0" collapsed="false">
      <c r="A162" s="52" t="n">
        <f aca="false">A161+1</f>
        <v>41979</v>
      </c>
      <c r="B162" s="3" t="str">
        <f aca="false">IF(AND(AND(OR(AND(A162&gt;=FSDATE,A162&lt;=FEDATE),AND(A162&gt;=SSDATE,A162&lt;=SEDATE)),AND(WEEKDAY(A162)&gt;1,WEEKDAY(A162)&lt;7)),ISERROR(MATCH(A162,HLIST,0)-1)),1,"")</f>
        <v/>
      </c>
      <c r="C162" s="50" t="n">
        <f aca="false">IF(NOT(ISERROR(VALUE(B162))),C161+((FTOTAL)^-1/2),C161)</f>
        <v>0.441176470588235</v>
      </c>
      <c r="D162" s="50" t="n">
        <f aca="false">IF(AND(MONTH(A162)=2,(MOD((YEAR(A162)-1900),4)=0)),D161+(348^-1),IF(AND(MONTH(A162)=2,(MOD((YEAR(A162)-1900),4)&lt;&gt;0)),D161+(336^-1),IF(OR(OR(OR(MONTH(A162)=4,MONTH(A162)=6),MONTH(A162)=9),MONTH(A162)=11),D161+(360^-1),D161+(372^-1))))</f>
        <v>0.43279569892473</v>
      </c>
      <c r="E162" s="51"/>
    </row>
    <row r="163" customFormat="false" ht="15" hidden="false" customHeight="false" outlineLevel="0" collapsed="false">
      <c r="A163" s="52" t="n">
        <f aca="false">A162+1</f>
        <v>41980</v>
      </c>
      <c r="B163" s="3" t="str">
        <f aca="false">IF(AND(AND(OR(AND(A163&gt;=FSDATE,A163&lt;=FEDATE),AND(A163&gt;=SSDATE,A163&lt;=SEDATE)),AND(WEEKDAY(A163)&gt;1,WEEKDAY(A163)&lt;7)),ISERROR(MATCH(A163,HLIST,0)-1)),1,"")</f>
        <v/>
      </c>
      <c r="C163" s="50" t="n">
        <f aca="false">IF(NOT(ISERROR(VALUE(B163))),C162+((FTOTAL)^-1/2),C162)</f>
        <v>0.441176470588235</v>
      </c>
      <c r="D163" s="50" t="n">
        <f aca="false">IF(AND(MONTH(A163)=2,(MOD((YEAR(A163)-1900),4)=0)),D162+(348^-1),IF(AND(MONTH(A163)=2,(MOD((YEAR(A163)-1900),4)&lt;&gt;0)),D162+(336^-1),IF(OR(OR(OR(MONTH(A163)=4,MONTH(A163)=6),MONTH(A163)=9),MONTH(A163)=11),D162+(360^-1),D162+(372^-1))))</f>
        <v>0.435483870967741</v>
      </c>
      <c r="E163" s="51"/>
    </row>
    <row r="164" customFormat="false" ht="15" hidden="false" customHeight="false" outlineLevel="0" collapsed="false">
      <c r="A164" s="52" t="n">
        <f aca="false">A163+1</f>
        <v>41981</v>
      </c>
      <c r="B164" s="3" t="n">
        <f aca="false">IF(AND(AND(OR(AND(A164&gt;=FSDATE,A164&lt;=FEDATE),AND(A164&gt;=SSDATE,A164&lt;=SEDATE)),AND(WEEKDAY(A164)&gt;1,WEEKDAY(A164)&lt;7)),ISERROR(MATCH(A164,HLIST,0)-1)),1,"")</f>
        <v>1</v>
      </c>
      <c r="C164" s="50" t="n">
        <f aca="false">IF(NOT(ISERROR(VALUE(B164))),C163+((FTOTAL)^-1/2),C163)</f>
        <v>0.447058823529411</v>
      </c>
      <c r="D164" s="50" t="n">
        <f aca="false">IF(AND(MONTH(A164)=2,(MOD((YEAR(A164)-1900),4)=0)),D163+(348^-1),IF(AND(MONTH(A164)=2,(MOD((YEAR(A164)-1900),4)&lt;&gt;0)),D163+(336^-1),IF(OR(OR(OR(MONTH(A164)=4,MONTH(A164)=6),MONTH(A164)=9),MONTH(A164)=11),D163+(360^-1),D163+(372^-1))))</f>
        <v>0.438172043010752</v>
      </c>
      <c r="E164" s="51"/>
    </row>
    <row r="165" customFormat="false" ht="15" hidden="false" customHeight="false" outlineLevel="0" collapsed="false">
      <c r="A165" s="52" t="n">
        <f aca="false">A164+1</f>
        <v>41982</v>
      </c>
      <c r="B165" s="3" t="n">
        <f aca="false">IF(AND(AND(OR(AND(A165&gt;=FSDATE,A165&lt;=FEDATE),AND(A165&gt;=SSDATE,A165&lt;=SEDATE)),AND(WEEKDAY(A165)&gt;1,WEEKDAY(A165)&lt;7)),ISERROR(MATCH(A165,HLIST,0)-1)),1,"")</f>
        <v>1</v>
      </c>
      <c r="C165" s="50" t="n">
        <f aca="false">IF(NOT(ISERROR(VALUE(B165))),C164+((FTOTAL)^-1/2),C164)</f>
        <v>0.452941176470588</v>
      </c>
      <c r="D165" s="50" t="n">
        <f aca="false">IF(AND(MONTH(A165)=2,(MOD((YEAR(A165)-1900),4)=0)),D164+(348^-1),IF(AND(MONTH(A165)=2,(MOD((YEAR(A165)-1900),4)&lt;&gt;0)),D164+(336^-1),IF(OR(OR(OR(MONTH(A165)=4,MONTH(A165)=6),MONTH(A165)=9),MONTH(A165)=11),D164+(360^-1),D164+(372^-1))))</f>
        <v>0.440860215053763</v>
      </c>
      <c r="E165" s="51"/>
    </row>
    <row r="166" customFormat="false" ht="15" hidden="false" customHeight="false" outlineLevel="0" collapsed="false">
      <c r="A166" s="52" t="n">
        <f aca="false">A165+1</f>
        <v>41983</v>
      </c>
      <c r="B166" s="3" t="n">
        <f aca="false">IF(AND(AND(OR(AND(A166&gt;=FSDATE,A166&lt;=FEDATE),AND(A166&gt;=SSDATE,A166&lt;=SEDATE)),AND(WEEKDAY(A166)&gt;1,WEEKDAY(A166)&lt;7)),ISERROR(MATCH(A166,HLIST,0)-1)),1,"")</f>
        <v>1</v>
      </c>
      <c r="C166" s="50" t="n">
        <f aca="false">IF(NOT(ISERROR(VALUE(B166))),C165+((FTOTAL)^-1/2),C165)</f>
        <v>0.458823529411764</v>
      </c>
      <c r="D166" s="50" t="n">
        <f aca="false">IF(AND(MONTH(A166)=2,(MOD((YEAR(A166)-1900),4)=0)),D165+(348^-1),IF(AND(MONTH(A166)=2,(MOD((YEAR(A166)-1900),4)&lt;&gt;0)),D165+(336^-1),IF(OR(OR(OR(MONTH(A166)=4,MONTH(A166)=6),MONTH(A166)=9),MONTH(A166)=11),D165+(360^-1),D165+(372^-1))))</f>
        <v>0.443548387096773</v>
      </c>
      <c r="E166" s="51"/>
    </row>
    <row r="167" customFormat="false" ht="15" hidden="false" customHeight="false" outlineLevel="0" collapsed="false">
      <c r="A167" s="52" t="n">
        <f aca="false">A166+1</f>
        <v>41984</v>
      </c>
      <c r="B167" s="3" t="n">
        <f aca="false">IF(AND(AND(OR(AND(A167&gt;=FSDATE,A167&lt;=FEDATE),AND(A167&gt;=SSDATE,A167&lt;=SEDATE)),AND(WEEKDAY(A167)&gt;1,WEEKDAY(A167)&lt;7)),ISERROR(MATCH(A167,HLIST,0)-1)),1,"")</f>
        <v>1</v>
      </c>
      <c r="C167" s="50" t="n">
        <f aca="false">IF(NOT(ISERROR(VALUE(B167))),C166+((FTOTAL)^-1/2),C166)</f>
        <v>0.464705882352941</v>
      </c>
      <c r="D167" s="50" t="n">
        <f aca="false">IF(AND(MONTH(A167)=2,(MOD((YEAR(A167)-1900),4)=0)),D166+(348^-1),IF(AND(MONTH(A167)=2,(MOD((YEAR(A167)-1900),4)&lt;&gt;0)),D166+(336^-1),IF(OR(OR(OR(MONTH(A167)=4,MONTH(A167)=6),MONTH(A167)=9),MONTH(A167)=11),D166+(360^-1),D166+(372^-1))))</f>
        <v>0.446236559139784</v>
      </c>
      <c r="E167" s="51"/>
    </row>
    <row r="168" customFormat="false" ht="15" hidden="false" customHeight="false" outlineLevel="0" collapsed="false">
      <c r="A168" s="52" t="n">
        <f aca="false">A167+1</f>
        <v>41985</v>
      </c>
      <c r="B168" s="3" t="n">
        <f aca="false">IF(AND(AND(OR(AND(A168&gt;=FSDATE,A168&lt;=FEDATE),AND(A168&gt;=SSDATE,A168&lt;=SEDATE)),AND(WEEKDAY(A168)&gt;1,WEEKDAY(A168)&lt;7)),ISERROR(MATCH(A168,HLIST,0)-1)),1,"")</f>
        <v>1</v>
      </c>
      <c r="C168" s="50" t="n">
        <f aca="false">IF(NOT(ISERROR(VALUE(B168))),C167+((FTOTAL)^-1/2),C167)</f>
        <v>0.470588235294117</v>
      </c>
      <c r="D168" s="50" t="n">
        <f aca="false">IF(AND(MONTH(A168)=2,(MOD((YEAR(A168)-1900),4)=0)),D167+(348^-1),IF(AND(MONTH(A168)=2,(MOD((YEAR(A168)-1900),4)&lt;&gt;0)),D167+(336^-1),IF(OR(OR(OR(MONTH(A168)=4,MONTH(A168)=6),MONTH(A168)=9),MONTH(A168)=11),D167+(360^-1),D167+(372^-1))))</f>
        <v>0.448924731182795</v>
      </c>
      <c r="E168" s="51"/>
    </row>
    <row r="169" customFormat="false" ht="15" hidden="false" customHeight="false" outlineLevel="0" collapsed="false">
      <c r="A169" s="52" t="n">
        <f aca="false">A168+1</f>
        <v>41986</v>
      </c>
      <c r="B169" s="3" t="str">
        <f aca="false">IF(AND(AND(OR(AND(A169&gt;=FSDATE,A169&lt;=FEDATE),AND(A169&gt;=SSDATE,A169&lt;=SEDATE)),AND(WEEKDAY(A169)&gt;1,WEEKDAY(A169)&lt;7)),ISERROR(MATCH(A169,HLIST,0)-1)),1,"")</f>
        <v/>
      </c>
      <c r="C169" s="50" t="n">
        <f aca="false">IF(NOT(ISERROR(VALUE(B169))),C168+((FTOTAL)^-1/2),C168)</f>
        <v>0.470588235294117</v>
      </c>
      <c r="D169" s="50" t="n">
        <f aca="false">IF(AND(MONTH(A169)=2,(MOD((YEAR(A169)-1900),4)=0)),D168+(348^-1),IF(AND(MONTH(A169)=2,(MOD((YEAR(A169)-1900),4)&lt;&gt;0)),D168+(336^-1),IF(OR(OR(OR(MONTH(A169)=4,MONTH(A169)=6),MONTH(A169)=9),MONTH(A169)=11),D168+(360^-1),D168+(372^-1))))</f>
        <v>0.451612903225806</v>
      </c>
      <c r="E169" s="51"/>
    </row>
    <row r="170" customFormat="false" ht="15" hidden="false" customHeight="false" outlineLevel="0" collapsed="false">
      <c r="A170" s="52" t="n">
        <f aca="false">A169+1</f>
        <v>41987</v>
      </c>
      <c r="B170" s="3" t="str">
        <f aca="false">IF(AND(AND(OR(AND(A170&gt;=FSDATE,A170&lt;=FEDATE),AND(A170&gt;=SSDATE,A170&lt;=SEDATE)),AND(WEEKDAY(A170)&gt;1,WEEKDAY(A170)&lt;7)),ISERROR(MATCH(A170,HLIST,0)-1)),1,"")</f>
        <v/>
      </c>
      <c r="C170" s="50" t="n">
        <f aca="false">IF(NOT(ISERROR(VALUE(B170))),C169+((FTOTAL)^-1/2),C169)</f>
        <v>0.470588235294117</v>
      </c>
      <c r="D170" s="50" t="n">
        <f aca="false">IF(AND(MONTH(A170)=2,(MOD((YEAR(A170)-1900),4)=0)),D169+(348^-1),IF(AND(MONTH(A170)=2,(MOD((YEAR(A170)-1900),4)&lt;&gt;0)),D169+(336^-1),IF(OR(OR(OR(MONTH(A170)=4,MONTH(A170)=6),MONTH(A170)=9),MONTH(A170)=11),D169+(360^-1),D169+(372^-1))))</f>
        <v>0.454301075268816</v>
      </c>
      <c r="E170" s="51"/>
    </row>
    <row r="171" customFormat="false" ht="15" hidden="false" customHeight="false" outlineLevel="0" collapsed="false">
      <c r="A171" s="52" t="n">
        <f aca="false">A170+1</f>
        <v>41988</v>
      </c>
      <c r="B171" s="3" t="n">
        <f aca="false">IF(AND(AND(OR(AND(A171&gt;=FSDATE,A171&lt;=FEDATE),AND(A171&gt;=SSDATE,A171&lt;=SEDATE)),AND(WEEKDAY(A171)&gt;1,WEEKDAY(A171)&lt;7)),ISERROR(MATCH(A171,HLIST,0)-1)),1,"")</f>
        <v>1</v>
      </c>
      <c r="C171" s="50" t="n">
        <f aca="false">IF(NOT(ISERROR(VALUE(B171))),C170+((FTOTAL)^-1/2),C170)</f>
        <v>0.476470588235294</v>
      </c>
      <c r="D171" s="50" t="n">
        <f aca="false">IF(AND(MONTH(A171)=2,(MOD((YEAR(A171)-1900),4)=0)),D170+(348^-1),IF(AND(MONTH(A171)=2,(MOD((YEAR(A171)-1900),4)&lt;&gt;0)),D170+(336^-1),IF(OR(OR(OR(MONTH(A171)=4,MONTH(A171)=6),MONTH(A171)=9),MONTH(A171)=11),D170+(360^-1),D170+(372^-1))))</f>
        <v>0.456989247311827</v>
      </c>
      <c r="E171" s="51"/>
    </row>
    <row r="172" customFormat="false" ht="15" hidden="false" customHeight="false" outlineLevel="0" collapsed="false">
      <c r="A172" s="52" t="n">
        <f aca="false">A171+1</f>
        <v>41989</v>
      </c>
      <c r="B172" s="3" t="n">
        <f aca="false">IF(AND(AND(OR(AND(A172&gt;=FSDATE,A172&lt;=FEDATE),AND(A172&gt;=SSDATE,A172&lt;=SEDATE)),AND(WEEKDAY(A172)&gt;1,WEEKDAY(A172)&lt;7)),ISERROR(MATCH(A172,HLIST,0)-1)),1,"")</f>
        <v>1</v>
      </c>
      <c r="C172" s="50" t="n">
        <f aca="false">IF(NOT(ISERROR(VALUE(B172))),C171+((FTOTAL)^-1/2),C171)</f>
        <v>0.48235294117647</v>
      </c>
      <c r="D172" s="50" t="n">
        <f aca="false">IF(AND(MONTH(A172)=2,(MOD((YEAR(A172)-1900),4)=0)),D171+(348^-1),IF(AND(MONTH(A172)=2,(MOD((YEAR(A172)-1900),4)&lt;&gt;0)),D171+(336^-1),IF(OR(OR(OR(MONTH(A172)=4,MONTH(A172)=6),MONTH(A172)=9),MONTH(A172)=11),D171+(360^-1),D171+(372^-1))))</f>
        <v>0.459677419354838</v>
      </c>
      <c r="E172" s="51"/>
    </row>
    <row r="173" customFormat="false" ht="15" hidden="false" customHeight="false" outlineLevel="0" collapsed="false">
      <c r="A173" s="52" t="n">
        <f aca="false">A172+1</f>
        <v>41990</v>
      </c>
      <c r="B173" s="3" t="n">
        <f aca="false">IF(AND(AND(OR(AND(A173&gt;=FSDATE,A173&lt;=FEDATE),AND(A173&gt;=SSDATE,A173&lt;=SEDATE)),AND(WEEKDAY(A173)&gt;1,WEEKDAY(A173)&lt;7)),ISERROR(MATCH(A173,HLIST,0)-1)),1,"")</f>
        <v>1</v>
      </c>
      <c r="C173" s="50" t="n">
        <f aca="false">IF(NOT(ISERROR(VALUE(B173))),C172+((FTOTAL)^-1/2),C172)</f>
        <v>0.488235294117646</v>
      </c>
      <c r="D173" s="50" t="n">
        <f aca="false">IF(AND(MONTH(A173)=2,(MOD((YEAR(A173)-1900),4)=0)),D172+(348^-1),IF(AND(MONTH(A173)=2,(MOD((YEAR(A173)-1900),4)&lt;&gt;0)),D172+(336^-1),IF(OR(OR(OR(MONTH(A173)=4,MONTH(A173)=6),MONTH(A173)=9),MONTH(A173)=11),D172+(360^-1),D172+(372^-1))))</f>
        <v>0.462365591397849</v>
      </c>
      <c r="E173" s="51"/>
    </row>
    <row r="174" customFormat="false" ht="15" hidden="false" customHeight="false" outlineLevel="0" collapsed="false">
      <c r="A174" s="52" t="n">
        <f aca="false">A173+1</f>
        <v>41991</v>
      </c>
      <c r="B174" s="3" t="n">
        <f aca="false">IF(AND(AND(OR(AND(A174&gt;=FSDATE,A174&lt;=FEDATE),AND(A174&gt;=SSDATE,A174&lt;=SEDATE)),AND(WEEKDAY(A174)&gt;1,WEEKDAY(A174)&lt;7)),ISERROR(MATCH(A174,HLIST,0)-1)),1,"")</f>
        <v>1</v>
      </c>
      <c r="C174" s="50" t="n">
        <f aca="false">IF(NOT(ISERROR(VALUE(B174))),C173+((FTOTAL)^-1/2),C173)</f>
        <v>0.494117647058823</v>
      </c>
      <c r="D174" s="50" t="n">
        <f aca="false">IF(AND(MONTH(A174)=2,(MOD((YEAR(A174)-1900),4)=0)),D173+(348^-1),IF(AND(MONTH(A174)=2,(MOD((YEAR(A174)-1900),4)&lt;&gt;0)),D173+(336^-1),IF(OR(OR(OR(MONTH(A174)=4,MONTH(A174)=6),MONTH(A174)=9),MONTH(A174)=11),D173+(360^-1),D173+(372^-1))))</f>
        <v>0.465053763440859</v>
      </c>
      <c r="E174" s="51"/>
    </row>
    <row r="175" customFormat="false" ht="15" hidden="false" customHeight="false" outlineLevel="0" collapsed="false">
      <c r="A175" s="52" t="n">
        <f aca="false">A174+1</f>
        <v>41992</v>
      </c>
      <c r="B175" s="3" t="n">
        <f aca="false">IF(AND(AND(OR(AND(A175&gt;=FSDATE,A175&lt;=FEDATE),AND(A175&gt;=SSDATE,A175&lt;=SEDATE)),AND(WEEKDAY(A175)&gt;1,WEEKDAY(A175)&lt;7)),ISERROR(MATCH(A175,HLIST,0)-1)),1,"")</f>
        <v>1</v>
      </c>
      <c r="C175" s="50" t="n">
        <f aca="false">IF(NOT(ISERROR(VALUE(B175))),C174+((FTOTAL)^-1/2),C174)</f>
        <v>0.499999999999999</v>
      </c>
      <c r="D175" s="50" t="n">
        <f aca="false">IF(AND(MONTH(A175)=2,(MOD((YEAR(A175)-1900),4)=0)),D174+(348^-1),IF(AND(MONTH(A175)=2,(MOD((YEAR(A175)-1900),4)&lt;&gt;0)),D174+(336^-1),IF(OR(OR(OR(MONTH(A175)=4,MONTH(A175)=6),MONTH(A175)=9),MONTH(A175)=11),D174+(360^-1),D174+(372^-1))))</f>
        <v>0.46774193548387</v>
      </c>
      <c r="E175" s="51"/>
    </row>
    <row r="176" customFormat="false" ht="15" hidden="false" customHeight="false" outlineLevel="0" collapsed="false">
      <c r="A176" s="52" t="n">
        <f aca="false">A175+1</f>
        <v>41993</v>
      </c>
      <c r="B176" s="3" t="str">
        <f aca="false">IF(AND(AND(OR(AND(A176&gt;=FSDATE,A176&lt;=FEDATE),AND(A176&gt;=SSDATE,A176&lt;=SEDATE)),AND(WEEKDAY(A176)&gt;1,WEEKDAY(A176)&lt;7)),ISERROR(MATCH(A176,HLIST,0)-1)),1,"")</f>
        <v/>
      </c>
      <c r="C176" s="50" t="n">
        <f aca="false">IF(NOT(ISERROR(VALUE(B176))),C175+((FTOTAL)^-1/2),C175)</f>
        <v>0.499999999999999</v>
      </c>
      <c r="D176" s="50" t="n">
        <f aca="false">IF(AND(MONTH(A176)=2,(MOD((YEAR(A176)-1900),4)=0)),D175+(348^-1),IF(AND(MONTH(A176)=2,(MOD((YEAR(A176)-1900),4)&lt;&gt;0)),D175+(336^-1),IF(OR(OR(OR(MONTH(A176)=4,MONTH(A176)=6),MONTH(A176)=9),MONTH(A176)=11),D175+(360^-1),D175+(372^-1))))</f>
        <v>0.470430107526881</v>
      </c>
      <c r="E176" s="51"/>
    </row>
    <row r="177" customFormat="false" ht="15" hidden="false" customHeight="false" outlineLevel="0" collapsed="false">
      <c r="A177" s="52" t="n">
        <f aca="false">A176+1</f>
        <v>41994</v>
      </c>
      <c r="B177" s="3" t="str">
        <f aca="false">IF(AND(AND(OR(AND(A177&gt;=FSDATE,A177&lt;=FEDATE),AND(A177&gt;=SSDATE,A177&lt;=SEDATE)),AND(WEEKDAY(A177)&gt;1,WEEKDAY(A177)&lt;7)),ISERROR(MATCH(A177,HLIST,0)-1)),1,"")</f>
        <v/>
      </c>
      <c r="C177" s="50" t="n">
        <f aca="false">IF(NOT(ISERROR(VALUE(B177))),C176+((FTOTAL)^-1/2),C176)</f>
        <v>0.499999999999999</v>
      </c>
      <c r="D177" s="50" t="n">
        <f aca="false">IF(AND(MONTH(A177)=2,(MOD((YEAR(A177)-1900),4)=0)),D176+(348^-1),IF(AND(MONTH(A177)=2,(MOD((YEAR(A177)-1900),4)&lt;&gt;0)),D176+(336^-1),IF(OR(OR(OR(MONTH(A177)=4,MONTH(A177)=6),MONTH(A177)=9),MONTH(A177)=11),D176+(360^-1),D176+(372^-1))))</f>
        <v>0.473118279569892</v>
      </c>
      <c r="E177" s="51"/>
    </row>
    <row r="178" customFormat="false" ht="15" hidden="false" customHeight="false" outlineLevel="0" collapsed="false">
      <c r="A178" s="52" t="n">
        <f aca="false">A177+1</f>
        <v>41995</v>
      </c>
      <c r="B178" s="3" t="str">
        <f aca="false">IF(AND(AND(OR(AND(A178&gt;=FSDATE,A178&lt;=FEDATE),AND(A178&gt;=SSDATE,A178&lt;=SEDATE)),AND(WEEKDAY(A178)&gt;1,WEEKDAY(A178)&lt;7)),ISERROR(MATCH(A178,HLIST,0)-1)),1,"")</f>
        <v/>
      </c>
      <c r="C178" s="50" t="n">
        <f aca="false">IF(NOT(ISERROR(VALUE(B178))),C177+((FTOTAL)^-1/2),C177)</f>
        <v>0.499999999999999</v>
      </c>
      <c r="D178" s="50" t="n">
        <f aca="false">IF(AND(MONTH(A178)=2,(MOD((YEAR(A178)-1900),4)=0)),D177+(348^-1),IF(AND(MONTH(A178)=2,(MOD((YEAR(A178)-1900),4)&lt;&gt;0)),D177+(336^-1),IF(OR(OR(OR(MONTH(A178)=4,MONTH(A178)=6),MONTH(A178)=9),MONTH(A178)=11),D177+(360^-1),D177+(372^-1))))</f>
        <v>0.475806451612902</v>
      </c>
      <c r="E178" s="51"/>
    </row>
    <row r="179" customFormat="false" ht="15" hidden="false" customHeight="false" outlineLevel="0" collapsed="false">
      <c r="A179" s="52" t="n">
        <f aca="false">A178+1</f>
        <v>41996</v>
      </c>
      <c r="B179" s="3" t="str">
        <f aca="false">IF(AND(AND(OR(AND(A179&gt;=FSDATE,A179&lt;=FEDATE),AND(A179&gt;=SSDATE,A179&lt;=SEDATE)),AND(WEEKDAY(A179)&gt;1,WEEKDAY(A179)&lt;7)),ISERROR(MATCH(A179,HLIST,0)-1)),1,"")</f>
        <v/>
      </c>
      <c r="C179" s="50" t="n">
        <f aca="false">IF(NOT(ISERROR(VALUE(B179))),C178+((FTOTAL)^-1/2),C178)</f>
        <v>0.499999999999999</v>
      </c>
      <c r="D179" s="50" t="n">
        <f aca="false">IF(AND(MONTH(A179)=2,(MOD((YEAR(A179)-1900),4)=0)),D178+(348^-1),IF(AND(MONTH(A179)=2,(MOD((YEAR(A179)-1900),4)&lt;&gt;0)),D178+(336^-1),IF(OR(OR(OR(MONTH(A179)=4,MONTH(A179)=6),MONTH(A179)=9),MONTH(A179)=11),D178+(360^-1),D178+(372^-1))))</f>
        <v>0.478494623655913</v>
      </c>
      <c r="E179" s="51"/>
    </row>
    <row r="180" customFormat="false" ht="15" hidden="false" customHeight="false" outlineLevel="0" collapsed="false">
      <c r="A180" s="52" t="n">
        <f aca="false">A179+1</f>
        <v>41997</v>
      </c>
      <c r="B180" s="3" t="str">
        <f aca="false">IF(AND(AND(OR(AND(A180&gt;=FSDATE,A180&lt;=FEDATE),AND(A180&gt;=SSDATE,A180&lt;=SEDATE)),AND(WEEKDAY(A180)&gt;1,WEEKDAY(A180)&lt;7)),ISERROR(MATCH(A180,HLIST,0)-1)),1,"")</f>
        <v/>
      </c>
      <c r="C180" s="50" t="n">
        <f aca="false">IF(NOT(ISERROR(VALUE(B180))),C179+((FTOTAL)^-1/2),C179)</f>
        <v>0.499999999999999</v>
      </c>
      <c r="D180" s="50" t="n">
        <f aca="false">IF(AND(MONTH(A180)=2,(MOD((YEAR(A180)-1900),4)=0)),D179+(348^-1),IF(AND(MONTH(A180)=2,(MOD((YEAR(A180)-1900),4)&lt;&gt;0)),D179+(336^-1),IF(OR(OR(OR(MONTH(A180)=4,MONTH(A180)=6),MONTH(A180)=9),MONTH(A180)=11),D179+(360^-1),D179+(372^-1))))</f>
        <v>0.481182795698924</v>
      </c>
      <c r="E180" s="51"/>
    </row>
    <row r="181" customFormat="false" ht="15" hidden="false" customHeight="false" outlineLevel="0" collapsed="false">
      <c r="A181" s="52" t="n">
        <f aca="false">A180+1</f>
        <v>41998</v>
      </c>
      <c r="B181" s="3" t="str">
        <f aca="false">IF(AND(AND(OR(AND(A181&gt;=FSDATE,A181&lt;=FEDATE),AND(A181&gt;=SSDATE,A181&lt;=SEDATE)),AND(WEEKDAY(A181)&gt;1,WEEKDAY(A181)&lt;7)),ISERROR(MATCH(A181,HLIST,0)-1)),1,"")</f>
        <v/>
      </c>
      <c r="C181" s="50" t="n">
        <f aca="false">IF(NOT(ISERROR(VALUE(B181))),C180+((FTOTAL)^-1/2),C180)</f>
        <v>0.499999999999999</v>
      </c>
      <c r="D181" s="50" t="n">
        <f aca="false">IF(AND(MONTH(A181)=2,(MOD((YEAR(A181)-1900),4)=0)),D180+(348^-1),IF(AND(MONTH(A181)=2,(MOD((YEAR(A181)-1900),4)&lt;&gt;0)),D180+(336^-1),IF(OR(OR(OR(MONTH(A181)=4,MONTH(A181)=6),MONTH(A181)=9),MONTH(A181)=11),D180+(360^-1),D180+(372^-1))))</f>
        <v>0.483870967741935</v>
      </c>
      <c r="E181" s="51"/>
    </row>
    <row r="182" customFormat="false" ht="15" hidden="false" customHeight="false" outlineLevel="0" collapsed="false">
      <c r="A182" s="52" t="n">
        <f aca="false">A181+1</f>
        <v>41999</v>
      </c>
      <c r="B182" s="3" t="str">
        <f aca="false">IF(AND(AND(OR(AND(A182&gt;=FSDATE,A182&lt;=FEDATE),AND(A182&gt;=SSDATE,A182&lt;=SEDATE)),AND(WEEKDAY(A182)&gt;1,WEEKDAY(A182)&lt;7)),ISERROR(MATCH(A182,HLIST,0)-1)),1,"")</f>
        <v/>
      </c>
      <c r="C182" s="50" t="n">
        <f aca="false">IF(NOT(ISERROR(VALUE(B182))),C181+((FTOTAL)^-1/2),C181)</f>
        <v>0.499999999999999</v>
      </c>
      <c r="D182" s="50" t="n">
        <f aca="false">IF(AND(MONTH(A182)=2,(MOD((YEAR(A182)-1900),4)=0)),D181+(348^-1),IF(AND(MONTH(A182)=2,(MOD((YEAR(A182)-1900),4)&lt;&gt;0)),D181+(336^-1),IF(OR(OR(OR(MONTH(A182)=4,MONTH(A182)=6),MONTH(A182)=9),MONTH(A182)=11),D181+(360^-1),D181+(372^-1))))</f>
        <v>0.486559139784945</v>
      </c>
      <c r="E182" s="51"/>
    </row>
    <row r="183" customFormat="false" ht="15" hidden="false" customHeight="false" outlineLevel="0" collapsed="false">
      <c r="A183" s="52" t="n">
        <f aca="false">A182+1</f>
        <v>42000</v>
      </c>
      <c r="B183" s="3" t="str">
        <f aca="false">IF(AND(AND(OR(AND(A183&gt;=FSDATE,A183&lt;=FEDATE),AND(A183&gt;=SSDATE,A183&lt;=SEDATE)),AND(WEEKDAY(A183)&gt;1,WEEKDAY(A183)&lt;7)),ISERROR(MATCH(A183,HLIST,0)-1)),1,"")</f>
        <v/>
      </c>
      <c r="C183" s="50" t="n">
        <f aca="false">IF(NOT(ISERROR(VALUE(B183))),C182+((FTOTAL)^-1/2),C182)</f>
        <v>0.499999999999999</v>
      </c>
      <c r="D183" s="50" t="n">
        <f aca="false">IF(AND(MONTH(A183)=2,(MOD((YEAR(A183)-1900),4)=0)),D182+(348^-1),IF(AND(MONTH(A183)=2,(MOD((YEAR(A183)-1900),4)&lt;&gt;0)),D182+(336^-1),IF(OR(OR(OR(MONTH(A183)=4,MONTH(A183)=6),MONTH(A183)=9),MONTH(A183)=11),D182+(360^-1),D182+(372^-1))))</f>
        <v>0.489247311827956</v>
      </c>
      <c r="E183" s="51"/>
    </row>
    <row r="184" customFormat="false" ht="15" hidden="false" customHeight="false" outlineLevel="0" collapsed="false">
      <c r="A184" s="52" t="n">
        <f aca="false">A183+1</f>
        <v>42001</v>
      </c>
      <c r="B184" s="3" t="str">
        <f aca="false">IF(AND(AND(OR(AND(A184&gt;=FSDATE,A184&lt;=FEDATE),AND(A184&gt;=SSDATE,A184&lt;=SEDATE)),AND(WEEKDAY(A184)&gt;1,WEEKDAY(A184)&lt;7)),ISERROR(MATCH(A184,HLIST,0)-1)),1,"")</f>
        <v/>
      </c>
      <c r="C184" s="50" t="n">
        <f aca="false">IF(NOT(ISERROR(VALUE(B184))),C183+((FTOTAL)^-1/2),C183)</f>
        <v>0.499999999999999</v>
      </c>
      <c r="D184" s="50" t="n">
        <f aca="false">IF(AND(MONTH(A184)=2,(MOD((YEAR(A184)-1900),4)=0)),D183+(348^-1),IF(AND(MONTH(A184)=2,(MOD((YEAR(A184)-1900),4)&lt;&gt;0)),D183+(336^-1),IF(OR(OR(OR(MONTH(A184)=4,MONTH(A184)=6),MONTH(A184)=9),MONTH(A184)=11),D183+(360^-1),D183+(372^-1))))</f>
        <v>0.491935483870967</v>
      </c>
      <c r="E184" s="51"/>
    </row>
    <row r="185" customFormat="false" ht="15" hidden="false" customHeight="false" outlineLevel="0" collapsed="false">
      <c r="A185" s="52" t="n">
        <f aca="false">A184+1</f>
        <v>42002</v>
      </c>
      <c r="B185" s="3" t="str">
        <f aca="false">IF(AND(AND(OR(AND(A185&gt;=FSDATE,A185&lt;=FEDATE),AND(A185&gt;=SSDATE,A185&lt;=SEDATE)),AND(WEEKDAY(A185)&gt;1,WEEKDAY(A185)&lt;7)),ISERROR(MATCH(A185,HLIST,0)-1)),1,"")</f>
        <v/>
      </c>
      <c r="C185" s="50" t="n">
        <f aca="false">IF(NOT(ISERROR(VALUE(B185))),C184+((FTOTAL)^-1/2),C184)</f>
        <v>0.499999999999999</v>
      </c>
      <c r="D185" s="50" t="n">
        <f aca="false">IF(AND(MONTH(A185)=2,(MOD((YEAR(A185)-1900),4)=0)),D184+(348^-1),IF(AND(MONTH(A185)=2,(MOD((YEAR(A185)-1900),4)&lt;&gt;0)),D184+(336^-1),IF(OR(OR(OR(MONTH(A185)=4,MONTH(A185)=6),MONTH(A185)=9),MONTH(A185)=11),D184+(360^-1),D184+(372^-1))))</f>
        <v>0.494623655913978</v>
      </c>
      <c r="E185" s="51"/>
    </row>
    <row r="186" customFormat="false" ht="15" hidden="false" customHeight="false" outlineLevel="0" collapsed="false">
      <c r="A186" s="52" t="n">
        <f aca="false">A185+1</f>
        <v>42003</v>
      </c>
      <c r="B186" s="3" t="str">
        <f aca="false">IF(AND(AND(OR(AND(A186&gt;=FSDATE,A186&lt;=FEDATE),AND(A186&gt;=SSDATE,A186&lt;=SEDATE)),AND(WEEKDAY(A186)&gt;1,WEEKDAY(A186)&lt;7)),ISERROR(MATCH(A186,HLIST,0)-1)),1,"")</f>
        <v/>
      </c>
      <c r="C186" s="50" t="n">
        <f aca="false">IF(NOT(ISERROR(VALUE(B186))),C185+((FTOTAL)^-1/2),C185)</f>
        <v>0.499999999999999</v>
      </c>
      <c r="D186" s="50" t="n">
        <f aca="false">IF(AND(MONTH(A186)=2,(MOD((YEAR(A186)-1900),4)=0)),D185+(348^-1),IF(AND(MONTH(A186)=2,(MOD((YEAR(A186)-1900),4)&lt;&gt;0)),D185+(336^-1),IF(OR(OR(OR(MONTH(A186)=4,MONTH(A186)=6),MONTH(A186)=9),MONTH(A186)=11),D185+(360^-1),D185+(372^-1))))</f>
        <v>0.497311827956988</v>
      </c>
      <c r="E186" s="51"/>
    </row>
    <row r="187" customFormat="false" ht="15" hidden="false" customHeight="false" outlineLevel="0" collapsed="false">
      <c r="A187" s="52" t="n">
        <f aca="false">A186+1</f>
        <v>42004</v>
      </c>
      <c r="B187" s="3" t="str">
        <f aca="false">IF(AND(AND(OR(AND(A187&gt;=FSDATE,A187&lt;=FEDATE),AND(A187&gt;=SSDATE,A187&lt;=SEDATE)),AND(WEEKDAY(A187)&gt;1,WEEKDAY(A187)&lt;7)),ISERROR(MATCH(A187,HLIST,0)-1)),1,"")</f>
        <v/>
      </c>
      <c r="C187" s="50" t="n">
        <f aca="false">IF(NOT(ISERROR(VALUE(B187))),C186+((FTOTAL)^-1/2),C186)</f>
        <v>0.499999999999999</v>
      </c>
      <c r="D187" s="50" t="n">
        <f aca="false">IF(AND(MONTH(A187)=2,(MOD((YEAR(A187)-1900),4)=0)),D186+(348^-1),IF(AND(MONTH(A187)=2,(MOD((YEAR(A187)-1900),4)&lt;&gt;0)),D186+(336^-1),IF(OR(OR(OR(MONTH(A187)=4,MONTH(A187)=6),MONTH(A187)=9),MONTH(A187)=11),D186+(360^-1),D186+(372^-1))))</f>
        <v>0.499999999999999</v>
      </c>
      <c r="E187" s="51"/>
    </row>
    <row r="188" customFormat="false" ht="15" hidden="false" customHeight="false" outlineLevel="0" collapsed="false">
      <c r="A188" s="52" t="n">
        <f aca="false">A187+1</f>
        <v>42005</v>
      </c>
      <c r="B188" s="3" t="str">
        <f aca="false">IF(AND(AND(OR(AND(A188&gt;=FSDATE,A188&lt;=FEDATE),AND(A188&gt;=SSDATE,A188&lt;=SEDATE)),AND(WEEKDAY(A188)&gt;1,WEEKDAY(A188)&lt;7)),ISERROR(MATCH(A188,HLIST,0)-1)),2,"")</f>
        <v/>
      </c>
      <c r="C188" s="50" t="n">
        <f aca="false">IF(NOT(ISERROR(VALUE(B188))),C187+((FTOTAL)^-1/2),C187)</f>
        <v>0.499999999999999</v>
      </c>
      <c r="D188" s="50" t="n">
        <f aca="false">IF(AND(MONTH(A188)=2,(MOD((YEAR(A188)-1900),4)=0)),D187+(348^-1),IF(AND(MONTH(A188)=2,(MOD((YEAR(A188)-1900),4)&lt;&gt;0)),D187+(336^-1),IF(OR(OR(OR(MONTH(A188)=4,MONTH(A188)=6),MONTH(A188)=9),MONTH(A188)=11),D187+(360^-1),D187+(372^-1))))</f>
        <v>0.50268817204301</v>
      </c>
      <c r="E188" s="51"/>
    </row>
    <row r="189" customFormat="false" ht="15" hidden="false" customHeight="false" outlineLevel="0" collapsed="false">
      <c r="A189" s="52" t="n">
        <f aca="false">A188+1</f>
        <v>42006</v>
      </c>
      <c r="B189" s="3" t="str">
        <f aca="false">IF(AND(AND(OR(AND(A189&gt;=FSDATE,A189&lt;=FEDATE),AND(A189&gt;=SSDATE,A189&lt;=SEDATE)),AND(WEEKDAY(A189)&gt;1,WEEKDAY(A189)&lt;7)),ISERROR(MATCH(A189,HLIST,0)-1)),2,"")</f>
        <v/>
      </c>
      <c r="C189" s="50" t="n">
        <f aca="false">IF(NOT(ISERROR(VALUE(B189))),C188+((FTOTAL)^-1/2),C188)</f>
        <v>0.499999999999999</v>
      </c>
      <c r="D189" s="50" t="n">
        <f aca="false">IF(AND(MONTH(A189)=2,(MOD((YEAR(A189)-1900),4)=0)),D188+(348^-1),IF(AND(MONTH(A189)=2,(MOD((YEAR(A189)-1900),4)&lt;&gt;0)),D188+(336^-1),IF(OR(OR(OR(MONTH(A189)=4,MONTH(A189)=6),MONTH(A189)=9),MONTH(A189)=11),D188+(360^-1),D188+(372^-1))))</f>
        <v>0.505376344086021</v>
      </c>
      <c r="E189" s="51"/>
    </row>
    <row r="190" customFormat="false" ht="15" hidden="false" customHeight="false" outlineLevel="0" collapsed="false">
      <c r="A190" s="52" t="n">
        <f aca="false">A189+1</f>
        <v>42007</v>
      </c>
      <c r="B190" s="3" t="str">
        <f aca="false">IF(AND(AND(OR(AND(A190&gt;=FSDATE,A190&lt;=FEDATE),AND(A190&gt;=SSDATE,A190&lt;=SEDATE)),AND(WEEKDAY(A190)&gt;1,WEEKDAY(A190)&lt;7)),ISERROR(MATCH(A190,HLIST,0)-1)),2,"")</f>
        <v/>
      </c>
      <c r="C190" s="50" t="n">
        <f aca="false">IF(NOT(ISERROR(VALUE(B190))),C189+((FTOTAL)^-1/2),C189)</f>
        <v>0.499999999999999</v>
      </c>
      <c r="D190" s="50" t="n">
        <f aca="false">IF(AND(MONTH(A190)=2,(MOD((YEAR(A190)-1900),4)=0)),D189+(348^-1),IF(AND(MONTH(A190)=2,(MOD((YEAR(A190)-1900),4)&lt;&gt;0)),D189+(336^-1),IF(OR(OR(OR(MONTH(A190)=4,MONTH(A190)=6),MONTH(A190)=9),MONTH(A190)=11),D189+(360^-1),D189+(372^-1))))</f>
        <v>0.508064516129032</v>
      </c>
      <c r="E190" s="51"/>
    </row>
    <row r="191" customFormat="false" ht="15" hidden="false" customHeight="false" outlineLevel="0" collapsed="false">
      <c r="A191" s="52" t="n">
        <f aca="false">A190+1</f>
        <v>42008</v>
      </c>
      <c r="B191" s="3" t="str">
        <f aca="false">IF(AND(AND(OR(AND(A191&gt;=FSDATE,A191&lt;=FEDATE),AND(A191&gt;=SSDATE,A191&lt;=SEDATE)),AND(WEEKDAY(A191)&gt;1,WEEKDAY(A191)&lt;7)),ISERROR(MATCH(A191,HLIST,0)-1)),2,"")</f>
        <v/>
      </c>
      <c r="C191" s="50" t="n">
        <f aca="false">IF(NOT(ISERROR(VALUE(B191))),C190+((FTOTAL)^-1/2),C190)</f>
        <v>0.499999999999999</v>
      </c>
      <c r="D191" s="50" t="n">
        <f aca="false">IF(AND(MONTH(A191)=2,(MOD((YEAR(A191)-1900),4)=0)),D190+(348^-1),IF(AND(MONTH(A191)=2,(MOD((YEAR(A191)-1900),4)&lt;&gt;0)),D190+(336^-1),IF(OR(OR(OR(MONTH(A191)=4,MONTH(A191)=6),MONTH(A191)=9),MONTH(A191)=11),D190+(360^-1),D190+(372^-1))))</f>
        <v>0.510752688172042</v>
      </c>
      <c r="E191" s="51"/>
    </row>
    <row r="192" customFormat="false" ht="15" hidden="false" customHeight="false" outlineLevel="0" collapsed="false">
      <c r="A192" s="52" t="n">
        <f aca="false">A191+1</f>
        <v>42009</v>
      </c>
      <c r="B192" s="3" t="str">
        <f aca="false">IF(AND(AND(OR(AND(A192&gt;=FSDATE,A192&lt;=FEDATE),AND(A192&gt;=SSDATE,A192&lt;=SEDATE)),AND(WEEKDAY(A192)&gt;1,WEEKDAY(A192)&lt;7)),ISERROR(MATCH(A192,HLIST,0)-1)),2,"")</f>
        <v/>
      </c>
      <c r="C192" s="50" t="n">
        <f aca="false">IF(NOT(ISERROR(VALUE(B192))),C191+((FTOTAL)^-1/2),C191)</f>
        <v>0.499999999999999</v>
      </c>
      <c r="D192" s="50" t="n">
        <f aca="false">IF(AND(MONTH(A192)=2,(MOD((YEAR(A192)-1900),4)=0)),D191+(348^-1),IF(AND(MONTH(A192)=2,(MOD((YEAR(A192)-1900),4)&lt;&gt;0)),D191+(336^-1),IF(OR(OR(OR(MONTH(A192)=4,MONTH(A192)=6),MONTH(A192)=9),MONTH(A192)=11),D191+(360^-1),D191+(372^-1))))</f>
        <v>0.513440860215053</v>
      </c>
      <c r="E192" s="51"/>
    </row>
    <row r="193" customFormat="false" ht="15" hidden="false" customHeight="false" outlineLevel="0" collapsed="false">
      <c r="A193" s="52" t="n">
        <f aca="false">A192+1</f>
        <v>42010</v>
      </c>
      <c r="B193" s="3" t="str">
        <f aca="false">IF(AND(AND(OR(AND(A193&gt;=FSDATE,A193&lt;=FEDATE),AND(A193&gt;=SSDATE,A193&lt;=SEDATE)),AND(WEEKDAY(A193)&gt;1,WEEKDAY(A193)&lt;7)),ISERROR(MATCH(A193,HLIST,0)-1)),2,"")</f>
        <v/>
      </c>
      <c r="C193" s="50" t="n">
        <f aca="false">IF(NOT(ISERROR(VALUE(B193))),C192+((STOTAL)^-1/2),C192)</f>
        <v>0.499999999999999</v>
      </c>
      <c r="D193" s="50" t="n">
        <f aca="false">IF(AND(MONTH(A193)=2,(MOD((YEAR(A193)-1900),4)=0)),D192+(348^-1),IF(AND(MONTH(A193)=2,(MOD((YEAR(A193)-1900),4)&lt;&gt;0)),D192+(336^-1),IF(OR(OR(OR(MONTH(A193)=4,MONTH(A193)=6),MONTH(A193)=9),MONTH(A193)=11),D192+(360^-1),D192+(372^-1))))</f>
        <v>0.516129032258064</v>
      </c>
      <c r="E193" s="51"/>
    </row>
    <row r="194" customFormat="false" ht="15" hidden="false" customHeight="false" outlineLevel="0" collapsed="false">
      <c r="A194" s="52" t="n">
        <f aca="false">A193+1</f>
        <v>42011</v>
      </c>
      <c r="B194" s="3" t="str">
        <f aca="false">IF(AND(AND(OR(AND(A194&gt;=FSDATE,A194&lt;=FEDATE),AND(A194&gt;=SSDATE,A194&lt;=SEDATE)),AND(WEEKDAY(A194)&gt;1,WEEKDAY(A194)&lt;7)),ISERROR(MATCH(A194,HLIST,0)-1)),2,"")</f>
        <v/>
      </c>
      <c r="C194" s="50" t="n">
        <f aca="false">IF(NOT(ISERROR(VALUE(B194))),C193+((STOTAL)^-1/2),C193)</f>
        <v>0.499999999999999</v>
      </c>
      <c r="D194" s="50" t="n">
        <f aca="false">IF(AND(MONTH(A194)=2,(MOD((YEAR(A194)-1900),4)=0)),D193+(348^-1),IF(AND(MONTH(A194)=2,(MOD((YEAR(A194)-1900),4)&lt;&gt;0)),D193+(336^-1),IF(OR(OR(OR(MONTH(A194)=4,MONTH(A194)=6),MONTH(A194)=9),MONTH(A194)=11),D193+(360^-1),D193+(372^-1))))</f>
        <v>0.518817204301075</v>
      </c>
      <c r="E194" s="51"/>
    </row>
    <row r="195" customFormat="false" ht="15" hidden="false" customHeight="false" outlineLevel="0" collapsed="false">
      <c r="A195" s="52" t="n">
        <f aca="false">A194+1</f>
        <v>42012</v>
      </c>
      <c r="B195" s="3" t="n">
        <f aca="false">IF(AND(AND(OR(AND(A195&gt;=FSDATE,A195&lt;=FEDATE),AND(A195&gt;=SSDATE,A195&lt;=SEDATE)),AND(WEEKDAY(A195)&gt;1,WEEKDAY(A195)&lt;7)),ISERROR(MATCH(A195,HLIST,0)-1)),2,"")</f>
        <v>2</v>
      </c>
      <c r="C195" s="50" t="n">
        <f aca="false">IF(NOT(ISERROR(VALUE(B195))),C194+((STOTAL)^-1/2),C194)</f>
        <v>0.506024096385542</v>
      </c>
      <c r="D195" s="50" t="n">
        <f aca="false">IF(AND(MONTH(A195)=2,(MOD((YEAR(A195)-1900),4)=0)),D194+(348^-1),IF(AND(MONTH(A195)=2,(MOD((YEAR(A195)-1900),4)&lt;&gt;0)),D194+(336^-1),IF(OR(OR(OR(MONTH(A195)=4,MONTH(A195)=6),MONTH(A195)=9),MONTH(A195)=11),D194+(360^-1),D194+(372^-1))))</f>
        <v>0.521505376344085</v>
      </c>
      <c r="E195" s="51"/>
    </row>
    <row r="196" customFormat="false" ht="15" hidden="false" customHeight="false" outlineLevel="0" collapsed="false">
      <c r="A196" s="52" t="n">
        <f aca="false">A195+1</f>
        <v>42013</v>
      </c>
      <c r="B196" s="3" t="n">
        <f aca="false">IF(AND(AND(OR(AND(A196&gt;=FSDATE,A196&lt;=FEDATE),AND(A196&gt;=SSDATE,A196&lt;=SEDATE)),AND(WEEKDAY(A196)&gt;1,WEEKDAY(A196)&lt;7)),ISERROR(MATCH(A196,HLIST,0)-1)),2,"")</f>
        <v>2</v>
      </c>
      <c r="C196" s="50" t="n">
        <f aca="false">IF(NOT(ISERROR(VALUE(B196))),C195+((STOTAL)^-1/2),C195)</f>
        <v>0.512048192771084</v>
      </c>
      <c r="D196" s="50" t="n">
        <f aca="false">IF(AND(MONTH(A196)=2,(MOD((YEAR(A196)-1900),4)=0)),D195+(348^-1),IF(AND(MONTH(A196)=2,(MOD((YEAR(A196)-1900),4)&lt;&gt;0)),D195+(336^-1),IF(OR(OR(OR(MONTH(A196)=4,MONTH(A196)=6),MONTH(A196)=9),MONTH(A196)=11),D195+(360^-1),D195+(372^-1))))</f>
        <v>0.524193548387096</v>
      </c>
      <c r="E196" s="51"/>
    </row>
    <row r="197" customFormat="false" ht="15" hidden="false" customHeight="false" outlineLevel="0" collapsed="false">
      <c r="A197" s="52" t="n">
        <f aca="false">A196+1</f>
        <v>42014</v>
      </c>
      <c r="B197" s="3" t="str">
        <f aca="false">IF(AND(AND(OR(AND(A197&gt;=FSDATE,A197&lt;=FEDATE),AND(A197&gt;=SSDATE,A197&lt;=SEDATE)),AND(WEEKDAY(A197)&gt;1,WEEKDAY(A197)&lt;7)),ISERROR(MATCH(A197,HLIST,0)-1)),2,"")</f>
        <v/>
      </c>
      <c r="C197" s="50" t="n">
        <f aca="false">IF(NOT(ISERROR(VALUE(B197))),C196+((STOTAL)^-1/2),C196)</f>
        <v>0.512048192771084</v>
      </c>
      <c r="D197" s="50" t="n">
        <f aca="false">IF(AND(MONTH(A197)=2,(MOD((YEAR(A197)-1900),4)=0)),D196+(348^-1),IF(AND(MONTH(A197)=2,(MOD((YEAR(A197)-1900),4)&lt;&gt;0)),D196+(336^-1),IF(OR(OR(OR(MONTH(A197)=4,MONTH(A197)=6),MONTH(A197)=9),MONTH(A197)=11),D196+(360^-1),D196+(372^-1))))</f>
        <v>0.526881720430107</v>
      </c>
      <c r="E197" s="51"/>
    </row>
    <row r="198" customFormat="false" ht="15" hidden="false" customHeight="false" outlineLevel="0" collapsed="false">
      <c r="A198" s="52" t="n">
        <f aca="false">A197+1</f>
        <v>42015</v>
      </c>
      <c r="B198" s="3" t="str">
        <f aca="false">IF(AND(AND(OR(AND(A198&gt;=FSDATE,A198&lt;=FEDATE),AND(A198&gt;=SSDATE,A198&lt;=SEDATE)),AND(WEEKDAY(A198)&gt;1,WEEKDAY(A198)&lt;7)),ISERROR(MATCH(A198,HLIST,0)-1)),2,"")</f>
        <v/>
      </c>
      <c r="C198" s="50" t="n">
        <f aca="false">IF(NOT(ISERROR(VALUE(B198))),C197+((STOTAL)^-1/2),C197)</f>
        <v>0.512048192771084</v>
      </c>
      <c r="D198" s="50" t="n">
        <f aca="false">IF(AND(MONTH(A198)=2,(MOD((YEAR(A198)-1900),4)=0)),D197+(348^-1),IF(AND(MONTH(A198)=2,(MOD((YEAR(A198)-1900),4)&lt;&gt;0)),D197+(336^-1),IF(OR(OR(OR(MONTH(A198)=4,MONTH(A198)=6),MONTH(A198)=9),MONTH(A198)=11),D197+(360^-1),D197+(372^-1))))</f>
        <v>0.529569892473118</v>
      </c>
      <c r="E198" s="51"/>
    </row>
    <row r="199" customFormat="false" ht="15" hidden="false" customHeight="false" outlineLevel="0" collapsed="false">
      <c r="A199" s="52" t="n">
        <f aca="false">A198+1</f>
        <v>42016</v>
      </c>
      <c r="B199" s="3" t="n">
        <f aca="false">IF(AND(AND(OR(AND(A199&gt;=FSDATE,A199&lt;=FEDATE),AND(A199&gt;=SSDATE,A199&lt;=SEDATE)),AND(WEEKDAY(A199)&gt;1,WEEKDAY(A199)&lt;7)),ISERROR(MATCH(A199,HLIST,0)-1)),2,"")</f>
        <v>2</v>
      </c>
      <c r="C199" s="50" t="n">
        <f aca="false">IF(NOT(ISERROR(VALUE(B199))),C198+((STOTAL)^-1/2),C198)</f>
        <v>0.518072289156626</v>
      </c>
      <c r="D199" s="50" t="n">
        <f aca="false">IF(AND(MONTH(A199)=2,(MOD((YEAR(A199)-1900),4)=0)),D198+(348^-1),IF(AND(MONTH(A199)=2,(MOD((YEAR(A199)-1900),4)&lt;&gt;0)),D198+(336^-1),IF(OR(OR(OR(MONTH(A199)=4,MONTH(A199)=6),MONTH(A199)=9),MONTH(A199)=11),D198+(360^-1),D198+(372^-1))))</f>
        <v>0.532258064516128</v>
      </c>
      <c r="E199" s="51"/>
    </row>
    <row r="200" customFormat="false" ht="15" hidden="false" customHeight="false" outlineLevel="0" collapsed="false">
      <c r="A200" s="52" t="n">
        <f aca="false">A199+1</f>
        <v>42017</v>
      </c>
      <c r="B200" s="3" t="n">
        <f aca="false">IF(AND(AND(OR(AND(A200&gt;=FSDATE,A200&lt;=FEDATE),AND(A200&gt;=SSDATE,A200&lt;=SEDATE)),AND(WEEKDAY(A200)&gt;1,WEEKDAY(A200)&lt;7)),ISERROR(MATCH(A200,HLIST,0)-1)),2,"")</f>
        <v>2</v>
      </c>
      <c r="C200" s="50" t="n">
        <f aca="false">IF(NOT(ISERROR(VALUE(B200))),C199+((STOTAL)^-1/2),C199)</f>
        <v>0.524096385542168</v>
      </c>
      <c r="D200" s="50" t="n">
        <f aca="false">IF(AND(MONTH(A200)=2,(MOD((YEAR(A200)-1900),4)=0)),D199+(348^-1),IF(AND(MONTH(A200)=2,(MOD((YEAR(A200)-1900),4)&lt;&gt;0)),D199+(336^-1),IF(OR(OR(OR(MONTH(A200)=4,MONTH(A200)=6),MONTH(A200)=9),MONTH(A200)=11),D199+(360^-1),D199+(372^-1))))</f>
        <v>0.534946236559139</v>
      </c>
      <c r="E200" s="51"/>
    </row>
    <row r="201" customFormat="false" ht="15" hidden="false" customHeight="false" outlineLevel="0" collapsed="false">
      <c r="A201" s="52" t="n">
        <f aca="false">A200+1</f>
        <v>42018</v>
      </c>
      <c r="B201" s="3" t="n">
        <f aca="false">IF(AND(AND(OR(AND(A201&gt;=FSDATE,A201&lt;=FEDATE),AND(A201&gt;=SSDATE,A201&lt;=SEDATE)),AND(WEEKDAY(A201)&gt;1,WEEKDAY(A201)&lt;7)),ISERROR(MATCH(A201,HLIST,0)-1)),2,"")</f>
        <v>2</v>
      </c>
      <c r="C201" s="50" t="n">
        <f aca="false">IF(NOT(ISERROR(VALUE(B201))),C200+((STOTAL)^-1/2),C200)</f>
        <v>0.53012048192771</v>
      </c>
      <c r="D201" s="50" t="n">
        <f aca="false">IF(AND(MONTH(A201)=2,(MOD((YEAR(A201)-1900),4)=0)),D200+(348^-1),IF(AND(MONTH(A201)=2,(MOD((YEAR(A201)-1900),4)&lt;&gt;0)),D200+(336^-1),IF(OR(OR(OR(MONTH(A201)=4,MONTH(A201)=6),MONTH(A201)=9),MONTH(A201)=11),D200+(360^-1),D200+(372^-1))))</f>
        <v>0.53763440860215</v>
      </c>
      <c r="E201" s="51"/>
    </row>
    <row r="202" customFormat="false" ht="15" hidden="false" customHeight="false" outlineLevel="0" collapsed="false">
      <c r="A202" s="52" t="n">
        <f aca="false">A201+1</f>
        <v>42019</v>
      </c>
      <c r="B202" s="3" t="n">
        <f aca="false">IF(AND(AND(OR(AND(A202&gt;=FSDATE,A202&lt;=FEDATE),AND(A202&gt;=SSDATE,A202&lt;=SEDATE)),AND(WEEKDAY(A202)&gt;1,WEEKDAY(A202)&lt;7)),ISERROR(MATCH(A202,HLIST,0)-1)),2,"")</f>
        <v>2</v>
      </c>
      <c r="C202" s="50" t="n">
        <f aca="false">IF(NOT(ISERROR(VALUE(B202))),C201+((STOTAL)^-1/2),C201)</f>
        <v>0.536144578313252</v>
      </c>
      <c r="D202" s="50" t="n">
        <f aca="false">IF(AND(MONTH(A202)=2,(MOD((YEAR(A202)-1900),4)=0)),D201+(348^-1),IF(AND(MONTH(A202)=2,(MOD((YEAR(A202)-1900),4)&lt;&gt;0)),D201+(336^-1),IF(OR(OR(OR(MONTH(A202)=4,MONTH(A202)=6),MONTH(A202)=9),MONTH(A202)=11),D201+(360^-1),D201+(372^-1))))</f>
        <v>0.540322580645161</v>
      </c>
      <c r="E202" s="51"/>
    </row>
    <row r="203" customFormat="false" ht="15" hidden="false" customHeight="false" outlineLevel="0" collapsed="false">
      <c r="A203" s="52" t="n">
        <f aca="false">A202+1</f>
        <v>42020</v>
      </c>
      <c r="B203" s="3" t="n">
        <f aca="false">IF(AND(AND(OR(AND(A203&gt;=FSDATE,A203&lt;=FEDATE),AND(A203&gt;=SSDATE,A203&lt;=SEDATE)),AND(WEEKDAY(A203)&gt;1,WEEKDAY(A203)&lt;7)),ISERROR(MATCH(A203,HLIST,0)-1)),2,"")</f>
        <v>2</v>
      </c>
      <c r="C203" s="50" t="n">
        <f aca="false">IF(NOT(ISERROR(VALUE(B203))),C202+((STOTAL)^-1/2),C202)</f>
        <v>0.542168674698794</v>
      </c>
      <c r="D203" s="50" t="n">
        <f aca="false">IF(AND(MONTH(A203)=2,(MOD((YEAR(A203)-1900),4)=0)),D202+(348^-1),IF(AND(MONTH(A203)=2,(MOD((YEAR(A203)-1900),4)&lt;&gt;0)),D202+(336^-1),IF(OR(OR(OR(MONTH(A203)=4,MONTH(A203)=6),MONTH(A203)=9),MONTH(A203)=11),D202+(360^-1),D202+(372^-1))))</f>
        <v>0.543010752688171</v>
      </c>
      <c r="E203" s="51"/>
    </row>
    <row r="204" customFormat="false" ht="15" hidden="false" customHeight="false" outlineLevel="0" collapsed="false">
      <c r="A204" s="52" t="n">
        <f aca="false">A203+1</f>
        <v>42021</v>
      </c>
      <c r="B204" s="3" t="str">
        <f aca="false">IF(AND(AND(OR(AND(A204&gt;=FSDATE,A204&lt;=FEDATE),AND(A204&gt;=SSDATE,A204&lt;=SEDATE)),AND(WEEKDAY(A204)&gt;1,WEEKDAY(A204)&lt;7)),ISERROR(MATCH(A204,HLIST,0)-1)),2,"")</f>
        <v/>
      </c>
      <c r="C204" s="50" t="n">
        <f aca="false">IF(NOT(ISERROR(VALUE(B204))),C203+((STOTAL)^-1/2),C203)</f>
        <v>0.542168674698794</v>
      </c>
      <c r="D204" s="50" t="n">
        <f aca="false">IF(AND(MONTH(A204)=2,(MOD((YEAR(A204)-1900),4)=0)),D203+(348^-1),IF(AND(MONTH(A204)=2,(MOD((YEAR(A204)-1900),4)&lt;&gt;0)),D203+(336^-1),IF(OR(OR(OR(MONTH(A204)=4,MONTH(A204)=6),MONTH(A204)=9),MONTH(A204)=11),D203+(360^-1),D203+(372^-1))))</f>
        <v>0.545698924731182</v>
      </c>
      <c r="E204" s="51"/>
    </row>
    <row r="205" customFormat="false" ht="15" hidden="false" customHeight="false" outlineLevel="0" collapsed="false">
      <c r="A205" s="52" t="n">
        <f aca="false">A204+1</f>
        <v>42022</v>
      </c>
      <c r="B205" s="3" t="str">
        <f aca="false">IF(AND(AND(OR(AND(A205&gt;=FSDATE,A205&lt;=FEDATE),AND(A205&gt;=SSDATE,A205&lt;=SEDATE)),AND(WEEKDAY(A205)&gt;1,WEEKDAY(A205)&lt;7)),ISERROR(MATCH(A205,HLIST,0)-1)),2,"")</f>
        <v/>
      </c>
      <c r="C205" s="50" t="n">
        <f aca="false">IF(NOT(ISERROR(VALUE(B205))),C204+((STOTAL)^-1/2),C204)</f>
        <v>0.542168674698794</v>
      </c>
      <c r="D205" s="50" t="n">
        <f aca="false">IF(AND(MONTH(A205)=2,(MOD((YEAR(A205)-1900),4)=0)),D204+(348^-1),IF(AND(MONTH(A205)=2,(MOD((YEAR(A205)-1900),4)&lt;&gt;0)),D204+(336^-1),IF(OR(OR(OR(MONTH(A205)=4,MONTH(A205)=6),MONTH(A205)=9),MONTH(A205)=11),D204+(360^-1),D204+(372^-1))))</f>
        <v>0.548387096774193</v>
      </c>
      <c r="E205" s="51"/>
    </row>
    <row r="206" customFormat="false" ht="15" hidden="false" customHeight="false" outlineLevel="0" collapsed="false">
      <c r="A206" s="52" t="n">
        <f aca="false">A205+1</f>
        <v>42023</v>
      </c>
      <c r="B206" s="3" t="str">
        <f aca="false">IF(AND(AND(OR(AND(A206&gt;=FSDATE,A206&lt;=FEDATE),AND(A206&gt;=SSDATE,A206&lt;=SEDATE)),AND(WEEKDAY(A206)&gt;1,WEEKDAY(A206)&lt;7)),ISERROR(MATCH(A206,HLIST,0)-1)),2,"")</f>
        <v/>
      </c>
      <c r="C206" s="50" t="n">
        <f aca="false">IF(NOT(ISERROR(VALUE(B206))),C205+((STOTAL)^-1/2),C205)</f>
        <v>0.542168674698794</v>
      </c>
      <c r="D206" s="50" t="n">
        <f aca="false">IF(AND(MONTH(A206)=2,(MOD((YEAR(A206)-1900),4)=0)),D205+(348^-1),IF(AND(MONTH(A206)=2,(MOD((YEAR(A206)-1900),4)&lt;&gt;0)),D205+(336^-1),IF(OR(OR(OR(MONTH(A206)=4,MONTH(A206)=6),MONTH(A206)=9),MONTH(A206)=11),D205+(360^-1),D205+(372^-1))))</f>
        <v>0.551075268817204</v>
      </c>
      <c r="E206" s="51"/>
    </row>
    <row r="207" customFormat="false" ht="15" hidden="false" customHeight="false" outlineLevel="0" collapsed="false">
      <c r="A207" s="52" t="n">
        <f aca="false">A206+1</f>
        <v>42024</v>
      </c>
      <c r="B207" s="3" t="n">
        <f aca="false">IF(AND(AND(OR(AND(A207&gt;=FSDATE,A207&lt;=FEDATE),AND(A207&gt;=SSDATE,A207&lt;=SEDATE)),AND(WEEKDAY(A207)&gt;1,WEEKDAY(A207)&lt;7)),ISERROR(MATCH(A207,HLIST,0)-1)),2,"")</f>
        <v>2</v>
      </c>
      <c r="C207" s="50" t="n">
        <f aca="false">IF(NOT(ISERROR(VALUE(B207))),C206+((STOTAL)^-1/2),C206)</f>
        <v>0.548192771084336</v>
      </c>
      <c r="D207" s="50" t="n">
        <f aca="false">IF(AND(MONTH(A207)=2,(MOD((YEAR(A207)-1900),4)=0)),D206+(348^-1),IF(AND(MONTH(A207)=2,(MOD((YEAR(A207)-1900),4)&lt;&gt;0)),D206+(336^-1),IF(OR(OR(OR(MONTH(A207)=4,MONTH(A207)=6),MONTH(A207)=9),MONTH(A207)=11),D206+(360^-1),D206+(372^-1))))</f>
        <v>0.553763440860214</v>
      </c>
      <c r="E207" s="51"/>
    </row>
    <row r="208" customFormat="false" ht="15" hidden="false" customHeight="false" outlineLevel="0" collapsed="false">
      <c r="A208" s="52" t="n">
        <f aca="false">A207+1</f>
        <v>42025</v>
      </c>
      <c r="B208" s="3" t="n">
        <f aca="false">IF(AND(AND(OR(AND(A208&gt;=FSDATE,A208&lt;=FEDATE),AND(A208&gt;=SSDATE,A208&lt;=SEDATE)),AND(WEEKDAY(A208)&gt;1,WEEKDAY(A208)&lt;7)),ISERROR(MATCH(A208,HLIST,0)-1)),2,"")</f>
        <v>2</v>
      </c>
      <c r="C208" s="50" t="n">
        <f aca="false">IF(NOT(ISERROR(VALUE(B208))),C207+((STOTAL)^-1/2),C207)</f>
        <v>0.554216867469879</v>
      </c>
      <c r="D208" s="50" t="n">
        <f aca="false">IF(AND(MONTH(A208)=2,(MOD((YEAR(A208)-1900),4)=0)),D207+(348^-1),IF(AND(MONTH(A208)=2,(MOD((YEAR(A208)-1900),4)&lt;&gt;0)),D207+(336^-1),IF(OR(OR(OR(MONTH(A208)=4,MONTH(A208)=6),MONTH(A208)=9),MONTH(A208)=11),D207+(360^-1),D207+(372^-1))))</f>
        <v>0.556451612903225</v>
      </c>
      <c r="E208" s="51"/>
    </row>
    <row r="209" customFormat="false" ht="15" hidden="false" customHeight="false" outlineLevel="0" collapsed="false">
      <c r="A209" s="52" t="n">
        <f aca="false">A208+1</f>
        <v>42026</v>
      </c>
      <c r="B209" s="3" t="n">
        <f aca="false">IF(AND(AND(OR(AND(A209&gt;=FSDATE,A209&lt;=FEDATE),AND(A209&gt;=SSDATE,A209&lt;=SEDATE)),AND(WEEKDAY(A209)&gt;1,WEEKDAY(A209)&lt;7)),ISERROR(MATCH(A209,HLIST,0)-1)),2,"")</f>
        <v>2</v>
      </c>
      <c r="C209" s="50" t="n">
        <f aca="false">IF(NOT(ISERROR(VALUE(B209))),C208+((STOTAL)^-1/2),C208)</f>
        <v>0.560240963855421</v>
      </c>
      <c r="D209" s="50" t="n">
        <f aca="false">IF(AND(MONTH(A209)=2,(MOD((YEAR(A209)-1900),4)=0)),D208+(348^-1),IF(AND(MONTH(A209)=2,(MOD((YEAR(A209)-1900),4)&lt;&gt;0)),D208+(336^-1),IF(OR(OR(OR(MONTH(A209)=4,MONTH(A209)=6),MONTH(A209)=9),MONTH(A209)=11),D208+(360^-1),D208+(372^-1))))</f>
        <v>0.559139784946236</v>
      </c>
      <c r="E209" s="51"/>
    </row>
    <row r="210" customFormat="false" ht="15" hidden="false" customHeight="false" outlineLevel="0" collapsed="false">
      <c r="A210" s="52" t="n">
        <f aca="false">A209+1</f>
        <v>42027</v>
      </c>
      <c r="B210" s="3" t="n">
        <f aca="false">IF(AND(AND(OR(AND(A210&gt;=FSDATE,A210&lt;=FEDATE),AND(A210&gt;=SSDATE,A210&lt;=SEDATE)),AND(WEEKDAY(A210)&gt;1,WEEKDAY(A210)&lt;7)),ISERROR(MATCH(A210,HLIST,0)-1)),2,"")</f>
        <v>2</v>
      </c>
      <c r="C210" s="50" t="n">
        <f aca="false">IF(NOT(ISERROR(VALUE(B210))),C209+((STOTAL)^-1/2),C209)</f>
        <v>0.566265060240963</v>
      </c>
      <c r="D210" s="50" t="n">
        <f aca="false">IF(AND(MONTH(A210)=2,(MOD((YEAR(A210)-1900),4)=0)),D209+(348^-1),IF(AND(MONTH(A210)=2,(MOD((YEAR(A210)-1900),4)&lt;&gt;0)),D209+(336^-1),IF(OR(OR(OR(MONTH(A210)=4,MONTH(A210)=6),MONTH(A210)=9),MONTH(A210)=11),D209+(360^-1),D209+(372^-1))))</f>
        <v>0.561827956989247</v>
      </c>
      <c r="E210" s="51"/>
    </row>
    <row r="211" customFormat="false" ht="15" hidden="false" customHeight="false" outlineLevel="0" collapsed="false">
      <c r="A211" s="52" t="n">
        <f aca="false">A210+1</f>
        <v>42028</v>
      </c>
      <c r="B211" s="3" t="str">
        <f aca="false">IF(AND(AND(OR(AND(A211&gt;=FSDATE,A211&lt;=FEDATE),AND(A211&gt;=SSDATE,A211&lt;=SEDATE)),AND(WEEKDAY(A211)&gt;1,WEEKDAY(A211)&lt;7)),ISERROR(MATCH(A211,HLIST,0)-1)),2,"")</f>
        <v/>
      </c>
      <c r="C211" s="50" t="n">
        <f aca="false">IF(NOT(ISERROR(VALUE(B211))),C210+((STOTAL)^-1/2),C210)</f>
        <v>0.566265060240963</v>
      </c>
      <c r="D211" s="50" t="n">
        <f aca="false">IF(AND(MONTH(A211)=2,(MOD((YEAR(A211)-1900),4)=0)),D210+(348^-1),IF(AND(MONTH(A211)=2,(MOD((YEAR(A211)-1900),4)&lt;&gt;0)),D210+(336^-1),IF(OR(OR(OR(MONTH(A211)=4,MONTH(A211)=6),MONTH(A211)=9),MONTH(A211)=11),D210+(360^-1),D210+(372^-1))))</f>
        <v>0.564516129032257</v>
      </c>
      <c r="E211" s="51"/>
    </row>
    <row r="212" customFormat="false" ht="15" hidden="false" customHeight="false" outlineLevel="0" collapsed="false">
      <c r="A212" s="52" t="n">
        <f aca="false">A211+1</f>
        <v>42029</v>
      </c>
      <c r="B212" s="3" t="str">
        <f aca="false">IF(AND(AND(OR(AND(A212&gt;=FSDATE,A212&lt;=FEDATE),AND(A212&gt;=SSDATE,A212&lt;=SEDATE)),AND(WEEKDAY(A212)&gt;1,WEEKDAY(A212)&lt;7)),ISERROR(MATCH(A212,HLIST,0)-1)),2,"")</f>
        <v/>
      </c>
      <c r="C212" s="50" t="n">
        <f aca="false">IF(NOT(ISERROR(VALUE(B212))),C211+((STOTAL)^-1/2),C211)</f>
        <v>0.566265060240963</v>
      </c>
      <c r="D212" s="50" t="n">
        <f aca="false">IF(AND(MONTH(A212)=2,(MOD((YEAR(A212)-1900),4)=0)),D211+(348^-1),IF(AND(MONTH(A212)=2,(MOD((YEAR(A212)-1900),4)&lt;&gt;0)),D211+(336^-1),IF(OR(OR(OR(MONTH(A212)=4,MONTH(A212)=6),MONTH(A212)=9),MONTH(A212)=11),D211+(360^-1),D211+(372^-1))))</f>
        <v>0.567204301075268</v>
      </c>
      <c r="E212" s="51"/>
    </row>
    <row r="213" customFormat="false" ht="15" hidden="false" customHeight="false" outlineLevel="0" collapsed="false">
      <c r="A213" s="52" t="n">
        <f aca="false">A212+1</f>
        <v>42030</v>
      </c>
      <c r="B213" s="3" t="n">
        <f aca="false">IF(AND(AND(OR(AND(A213&gt;=FSDATE,A213&lt;=FEDATE),AND(A213&gt;=SSDATE,A213&lt;=SEDATE)),AND(WEEKDAY(A213)&gt;1,WEEKDAY(A213)&lt;7)),ISERROR(MATCH(A213,HLIST,0)-1)),2,"")</f>
        <v>2</v>
      </c>
      <c r="C213" s="50" t="n">
        <f aca="false">IF(NOT(ISERROR(VALUE(B213))),C212+((STOTAL)^-1/2),C212)</f>
        <v>0.572289156626505</v>
      </c>
      <c r="D213" s="50" t="n">
        <f aca="false">IF(AND(MONTH(A213)=2,(MOD((YEAR(A213)-1900),4)=0)),D212+(348^-1),IF(AND(MONTH(A213)=2,(MOD((YEAR(A213)-1900),4)&lt;&gt;0)),D212+(336^-1),IF(OR(OR(OR(MONTH(A213)=4,MONTH(A213)=6),MONTH(A213)=9),MONTH(A213)=11),D212+(360^-1),D212+(372^-1))))</f>
        <v>0.569892473118279</v>
      </c>
      <c r="E213" s="51"/>
    </row>
    <row r="214" customFormat="false" ht="15" hidden="false" customHeight="false" outlineLevel="0" collapsed="false">
      <c r="A214" s="52" t="n">
        <f aca="false">A213+1</f>
        <v>42031</v>
      </c>
      <c r="B214" s="3" t="n">
        <f aca="false">IF(AND(AND(OR(AND(A214&gt;=FSDATE,A214&lt;=FEDATE),AND(A214&gt;=SSDATE,A214&lt;=SEDATE)),AND(WEEKDAY(A214)&gt;1,WEEKDAY(A214)&lt;7)),ISERROR(MATCH(A214,HLIST,0)-1)),2,"")</f>
        <v>2</v>
      </c>
      <c r="C214" s="50" t="n">
        <f aca="false">IF(NOT(ISERROR(VALUE(B214))),C213+((STOTAL)^-1/2),C213)</f>
        <v>0.578313253012047</v>
      </c>
      <c r="D214" s="50" t="n">
        <f aca="false">IF(AND(MONTH(A214)=2,(MOD((YEAR(A214)-1900),4)=0)),D213+(348^-1),IF(AND(MONTH(A214)=2,(MOD((YEAR(A214)-1900),4)&lt;&gt;0)),D213+(336^-1),IF(OR(OR(OR(MONTH(A214)=4,MONTH(A214)=6),MONTH(A214)=9),MONTH(A214)=11),D213+(360^-1),D213+(372^-1))))</f>
        <v>0.57258064516129</v>
      </c>
      <c r="E214" s="51"/>
    </row>
    <row r="215" customFormat="false" ht="15" hidden="false" customHeight="false" outlineLevel="0" collapsed="false">
      <c r="A215" s="52" t="n">
        <f aca="false">A214+1</f>
        <v>42032</v>
      </c>
      <c r="B215" s="3" t="n">
        <f aca="false">IF(AND(AND(OR(AND(A215&gt;=FSDATE,A215&lt;=FEDATE),AND(A215&gt;=SSDATE,A215&lt;=SEDATE)),AND(WEEKDAY(A215)&gt;1,WEEKDAY(A215)&lt;7)),ISERROR(MATCH(A215,HLIST,0)-1)),2,"")</f>
        <v>2</v>
      </c>
      <c r="C215" s="50" t="n">
        <f aca="false">IF(NOT(ISERROR(VALUE(B215))),C214+((STOTAL)^-1/2),C214)</f>
        <v>0.584337349397589</v>
      </c>
      <c r="D215" s="50" t="n">
        <f aca="false">IF(AND(MONTH(A215)=2,(MOD((YEAR(A215)-1900),4)=0)),D214+(348^-1),IF(AND(MONTH(A215)=2,(MOD((YEAR(A215)-1900),4)&lt;&gt;0)),D214+(336^-1),IF(OR(OR(OR(MONTH(A215)=4,MONTH(A215)=6),MONTH(A215)=9),MONTH(A215)=11),D214+(360^-1),D214+(372^-1))))</f>
        <v>0.5752688172043</v>
      </c>
      <c r="E215" s="51"/>
    </row>
    <row r="216" customFormat="false" ht="15" hidden="false" customHeight="false" outlineLevel="0" collapsed="false">
      <c r="A216" s="52" t="n">
        <f aca="false">A215+1</f>
        <v>42033</v>
      </c>
      <c r="B216" s="3" t="n">
        <f aca="false">IF(AND(AND(OR(AND(A216&gt;=FSDATE,A216&lt;=FEDATE),AND(A216&gt;=SSDATE,A216&lt;=SEDATE)),AND(WEEKDAY(A216)&gt;1,WEEKDAY(A216)&lt;7)),ISERROR(MATCH(A216,HLIST,0)-1)),2,"")</f>
        <v>2</v>
      </c>
      <c r="C216" s="50" t="n">
        <f aca="false">IF(NOT(ISERROR(VALUE(B216))),C215+((STOTAL)^-1/2),C215)</f>
        <v>0.590361445783131</v>
      </c>
      <c r="D216" s="50" t="n">
        <f aca="false">IF(AND(MONTH(A216)=2,(MOD((YEAR(A216)-1900),4)=0)),D215+(348^-1),IF(AND(MONTH(A216)=2,(MOD((YEAR(A216)-1900),4)&lt;&gt;0)),D215+(336^-1),IF(OR(OR(OR(MONTH(A216)=4,MONTH(A216)=6),MONTH(A216)=9),MONTH(A216)=11),D215+(360^-1),D215+(372^-1))))</f>
        <v>0.577956989247311</v>
      </c>
      <c r="E216" s="51"/>
    </row>
    <row r="217" customFormat="false" ht="15" hidden="false" customHeight="false" outlineLevel="0" collapsed="false">
      <c r="A217" s="52" t="n">
        <f aca="false">A216+1</f>
        <v>42034</v>
      </c>
      <c r="B217" s="3" t="n">
        <f aca="false">IF(AND(AND(OR(AND(A217&gt;=FSDATE,A217&lt;=FEDATE),AND(A217&gt;=SSDATE,A217&lt;=SEDATE)),AND(WEEKDAY(A217)&gt;1,WEEKDAY(A217)&lt;7)),ISERROR(MATCH(A217,HLIST,0)-1)),2,"")</f>
        <v>2</v>
      </c>
      <c r="C217" s="50" t="n">
        <f aca="false">IF(NOT(ISERROR(VALUE(B217))),C216+((STOTAL)^-1/2),C216)</f>
        <v>0.596385542168674</v>
      </c>
      <c r="D217" s="50" t="n">
        <f aca="false">IF(AND(MONTH(A217)=2,(MOD((YEAR(A217)-1900),4)=0)),D216+(348^-1),IF(AND(MONTH(A217)=2,(MOD((YEAR(A217)-1900),4)&lt;&gt;0)),D216+(336^-1),IF(OR(OR(OR(MONTH(A217)=4,MONTH(A217)=6),MONTH(A217)=9),MONTH(A217)=11),D216+(360^-1),D216+(372^-1))))</f>
        <v>0.580645161290322</v>
      </c>
      <c r="E217" s="51"/>
    </row>
    <row r="218" customFormat="false" ht="15" hidden="false" customHeight="false" outlineLevel="0" collapsed="false">
      <c r="A218" s="52" t="n">
        <f aca="false">A217+1</f>
        <v>42035</v>
      </c>
      <c r="B218" s="3" t="str">
        <f aca="false">IF(AND(AND(OR(AND(A218&gt;=FSDATE,A218&lt;=FEDATE),AND(A218&gt;=SSDATE,A218&lt;=SEDATE)),AND(WEEKDAY(A218)&gt;1,WEEKDAY(A218)&lt;7)),ISERROR(MATCH(A218,HLIST,0)-1)),2,"")</f>
        <v/>
      </c>
      <c r="C218" s="50" t="n">
        <f aca="false">IF(NOT(ISERROR(VALUE(B218))),C217+((STOTAL)^-1/2),C217)</f>
        <v>0.596385542168674</v>
      </c>
      <c r="D218" s="50" t="n">
        <f aca="false">IF(AND(MONTH(A218)=2,(MOD((YEAR(A218)-1900),4)=0)),D217+(348^-1),IF(AND(MONTH(A218)=2,(MOD((YEAR(A218)-1900),4)&lt;&gt;0)),D217+(336^-1),IF(OR(OR(OR(MONTH(A218)=4,MONTH(A218)=6),MONTH(A218)=9),MONTH(A218)=11),D217+(360^-1),D217+(372^-1))))</f>
        <v>0.583333333333333</v>
      </c>
      <c r="E218" s="51"/>
    </row>
    <row r="219" customFormat="false" ht="15" hidden="false" customHeight="false" outlineLevel="0" collapsed="false">
      <c r="A219" s="52" t="n">
        <f aca="false">A218+1</f>
        <v>42036</v>
      </c>
      <c r="B219" s="3" t="str">
        <f aca="false">IF(AND(AND(OR(AND(A219&gt;=FSDATE,A219&lt;=FEDATE),AND(A219&gt;=SSDATE,A219&lt;=SEDATE)),AND(WEEKDAY(A219)&gt;1,WEEKDAY(A219)&lt;7)),ISERROR(MATCH(A219,HLIST,0)-1)),2,"")</f>
        <v/>
      </c>
      <c r="C219" s="50" t="n">
        <f aca="false">IF(NOT(ISERROR(VALUE(B219))),C218+((STOTAL)^-1/2),C218)</f>
        <v>0.596385542168674</v>
      </c>
      <c r="D219" s="50" t="n">
        <f aca="false">IF(AND(MONTH(A219)=2,(MOD((YEAR(A219)-1900),4)=0)),D218+(348^-1),IF(AND(MONTH(A219)=2,(MOD((YEAR(A219)-1900),4)&lt;&gt;0)),D218+(336^-1),IF(OR(OR(OR(MONTH(A219)=4,MONTH(A219)=6),MONTH(A219)=9),MONTH(A219)=11),D218+(360^-1),D218+(372^-1))))</f>
        <v>0.586309523809523</v>
      </c>
      <c r="E219" s="51"/>
    </row>
    <row r="220" customFormat="false" ht="15" hidden="false" customHeight="false" outlineLevel="0" collapsed="false">
      <c r="A220" s="52" t="n">
        <f aca="false">A219+1</f>
        <v>42037</v>
      </c>
      <c r="B220" s="3" t="n">
        <f aca="false">IF(AND(AND(OR(AND(A220&gt;=FSDATE,A220&lt;=FEDATE),AND(A220&gt;=SSDATE,A220&lt;=SEDATE)),AND(WEEKDAY(A220)&gt;1,WEEKDAY(A220)&lt;7)),ISERROR(MATCH(A220,HLIST,0)-1)),2,"")</f>
        <v>2</v>
      </c>
      <c r="C220" s="50" t="n">
        <f aca="false">IF(NOT(ISERROR(VALUE(B220))),C219+((STOTAL)^-1/2),C219)</f>
        <v>0.602409638554216</v>
      </c>
      <c r="D220" s="50" t="n">
        <f aca="false">IF(AND(MONTH(A220)=2,(MOD((YEAR(A220)-1900),4)=0)),D219+(348^-1),IF(AND(MONTH(A220)=2,(MOD((YEAR(A220)-1900),4)&lt;&gt;0)),D219+(336^-1),IF(OR(OR(OR(MONTH(A220)=4,MONTH(A220)=6),MONTH(A220)=9),MONTH(A220)=11),D219+(360^-1),D219+(372^-1))))</f>
        <v>0.589285714285713</v>
      </c>
      <c r="E220" s="51"/>
    </row>
    <row r="221" customFormat="false" ht="15" hidden="false" customHeight="false" outlineLevel="0" collapsed="false">
      <c r="A221" s="52" t="n">
        <f aca="false">A220+1</f>
        <v>42038</v>
      </c>
      <c r="B221" s="3" t="n">
        <f aca="false">IF(AND(AND(OR(AND(A221&gt;=FSDATE,A221&lt;=FEDATE),AND(A221&gt;=SSDATE,A221&lt;=SEDATE)),AND(WEEKDAY(A221)&gt;1,WEEKDAY(A221)&lt;7)),ISERROR(MATCH(A221,HLIST,0)-1)),2,"")</f>
        <v>2</v>
      </c>
      <c r="C221" s="50" t="n">
        <f aca="false">IF(NOT(ISERROR(VALUE(B221))),C220+((STOTAL)^-1/2),C220)</f>
        <v>0.608433734939758</v>
      </c>
      <c r="D221" s="50" t="n">
        <f aca="false">IF(AND(MONTH(A221)=2,(MOD((YEAR(A221)-1900),4)=0)),D220+(348^-1),IF(AND(MONTH(A221)=2,(MOD((YEAR(A221)-1900),4)&lt;&gt;0)),D220+(336^-1),IF(OR(OR(OR(MONTH(A221)=4,MONTH(A221)=6),MONTH(A221)=9),MONTH(A221)=11),D220+(360^-1),D220+(372^-1))))</f>
        <v>0.592261904761904</v>
      </c>
      <c r="E221" s="51"/>
    </row>
    <row r="222" customFormat="false" ht="15" hidden="false" customHeight="false" outlineLevel="0" collapsed="false">
      <c r="A222" s="52" t="n">
        <f aca="false">A221+1</f>
        <v>42039</v>
      </c>
      <c r="B222" s="3" t="n">
        <f aca="false">IF(AND(AND(OR(AND(A222&gt;=FSDATE,A222&lt;=FEDATE),AND(A222&gt;=SSDATE,A222&lt;=SEDATE)),AND(WEEKDAY(A222)&gt;1,WEEKDAY(A222)&lt;7)),ISERROR(MATCH(A222,HLIST,0)-1)),2,"")</f>
        <v>2</v>
      </c>
      <c r="C222" s="50" t="n">
        <f aca="false">IF(NOT(ISERROR(VALUE(B222))),C221+((STOTAL)^-1/2),C221)</f>
        <v>0.6144578313253</v>
      </c>
      <c r="D222" s="50" t="n">
        <f aca="false">IF(AND(MONTH(A222)=2,(MOD((YEAR(A222)-1900),4)=0)),D221+(348^-1),IF(AND(MONTH(A222)=2,(MOD((YEAR(A222)-1900),4)&lt;&gt;0)),D221+(336^-1),IF(OR(OR(OR(MONTH(A222)=4,MONTH(A222)=6),MONTH(A222)=9),MONTH(A222)=11),D221+(360^-1),D221+(372^-1))))</f>
        <v>0.595238095238094</v>
      </c>
      <c r="E222" s="51"/>
    </row>
    <row r="223" customFormat="false" ht="15" hidden="false" customHeight="false" outlineLevel="0" collapsed="false">
      <c r="A223" s="52" t="n">
        <f aca="false">A222+1</f>
        <v>42040</v>
      </c>
      <c r="B223" s="3" t="n">
        <f aca="false">IF(AND(AND(OR(AND(A223&gt;=FSDATE,A223&lt;=FEDATE),AND(A223&gt;=SSDATE,A223&lt;=SEDATE)),AND(WEEKDAY(A223)&gt;1,WEEKDAY(A223)&lt;7)),ISERROR(MATCH(A223,HLIST,0)-1)),2,"")</f>
        <v>2</v>
      </c>
      <c r="C223" s="50" t="n">
        <f aca="false">IF(NOT(ISERROR(VALUE(B223))),C222+((STOTAL)^-1/2),C222)</f>
        <v>0.620481927710842</v>
      </c>
      <c r="D223" s="50" t="n">
        <f aca="false">IF(AND(MONTH(A223)=2,(MOD((YEAR(A223)-1900),4)=0)),D222+(348^-1),IF(AND(MONTH(A223)=2,(MOD((YEAR(A223)-1900),4)&lt;&gt;0)),D222+(336^-1),IF(OR(OR(OR(MONTH(A223)=4,MONTH(A223)=6),MONTH(A223)=9),MONTH(A223)=11),D222+(360^-1),D222+(372^-1))))</f>
        <v>0.598214285714285</v>
      </c>
      <c r="E223" s="51"/>
    </row>
    <row r="224" customFormat="false" ht="15" hidden="false" customHeight="false" outlineLevel="0" collapsed="false">
      <c r="A224" s="52" t="n">
        <f aca="false">A223+1</f>
        <v>42041</v>
      </c>
      <c r="B224" s="3" t="n">
        <f aca="false">IF(AND(AND(OR(AND(A224&gt;=FSDATE,A224&lt;=FEDATE),AND(A224&gt;=SSDATE,A224&lt;=SEDATE)),AND(WEEKDAY(A224)&gt;1,WEEKDAY(A224)&lt;7)),ISERROR(MATCH(A224,HLIST,0)-1)),2,"")</f>
        <v>2</v>
      </c>
      <c r="C224" s="50" t="n">
        <f aca="false">IF(NOT(ISERROR(VALUE(B224))),C223+((STOTAL)^-1/2),C223)</f>
        <v>0.626506024096384</v>
      </c>
      <c r="D224" s="50" t="n">
        <f aca="false">IF(AND(MONTH(A224)=2,(MOD((YEAR(A224)-1900),4)=0)),D223+(348^-1),IF(AND(MONTH(A224)=2,(MOD((YEAR(A224)-1900),4)&lt;&gt;0)),D223+(336^-1),IF(OR(OR(OR(MONTH(A224)=4,MONTH(A224)=6),MONTH(A224)=9),MONTH(A224)=11),D223+(360^-1),D223+(372^-1))))</f>
        <v>0.601190476190475</v>
      </c>
      <c r="E224" s="51"/>
    </row>
    <row r="225" customFormat="false" ht="15" hidden="false" customHeight="false" outlineLevel="0" collapsed="false">
      <c r="A225" s="52" t="n">
        <f aca="false">A224+1</f>
        <v>42042</v>
      </c>
      <c r="B225" s="3" t="str">
        <f aca="false">IF(AND(AND(OR(AND(A225&gt;=FSDATE,A225&lt;=FEDATE),AND(A225&gt;=SSDATE,A225&lt;=SEDATE)),AND(WEEKDAY(A225)&gt;1,WEEKDAY(A225)&lt;7)),ISERROR(MATCH(A225,HLIST,0)-1)),2,"")</f>
        <v/>
      </c>
      <c r="C225" s="50" t="n">
        <f aca="false">IF(NOT(ISERROR(VALUE(B225))),C224+((STOTAL)^-1/2),C224)</f>
        <v>0.626506024096384</v>
      </c>
      <c r="D225" s="50" t="n">
        <f aca="false">IF(AND(MONTH(A225)=2,(MOD((YEAR(A225)-1900),4)=0)),D224+(348^-1),IF(AND(MONTH(A225)=2,(MOD((YEAR(A225)-1900),4)&lt;&gt;0)),D224+(336^-1),IF(OR(OR(OR(MONTH(A225)=4,MONTH(A225)=6),MONTH(A225)=9),MONTH(A225)=11),D224+(360^-1),D224+(372^-1))))</f>
        <v>0.604166666666666</v>
      </c>
      <c r="E225" s="51"/>
    </row>
    <row r="226" customFormat="false" ht="15" hidden="false" customHeight="false" outlineLevel="0" collapsed="false">
      <c r="A226" s="52" t="n">
        <f aca="false">A225+1</f>
        <v>42043</v>
      </c>
      <c r="B226" s="3" t="str">
        <f aca="false">IF(AND(AND(OR(AND(A226&gt;=FSDATE,A226&lt;=FEDATE),AND(A226&gt;=SSDATE,A226&lt;=SEDATE)),AND(WEEKDAY(A226)&gt;1,WEEKDAY(A226)&lt;7)),ISERROR(MATCH(A226,HLIST,0)-1)),2,"")</f>
        <v/>
      </c>
      <c r="C226" s="50" t="n">
        <f aca="false">IF(NOT(ISERROR(VALUE(B226))),C225+((STOTAL)^-1/2),C225)</f>
        <v>0.626506024096384</v>
      </c>
      <c r="D226" s="50" t="n">
        <f aca="false">IF(AND(MONTH(A226)=2,(MOD((YEAR(A226)-1900),4)=0)),D225+(348^-1),IF(AND(MONTH(A226)=2,(MOD((YEAR(A226)-1900),4)&lt;&gt;0)),D225+(336^-1),IF(OR(OR(OR(MONTH(A226)=4,MONTH(A226)=6),MONTH(A226)=9),MONTH(A226)=11),D225+(360^-1),D225+(372^-1))))</f>
        <v>0.607142857142856</v>
      </c>
      <c r="E226" s="51"/>
    </row>
    <row r="227" customFormat="false" ht="15" hidden="false" customHeight="false" outlineLevel="0" collapsed="false">
      <c r="A227" s="52" t="n">
        <f aca="false">A226+1</f>
        <v>42044</v>
      </c>
      <c r="B227" s="3" t="n">
        <f aca="false">IF(AND(AND(OR(AND(A227&gt;=FSDATE,A227&lt;=FEDATE),AND(A227&gt;=SSDATE,A227&lt;=SEDATE)),AND(WEEKDAY(A227)&gt;1,WEEKDAY(A227)&lt;7)),ISERROR(MATCH(A227,HLIST,0)-1)),2,"")</f>
        <v>2</v>
      </c>
      <c r="C227" s="50" t="n">
        <f aca="false">IF(NOT(ISERROR(VALUE(B227))),C226+((STOTAL)^-1/2),C226)</f>
        <v>0.632530120481926</v>
      </c>
      <c r="D227" s="50" t="n">
        <f aca="false">IF(AND(MONTH(A227)=2,(MOD((YEAR(A227)-1900),4)=0)),D226+(348^-1),IF(AND(MONTH(A227)=2,(MOD((YEAR(A227)-1900),4)&lt;&gt;0)),D226+(336^-1),IF(OR(OR(OR(MONTH(A227)=4,MONTH(A227)=6),MONTH(A227)=9),MONTH(A227)=11),D226+(360^-1),D226+(372^-1))))</f>
        <v>0.610119047619047</v>
      </c>
      <c r="E227" s="51"/>
    </row>
    <row r="228" customFormat="false" ht="15" hidden="false" customHeight="false" outlineLevel="0" collapsed="false">
      <c r="A228" s="52" t="n">
        <f aca="false">A227+1</f>
        <v>42045</v>
      </c>
      <c r="B228" s="3" t="n">
        <f aca="false">IF(AND(AND(OR(AND(A228&gt;=FSDATE,A228&lt;=FEDATE),AND(A228&gt;=SSDATE,A228&lt;=SEDATE)),AND(WEEKDAY(A228)&gt;1,WEEKDAY(A228)&lt;7)),ISERROR(MATCH(A228,HLIST,0)-1)),2,"")</f>
        <v>2</v>
      </c>
      <c r="C228" s="50" t="n">
        <f aca="false">IF(NOT(ISERROR(VALUE(B228))),C227+((STOTAL)^-1/2),C227)</f>
        <v>0.638554216867468</v>
      </c>
      <c r="D228" s="50" t="n">
        <f aca="false">IF(AND(MONTH(A228)=2,(MOD((YEAR(A228)-1900),4)=0)),D227+(348^-1),IF(AND(MONTH(A228)=2,(MOD((YEAR(A228)-1900),4)&lt;&gt;0)),D227+(336^-1),IF(OR(OR(OR(MONTH(A228)=4,MONTH(A228)=6),MONTH(A228)=9),MONTH(A228)=11),D227+(360^-1),D227+(372^-1))))</f>
        <v>0.613095238095237</v>
      </c>
      <c r="E228" s="51"/>
    </row>
    <row r="229" customFormat="false" ht="15" hidden="false" customHeight="false" outlineLevel="0" collapsed="false">
      <c r="A229" s="52" t="n">
        <f aca="false">A228+1</f>
        <v>42046</v>
      </c>
      <c r="B229" s="3" t="n">
        <f aca="false">IF(AND(AND(OR(AND(A229&gt;=FSDATE,A229&lt;=FEDATE),AND(A229&gt;=SSDATE,A229&lt;=SEDATE)),AND(WEEKDAY(A229)&gt;1,WEEKDAY(A229)&lt;7)),ISERROR(MATCH(A229,HLIST,0)-1)),2,"")</f>
        <v>2</v>
      </c>
      <c r="C229" s="50" t="n">
        <f aca="false">IF(NOT(ISERROR(VALUE(B229))),C228+((STOTAL)^-1/2),C228)</f>
        <v>0.644578313253011</v>
      </c>
      <c r="D229" s="50" t="n">
        <f aca="false">IF(AND(MONTH(A229)=2,(MOD((YEAR(A229)-1900),4)=0)),D228+(348^-1),IF(AND(MONTH(A229)=2,(MOD((YEAR(A229)-1900),4)&lt;&gt;0)),D228+(336^-1),IF(OR(OR(OR(MONTH(A229)=4,MONTH(A229)=6),MONTH(A229)=9),MONTH(A229)=11),D228+(360^-1),D228+(372^-1))))</f>
        <v>0.616071428571428</v>
      </c>
      <c r="E229" s="51"/>
    </row>
    <row r="230" customFormat="false" ht="15" hidden="false" customHeight="false" outlineLevel="0" collapsed="false">
      <c r="A230" s="52" t="n">
        <f aca="false">A229+1</f>
        <v>42047</v>
      </c>
      <c r="B230" s="3" t="n">
        <f aca="false">IF(AND(AND(OR(AND(A230&gt;=FSDATE,A230&lt;=FEDATE),AND(A230&gt;=SSDATE,A230&lt;=SEDATE)),AND(WEEKDAY(A230)&gt;1,WEEKDAY(A230)&lt;7)),ISERROR(MATCH(A230,HLIST,0)-1)),2,"")</f>
        <v>2</v>
      </c>
      <c r="C230" s="50" t="n">
        <f aca="false">IF(NOT(ISERROR(VALUE(B230))),C229+((STOTAL)^-1/2),C229)</f>
        <v>0.650602409638553</v>
      </c>
      <c r="D230" s="50" t="n">
        <f aca="false">IF(AND(MONTH(A230)=2,(MOD((YEAR(A230)-1900),4)=0)),D229+(348^-1),IF(AND(MONTH(A230)=2,(MOD((YEAR(A230)-1900),4)&lt;&gt;0)),D229+(336^-1),IF(OR(OR(OR(MONTH(A230)=4,MONTH(A230)=6),MONTH(A230)=9),MONTH(A230)=11),D229+(360^-1),D229+(372^-1))))</f>
        <v>0.619047619047618</v>
      </c>
      <c r="E230" s="51"/>
    </row>
    <row r="231" customFormat="false" ht="15" hidden="false" customHeight="false" outlineLevel="0" collapsed="false">
      <c r="A231" s="52" t="n">
        <f aca="false">A230+1</f>
        <v>42048</v>
      </c>
      <c r="B231" s="3" t="n">
        <f aca="false">IF(AND(AND(OR(AND(A231&gt;=FSDATE,A231&lt;=FEDATE),AND(A231&gt;=SSDATE,A231&lt;=SEDATE)),AND(WEEKDAY(A231)&gt;1,WEEKDAY(A231)&lt;7)),ISERROR(MATCH(A231,HLIST,0)-1)),2,"")</f>
        <v>2</v>
      </c>
      <c r="C231" s="50" t="n">
        <f aca="false">IF(NOT(ISERROR(VALUE(B231))),C230+((STOTAL)^-1/2),C230)</f>
        <v>0.656626506024095</v>
      </c>
      <c r="D231" s="50" t="n">
        <f aca="false">IF(AND(MONTH(A231)=2,(MOD((YEAR(A231)-1900),4)=0)),D230+(348^-1),IF(AND(MONTH(A231)=2,(MOD((YEAR(A231)-1900),4)&lt;&gt;0)),D230+(336^-1),IF(OR(OR(OR(MONTH(A231)=4,MONTH(A231)=6),MONTH(A231)=9),MONTH(A231)=11),D230+(360^-1),D230+(372^-1))))</f>
        <v>0.622023809523809</v>
      </c>
      <c r="E231" s="51"/>
    </row>
    <row r="232" customFormat="false" ht="15" hidden="false" customHeight="false" outlineLevel="0" collapsed="false">
      <c r="A232" s="52" t="n">
        <f aca="false">A231+1</f>
        <v>42049</v>
      </c>
      <c r="B232" s="3" t="str">
        <f aca="false">IF(AND(AND(OR(AND(A232&gt;=FSDATE,A232&lt;=FEDATE),AND(A232&gt;=SSDATE,A232&lt;=SEDATE)),AND(WEEKDAY(A232)&gt;1,WEEKDAY(A232)&lt;7)),ISERROR(MATCH(A232,HLIST,0)-1)),2,"")</f>
        <v/>
      </c>
      <c r="C232" s="50" t="n">
        <f aca="false">IF(NOT(ISERROR(VALUE(B232))),C231+((STOTAL)^-1/2),C231)</f>
        <v>0.656626506024095</v>
      </c>
      <c r="D232" s="50" t="n">
        <f aca="false">IF(AND(MONTH(A232)=2,(MOD((YEAR(A232)-1900),4)=0)),D231+(348^-1),IF(AND(MONTH(A232)=2,(MOD((YEAR(A232)-1900),4)&lt;&gt;0)),D231+(336^-1),IF(OR(OR(OR(MONTH(A232)=4,MONTH(A232)=6),MONTH(A232)=9),MONTH(A232)=11),D231+(360^-1),D231+(372^-1))))</f>
        <v>0.624999999999999</v>
      </c>
      <c r="E232" s="51"/>
    </row>
    <row r="233" customFormat="false" ht="15" hidden="false" customHeight="false" outlineLevel="0" collapsed="false">
      <c r="A233" s="52" t="n">
        <f aca="false">A232+1</f>
        <v>42050</v>
      </c>
      <c r="B233" s="3" t="str">
        <f aca="false">IF(AND(AND(OR(AND(A233&gt;=FSDATE,A233&lt;=FEDATE),AND(A233&gt;=SSDATE,A233&lt;=SEDATE)),AND(WEEKDAY(A233)&gt;1,WEEKDAY(A233)&lt;7)),ISERROR(MATCH(A233,HLIST,0)-1)),2,"")</f>
        <v/>
      </c>
      <c r="C233" s="50" t="n">
        <f aca="false">IF(NOT(ISERROR(VALUE(B233))),C232+((STOTAL)^-1/2),C232)</f>
        <v>0.656626506024095</v>
      </c>
      <c r="D233" s="50" t="n">
        <f aca="false">IF(AND(MONTH(A233)=2,(MOD((YEAR(A233)-1900),4)=0)),D232+(348^-1),IF(AND(MONTH(A233)=2,(MOD((YEAR(A233)-1900),4)&lt;&gt;0)),D232+(336^-1),IF(OR(OR(OR(MONTH(A233)=4,MONTH(A233)=6),MONTH(A233)=9),MONTH(A233)=11),D232+(360^-1),D232+(372^-1))))</f>
        <v>0.62797619047619</v>
      </c>
      <c r="E233" s="51"/>
    </row>
    <row r="234" customFormat="false" ht="15" hidden="false" customHeight="false" outlineLevel="0" collapsed="false">
      <c r="A234" s="52" t="n">
        <f aca="false">A233+1</f>
        <v>42051</v>
      </c>
      <c r="B234" s="3" t="str">
        <f aca="false">IF(AND(AND(OR(AND(A234&gt;=FSDATE,A234&lt;=FEDATE),AND(A234&gt;=SSDATE,A234&lt;=SEDATE)),AND(WEEKDAY(A234)&gt;1,WEEKDAY(A234)&lt;7)),ISERROR(MATCH(A234,HLIST,0)-1)),2,"")</f>
        <v/>
      </c>
      <c r="C234" s="50" t="n">
        <f aca="false">IF(NOT(ISERROR(VALUE(B234))),C233+((STOTAL)^-1/2),C233)</f>
        <v>0.656626506024095</v>
      </c>
      <c r="D234" s="50" t="n">
        <f aca="false">IF(AND(MONTH(A234)=2,(MOD((YEAR(A234)-1900),4)=0)),D233+(348^-1),IF(AND(MONTH(A234)=2,(MOD((YEAR(A234)-1900),4)&lt;&gt;0)),D233+(336^-1),IF(OR(OR(OR(MONTH(A234)=4,MONTH(A234)=6),MONTH(A234)=9),MONTH(A234)=11),D233+(360^-1),D233+(372^-1))))</f>
        <v>0.63095238095238</v>
      </c>
      <c r="E234" s="51"/>
    </row>
    <row r="235" customFormat="false" ht="15" hidden="false" customHeight="false" outlineLevel="0" collapsed="false">
      <c r="A235" s="52" t="n">
        <f aca="false">A234+1</f>
        <v>42052</v>
      </c>
      <c r="B235" s="3" t="str">
        <f aca="false">IF(AND(AND(OR(AND(A235&gt;=FSDATE,A235&lt;=FEDATE),AND(A235&gt;=SSDATE,A235&lt;=SEDATE)),AND(WEEKDAY(A235)&gt;1,WEEKDAY(A235)&lt;7)),ISERROR(MATCH(A235,HLIST,0)-1)),2,"")</f>
        <v/>
      </c>
      <c r="C235" s="50" t="n">
        <f aca="false">IF(NOT(ISERROR(VALUE(B235))),C234+((STOTAL)^-1/2),C234)</f>
        <v>0.656626506024095</v>
      </c>
      <c r="D235" s="50" t="n">
        <f aca="false">IF(AND(MONTH(A235)=2,(MOD((YEAR(A235)-1900),4)=0)),D234+(348^-1),IF(AND(MONTH(A235)=2,(MOD((YEAR(A235)-1900),4)&lt;&gt;0)),D234+(336^-1),IF(OR(OR(OR(MONTH(A235)=4,MONTH(A235)=6),MONTH(A235)=9),MONTH(A235)=11),D234+(360^-1),D234+(372^-1))))</f>
        <v>0.63392857142857</v>
      </c>
      <c r="E235" s="51"/>
    </row>
    <row r="236" customFormat="false" ht="15" hidden="false" customHeight="false" outlineLevel="0" collapsed="false">
      <c r="A236" s="52" t="n">
        <f aca="false">A235+1</f>
        <v>42053</v>
      </c>
      <c r="B236" s="3" t="n">
        <f aca="false">IF(AND(AND(OR(AND(A236&gt;=FSDATE,A236&lt;=FEDATE),AND(A236&gt;=SSDATE,A236&lt;=SEDATE)),AND(WEEKDAY(A236)&gt;1,WEEKDAY(A236)&lt;7)),ISERROR(MATCH(A236,HLIST,0)-1)),2,"")</f>
        <v>2</v>
      </c>
      <c r="C236" s="50" t="n">
        <f aca="false">IF(NOT(ISERROR(VALUE(B236))),C235+((STOTAL)^-1/2),C235)</f>
        <v>0.662650602409637</v>
      </c>
      <c r="D236" s="50" t="n">
        <f aca="false">IF(AND(MONTH(A236)=2,(MOD((YEAR(A236)-1900),4)=0)),D235+(348^-1),IF(AND(MONTH(A236)=2,(MOD((YEAR(A236)-1900),4)&lt;&gt;0)),D235+(336^-1),IF(OR(OR(OR(MONTH(A236)=4,MONTH(A236)=6),MONTH(A236)=9),MONTH(A236)=11),D235+(360^-1),D235+(372^-1))))</f>
        <v>0.636904761904761</v>
      </c>
      <c r="E236" s="51"/>
    </row>
    <row r="237" customFormat="false" ht="15" hidden="false" customHeight="false" outlineLevel="0" collapsed="false">
      <c r="A237" s="52" t="n">
        <f aca="false">A236+1</f>
        <v>42054</v>
      </c>
      <c r="B237" s="3" t="n">
        <f aca="false">IF(AND(AND(OR(AND(A237&gt;=FSDATE,A237&lt;=FEDATE),AND(A237&gt;=SSDATE,A237&lt;=SEDATE)),AND(WEEKDAY(A237)&gt;1,WEEKDAY(A237)&lt;7)),ISERROR(MATCH(A237,HLIST,0)-1)),2,"")</f>
        <v>2</v>
      </c>
      <c r="C237" s="50" t="n">
        <f aca="false">IF(NOT(ISERROR(VALUE(B237))),C236+((STOTAL)^-1/2),C236)</f>
        <v>0.668674698795179</v>
      </c>
      <c r="D237" s="50" t="n">
        <f aca="false">IF(AND(MONTH(A237)=2,(MOD((YEAR(A237)-1900),4)=0)),D236+(348^-1),IF(AND(MONTH(A237)=2,(MOD((YEAR(A237)-1900),4)&lt;&gt;0)),D236+(336^-1),IF(OR(OR(OR(MONTH(A237)=4,MONTH(A237)=6),MONTH(A237)=9),MONTH(A237)=11),D236+(360^-1),D236+(372^-1))))</f>
        <v>0.639880952380951</v>
      </c>
      <c r="E237" s="51"/>
    </row>
    <row r="238" customFormat="false" ht="15" hidden="false" customHeight="false" outlineLevel="0" collapsed="false">
      <c r="A238" s="52" t="n">
        <f aca="false">A237+1</f>
        <v>42055</v>
      </c>
      <c r="B238" s="3" t="n">
        <f aca="false">IF(AND(AND(OR(AND(A238&gt;=FSDATE,A238&lt;=FEDATE),AND(A238&gt;=SSDATE,A238&lt;=SEDATE)),AND(WEEKDAY(A238)&gt;1,WEEKDAY(A238)&lt;7)),ISERROR(MATCH(A238,HLIST,0)-1)),2,"")</f>
        <v>2</v>
      </c>
      <c r="C238" s="50" t="n">
        <f aca="false">IF(NOT(ISERROR(VALUE(B238))),C237+((STOTAL)^-1/2),C237)</f>
        <v>0.674698795180721</v>
      </c>
      <c r="D238" s="50" t="n">
        <f aca="false">IF(AND(MONTH(A238)=2,(MOD((YEAR(A238)-1900),4)=0)),D237+(348^-1),IF(AND(MONTH(A238)=2,(MOD((YEAR(A238)-1900),4)&lt;&gt;0)),D237+(336^-1),IF(OR(OR(OR(MONTH(A238)=4,MONTH(A238)=6),MONTH(A238)=9),MONTH(A238)=11),D237+(360^-1),D237+(372^-1))))</f>
        <v>0.642857142857142</v>
      </c>
      <c r="E238" s="51"/>
    </row>
    <row r="239" customFormat="false" ht="15" hidden="false" customHeight="false" outlineLevel="0" collapsed="false">
      <c r="A239" s="52" t="n">
        <f aca="false">A238+1</f>
        <v>42056</v>
      </c>
      <c r="B239" s="3" t="str">
        <f aca="false">IF(AND(AND(OR(AND(A239&gt;=FSDATE,A239&lt;=FEDATE),AND(A239&gt;=SSDATE,A239&lt;=SEDATE)),AND(WEEKDAY(A239)&gt;1,WEEKDAY(A239)&lt;7)),ISERROR(MATCH(A239,HLIST,0)-1)),2,"")</f>
        <v/>
      </c>
      <c r="C239" s="50" t="n">
        <f aca="false">IF(NOT(ISERROR(VALUE(B239))),C238+((STOTAL)^-1/2),C238)</f>
        <v>0.674698795180721</v>
      </c>
      <c r="D239" s="50" t="n">
        <f aca="false">IF(AND(MONTH(A239)=2,(MOD((YEAR(A239)-1900),4)=0)),D238+(348^-1),IF(AND(MONTH(A239)=2,(MOD((YEAR(A239)-1900),4)&lt;&gt;0)),D238+(336^-1),IF(OR(OR(OR(MONTH(A239)=4,MONTH(A239)=6),MONTH(A239)=9),MONTH(A239)=11),D238+(360^-1),D238+(372^-1))))</f>
        <v>0.645833333333332</v>
      </c>
      <c r="E239" s="51"/>
    </row>
    <row r="240" customFormat="false" ht="15" hidden="false" customHeight="false" outlineLevel="0" collapsed="false">
      <c r="A240" s="52" t="n">
        <f aca="false">A239+1</f>
        <v>42057</v>
      </c>
      <c r="B240" s="3" t="str">
        <f aca="false">IF(AND(AND(OR(AND(A240&gt;=FSDATE,A240&lt;=FEDATE),AND(A240&gt;=SSDATE,A240&lt;=SEDATE)),AND(WEEKDAY(A240)&gt;1,WEEKDAY(A240)&lt;7)),ISERROR(MATCH(A240,HLIST,0)-1)),2,"")</f>
        <v/>
      </c>
      <c r="C240" s="50" t="n">
        <f aca="false">IF(NOT(ISERROR(VALUE(B240))),C239+((STOTAL)^-1/2),C239)</f>
        <v>0.674698795180721</v>
      </c>
      <c r="D240" s="50" t="n">
        <f aca="false">IF(AND(MONTH(A240)=2,(MOD((YEAR(A240)-1900),4)=0)),D239+(348^-1),IF(AND(MONTH(A240)=2,(MOD((YEAR(A240)-1900),4)&lt;&gt;0)),D239+(336^-1),IF(OR(OR(OR(MONTH(A240)=4,MONTH(A240)=6),MONTH(A240)=9),MONTH(A240)=11),D239+(360^-1),D239+(372^-1))))</f>
        <v>0.648809523809523</v>
      </c>
      <c r="E240" s="51"/>
    </row>
    <row r="241" customFormat="false" ht="15" hidden="false" customHeight="false" outlineLevel="0" collapsed="false">
      <c r="A241" s="52" t="n">
        <f aca="false">A240+1</f>
        <v>42058</v>
      </c>
      <c r="B241" s="3" t="n">
        <f aca="false">IF(AND(AND(OR(AND(A241&gt;=FSDATE,A241&lt;=FEDATE),AND(A241&gt;=SSDATE,A241&lt;=SEDATE)),AND(WEEKDAY(A241)&gt;1,WEEKDAY(A241)&lt;7)),ISERROR(MATCH(A241,HLIST,0)-1)),2,"")</f>
        <v>2</v>
      </c>
      <c r="C241" s="50" t="n">
        <f aca="false">IF(NOT(ISERROR(VALUE(B241))),C240+((STOTAL)^-1/2),C240)</f>
        <v>0.680722891566263</v>
      </c>
      <c r="D241" s="50" t="n">
        <f aca="false">IF(AND(MONTH(A241)=2,(MOD((YEAR(A241)-1900),4)=0)),D240+(348^-1),IF(AND(MONTH(A241)=2,(MOD((YEAR(A241)-1900),4)&lt;&gt;0)),D240+(336^-1),IF(OR(OR(OR(MONTH(A241)=4,MONTH(A241)=6),MONTH(A241)=9),MONTH(A241)=11),D240+(360^-1),D240+(372^-1))))</f>
        <v>0.651785714285713</v>
      </c>
      <c r="E241" s="51"/>
    </row>
    <row r="242" customFormat="false" ht="15" hidden="false" customHeight="false" outlineLevel="0" collapsed="false">
      <c r="A242" s="52" t="n">
        <f aca="false">A241+1</f>
        <v>42059</v>
      </c>
      <c r="B242" s="3" t="n">
        <f aca="false">IF(AND(AND(OR(AND(A242&gt;=FSDATE,A242&lt;=FEDATE),AND(A242&gt;=SSDATE,A242&lt;=SEDATE)),AND(WEEKDAY(A242)&gt;1,WEEKDAY(A242)&lt;7)),ISERROR(MATCH(A242,HLIST,0)-1)),2,"")</f>
        <v>2</v>
      </c>
      <c r="C242" s="50" t="n">
        <f aca="false">IF(NOT(ISERROR(VALUE(B242))),C241+((STOTAL)^-1/2),C241)</f>
        <v>0.686746987951805</v>
      </c>
      <c r="D242" s="50" t="n">
        <f aca="false">IF(AND(MONTH(A242)=2,(MOD((YEAR(A242)-1900),4)=0)),D241+(348^-1),IF(AND(MONTH(A242)=2,(MOD((YEAR(A242)-1900),4)&lt;&gt;0)),D241+(336^-1),IF(OR(OR(OR(MONTH(A242)=4,MONTH(A242)=6),MONTH(A242)=9),MONTH(A242)=11),D241+(360^-1),D241+(372^-1))))</f>
        <v>0.654761904761904</v>
      </c>
      <c r="E242" s="51"/>
    </row>
    <row r="243" customFormat="false" ht="15" hidden="false" customHeight="false" outlineLevel="0" collapsed="false">
      <c r="A243" s="52" t="n">
        <f aca="false">A242+1</f>
        <v>42060</v>
      </c>
      <c r="B243" s="3" t="n">
        <f aca="false">IF(AND(AND(OR(AND(A243&gt;=FSDATE,A243&lt;=FEDATE),AND(A243&gt;=SSDATE,A243&lt;=SEDATE)),AND(WEEKDAY(A243)&gt;1,WEEKDAY(A243)&lt;7)),ISERROR(MATCH(A243,HLIST,0)-1)),2,"")</f>
        <v>2</v>
      </c>
      <c r="C243" s="50" t="n">
        <f aca="false">IF(NOT(ISERROR(VALUE(B243))),C242+((STOTAL)^-1/2),C242)</f>
        <v>0.692771084337348</v>
      </c>
      <c r="D243" s="50" t="n">
        <f aca="false">IF(AND(MONTH(A243)=2,(MOD((YEAR(A243)-1900),4)=0)),D242+(348^-1),IF(AND(MONTH(A243)=2,(MOD((YEAR(A243)-1900),4)&lt;&gt;0)),D242+(336^-1),IF(OR(OR(OR(MONTH(A243)=4,MONTH(A243)=6),MONTH(A243)=9),MONTH(A243)=11),D242+(360^-1),D242+(372^-1))))</f>
        <v>0.657738095238094</v>
      </c>
      <c r="E243" s="51"/>
    </row>
    <row r="244" customFormat="false" ht="15" hidden="false" customHeight="false" outlineLevel="0" collapsed="false">
      <c r="A244" s="52" t="n">
        <f aca="false">A243+1</f>
        <v>42061</v>
      </c>
      <c r="B244" s="3" t="n">
        <f aca="false">IF(AND(AND(OR(AND(A244&gt;=FSDATE,A244&lt;=FEDATE),AND(A244&gt;=SSDATE,A244&lt;=SEDATE)),AND(WEEKDAY(A244)&gt;1,WEEKDAY(A244)&lt;7)),ISERROR(MATCH(A244,HLIST,0)-1)),2,"")</f>
        <v>2</v>
      </c>
      <c r="C244" s="50" t="n">
        <f aca="false">IF(NOT(ISERROR(VALUE(B244))),C243+((STOTAL)^-1/2),C243)</f>
        <v>0.69879518072289</v>
      </c>
      <c r="D244" s="50" t="n">
        <f aca="false">IF(AND(MONTH(A244)=2,(MOD((YEAR(A244)-1900),4)=0)),D243+(348^-1),IF(AND(MONTH(A244)=2,(MOD((YEAR(A244)-1900),4)&lt;&gt;0)),D243+(336^-1),IF(OR(OR(OR(MONTH(A244)=4,MONTH(A244)=6),MONTH(A244)=9),MONTH(A244)=11),D243+(360^-1),D243+(372^-1))))</f>
        <v>0.660714285714285</v>
      </c>
      <c r="E244" s="51"/>
    </row>
    <row r="245" customFormat="false" ht="15" hidden="false" customHeight="false" outlineLevel="0" collapsed="false">
      <c r="A245" s="52" t="n">
        <f aca="false">A244+1</f>
        <v>42062</v>
      </c>
      <c r="B245" s="3" t="n">
        <f aca="false">IF(AND(AND(OR(AND(A245&gt;=FSDATE,A245&lt;=FEDATE),AND(A245&gt;=SSDATE,A245&lt;=SEDATE)),AND(WEEKDAY(A245)&gt;1,WEEKDAY(A245)&lt;7)),ISERROR(MATCH(A245,HLIST,0)-1)),2,"")</f>
        <v>2</v>
      </c>
      <c r="C245" s="50" t="n">
        <f aca="false">IF(NOT(ISERROR(VALUE(B245))),C244+((STOTAL)^-1/2),C244)</f>
        <v>0.704819277108432</v>
      </c>
      <c r="D245" s="50" t="n">
        <f aca="false">IF(AND(MONTH(A245)=2,(MOD((YEAR(A245)-1900),4)=0)),D244+(348^-1),IF(AND(MONTH(A245)=2,(MOD((YEAR(A245)-1900),4)&lt;&gt;0)),D244+(336^-1),IF(OR(OR(OR(MONTH(A245)=4,MONTH(A245)=6),MONTH(A245)=9),MONTH(A245)=11),D244+(360^-1),D244+(372^-1))))</f>
        <v>0.663690476190475</v>
      </c>
      <c r="E245" s="51"/>
    </row>
    <row r="246" customFormat="false" ht="15" hidden="false" customHeight="false" outlineLevel="0" collapsed="false">
      <c r="A246" s="52" t="n">
        <f aca="false">A245+1</f>
        <v>42063</v>
      </c>
      <c r="B246" s="3" t="str">
        <f aca="false">IF(AND(AND(OR(AND(A246&gt;=FSDATE,A246&lt;=FEDATE),AND(A246&gt;=SSDATE,A246&lt;=SEDATE)),AND(WEEKDAY(A246)&gt;1,WEEKDAY(A246)&lt;7)),ISERROR(MATCH(A246,HLIST,0)-1)),2,"")</f>
        <v/>
      </c>
      <c r="C246" s="50" t="n">
        <f aca="false">IF(NOT(ISERROR(VALUE(B246))),C245+((STOTAL)^-1/2),C245)</f>
        <v>0.704819277108432</v>
      </c>
      <c r="D246" s="50" t="n">
        <f aca="false">IF(AND(MONTH(A246)=2,(MOD((YEAR(A246)-1900),4)=0)),D245+(348^-1),IF(AND(MONTH(A246)=2,(MOD((YEAR(A246)-1900),4)&lt;&gt;0)),D245+(336^-1),IF(OR(OR(OR(MONTH(A246)=4,MONTH(A246)=6),MONTH(A246)=9),MONTH(A246)=11),D245+(360^-1),D245+(372^-1))))</f>
        <v>0.666666666666666</v>
      </c>
      <c r="E246" s="51"/>
    </row>
    <row r="247" customFormat="false" ht="15" hidden="false" customHeight="false" outlineLevel="0" collapsed="false">
      <c r="A247" s="52" t="n">
        <f aca="false">A246+1</f>
        <v>42064</v>
      </c>
      <c r="B247" s="3" t="str">
        <f aca="false">IF(AND(AND(OR(AND(A247&gt;=FSDATE,A247&lt;=FEDATE),AND(A247&gt;=SSDATE,A247&lt;=SEDATE)),AND(WEEKDAY(A247)&gt;1,WEEKDAY(A247)&lt;7)),ISERROR(MATCH(A247,HLIST,0)-1)),2,"")</f>
        <v/>
      </c>
      <c r="C247" s="50" t="n">
        <f aca="false">IF(NOT(ISERROR(VALUE(B247))),C246+((STOTAL)^-1/2),C246)</f>
        <v>0.704819277108432</v>
      </c>
      <c r="D247" s="50" t="n">
        <f aca="false">IF(AND(MONTH(A247)=2,(MOD((YEAR(A247)-1900),4)=0)),D246+(348^-1),IF(AND(MONTH(A247)=2,(MOD((YEAR(A247)-1900),4)&lt;&gt;0)),D246+(336^-1),IF(OR(OR(OR(MONTH(A247)=4,MONTH(A247)=6),MONTH(A247)=9),MONTH(A247)=11),D246+(360^-1),D246+(372^-1))))</f>
        <v>0.669354838709676</v>
      </c>
      <c r="E247" s="51"/>
    </row>
    <row r="248" customFormat="false" ht="15" hidden="false" customHeight="false" outlineLevel="0" collapsed="false">
      <c r="A248" s="52" t="n">
        <f aca="false">A247+1</f>
        <v>42065</v>
      </c>
      <c r="B248" s="3" t="n">
        <f aca="false">IF(AND(AND(OR(AND(A248&gt;=FSDATE,A248&lt;=FEDATE),AND(A248&gt;=SSDATE,A248&lt;=SEDATE)),AND(WEEKDAY(A248)&gt;1,WEEKDAY(A248)&lt;7)),ISERROR(MATCH(A248,HLIST,0)-1)),2,"")</f>
        <v>2</v>
      </c>
      <c r="C248" s="50" t="n">
        <f aca="false">IF(NOT(ISERROR(VALUE(B248))),C247+((STOTAL)^-1/2),C247)</f>
        <v>0.710843373493974</v>
      </c>
      <c r="D248" s="50" t="n">
        <f aca="false">IF(AND(MONTH(A248)=2,(MOD((YEAR(A248)-1900),4)=0)),D247+(348^-1),IF(AND(MONTH(A248)=2,(MOD((YEAR(A248)-1900),4)&lt;&gt;0)),D247+(336^-1),IF(OR(OR(OR(MONTH(A248)=4,MONTH(A248)=6),MONTH(A248)=9),MONTH(A248)=11),D247+(360^-1),D247+(372^-1))))</f>
        <v>0.672043010752687</v>
      </c>
      <c r="E248" s="51"/>
    </row>
    <row r="249" customFormat="false" ht="15" hidden="false" customHeight="false" outlineLevel="0" collapsed="false">
      <c r="A249" s="52" t="n">
        <f aca="false">A248+1</f>
        <v>42066</v>
      </c>
      <c r="B249" s="3" t="n">
        <f aca="false">IF(AND(AND(OR(AND(A249&gt;=FSDATE,A249&lt;=FEDATE),AND(A249&gt;=SSDATE,A249&lt;=SEDATE)),AND(WEEKDAY(A249)&gt;1,WEEKDAY(A249)&lt;7)),ISERROR(MATCH(A249,HLIST,0)-1)),2,"")</f>
        <v>2</v>
      </c>
      <c r="C249" s="50" t="n">
        <f aca="false">IF(NOT(ISERROR(VALUE(B249))),C248+((STOTAL)^-1/2),C248)</f>
        <v>0.716867469879516</v>
      </c>
      <c r="D249" s="50" t="n">
        <f aca="false">IF(AND(MONTH(A249)=2,(MOD((YEAR(A249)-1900),4)=0)),D248+(348^-1),IF(AND(MONTH(A249)=2,(MOD((YEAR(A249)-1900),4)&lt;&gt;0)),D248+(336^-1),IF(OR(OR(OR(MONTH(A249)=4,MONTH(A249)=6),MONTH(A249)=9),MONTH(A249)=11),D248+(360^-1),D248+(372^-1))))</f>
        <v>0.674731182795698</v>
      </c>
      <c r="E249" s="51"/>
    </row>
    <row r="250" customFormat="false" ht="15" hidden="false" customHeight="false" outlineLevel="0" collapsed="false">
      <c r="A250" s="52" t="n">
        <f aca="false">A249+1</f>
        <v>42067</v>
      </c>
      <c r="B250" s="3" t="n">
        <f aca="false">IF(AND(AND(OR(AND(A250&gt;=FSDATE,A250&lt;=FEDATE),AND(A250&gt;=SSDATE,A250&lt;=SEDATE)),AND(WEEKDAY(A250)&gt;1,WEEKDAY(A250)&lt;7)),ISERROR(MATCH(A250,HLIST,0)-1)),2,"")</f>
        <v>2</v>
      </c>
      <c r="C250" s="50" t="n">
        <f aca="false">IF(NOT(ISERROR(VALUE(B250))),C249+((STOTAL)^-1/2),C249)</f>
        <v>0.722891566265058</v>
      </c>
      <c r="D250" s="50" t="n">
        <f aca="false">IF(AND(MONTH(A250)=2,(MOD((YEAR(A250)-1900),4)=0)),D249+(348^-1),IF(AND(MONTH(A250)=2,(MOD((YEAR(A250)-1900),4)&lt;&gt;0)),D249+(336^-1),IF(OR(OR(OR(MONTH(A250)=4,MONTH(A250)=6),MONTH(A250)=9),MONTH(A250)=11),D249+(360^-1),D249+(372^-1))))</f>
        <v>0.677419354838709</v>
      </c>
      <c r="E250" s="51"/>
    </row>
    <row r="251" customFormat="false" ht="15" hidden="false" customHeight="false" outlineLevel="0" collapsed="false">
      <c r="A251" s="52" t="n">
        <f aca="false">A250+1</f>
        <v>42068</v>
      </c>
      <c r="B251" s="3" t="n">
        <f aca="false">IF(AND(AND(OR(AND(A251&gt;=FSDATE,A251&lt;=FEDATE),AND(A251&gt;=SSDATE,A251&lt;=SEDATE)),AND(WEEKDAY(A251)&gt;1,WEEKDAY(A251)&lt;7)),ISERROR(MATCH(A251,HLIST,0)-1)),2,"")</f>
        <v>2</v>
      </c>
      <c r="C251" s="50" t="n">
        <f aca="false">IF(NOT(ISERROR(VALUE(B251))),C250+((STOTAL)^-1/2),C250)</f>
        <v>0.7289156626506</v>
      </c>
      <c r="D251" s="50" t="n">
        <f aca="false">IF(AND(MONTH(A251)=2,(MOD((YEAR(A251)-1900),4)=0)),D250+(348^-1),IF(AND(MONTH(A251)=2,(MOD((YEAR(A251)-1900),4)&lt;&gt;0)),D250+(336^-1),IF(OR(OR(OR(MONTH(A251)=4,MONTH(A251)=6),MONTH(A251)=9),MONTH(A251)=11),D250+(360^-1),D250+(372^-1))))</f>
        <v>0.680107526881719</v>
      </c>
      <c r="E251" s="51"/>
    </row>
    <row r="252" customFormat="false" ht="15" hidden="false" customHeight="false" outlineLevel="0" collapsed="false">
      <c r="A252" s="52" t="n">
        <f aca="false">A251+1</f>
        <v>42069</v>
      </c>
      <c r="B252" s="3" t="n">
        <f aca="false">IF(AND(AND(OR(AND(A252&gt;=FSDATE,A252&lt;=FEDATE),AND(A252&gt;=SSDATE,A252&lt;=SEDATE)),AND(WEEKDAY(A252)&gt;1,WEEKDAY(A252)&lt;7)),ISERROR(MATCH(A252,HLIST,0)-1)),2,"")</f>
        <v>2</v>
      </c>
      <c r="C252" s="50" t="n">
        <f aca="false">IF(NOT(ISERROR(VALUE(B252))),C251+((STOTAL)^-1/2),C251)</f>
        <v>0.734939759036143</v>
      </c>
      <c r="D252" s="50" t="n">
        <f aca="false">IF(AND(MONTH(A252)=2,(MOD((YEAR(A252)-1900),4)=0)),D251+(348^-1),IF(AND(MONTH(A252)=2,(MOD((YEAR(A252)-1900),4)&lt;&gt;0)),D251+(336^-1),IF(OR(OR(OR(MONTH(A252)=4,MONTH(A252)=6),MONTH(A252)=9),MONTH(A252)=11),D251+(360^-1),D251+(372^-1))))</f>
        <v>0.68279569892473</v>
      </c>
      <c r="E252" s="51"/>
    </row>
    <row r="253" customFormat="false" ht="15" hidden="false" customHeight="false" outlineLevel="0" collapsed="false">
      <c r="A253" s="52" t="n">
        <f aca="false">A252+1</f>
        <v>42070</v>
      </c>
      <c r="B253" s="3" t="str">
        <f aca="false">IF(AND(AND(OR(AND(A253&gt;=FSDATE,A253&lt;=FEDATE),AND(A253&gt;=SSDATE,A253&lt;=SEDATE)),AND(WEEKDAY(A253)&gt;1,WEEKDAY(A253)&lt;7)),ISERROR(MATCH(A253,HLIST,0)-1)),2,"")</f>
        <v/>
      </c>
      <c r="C253" s="50" t="n">
        <f aca="false">IF(NOT(ISERROR(VALUE(B253))),C252+((STOTAL)^-1/2),C252)</f>
        <v>0.734939759036143</v>
      </c>
      <c r="D253" s="50" t="n">
        <f aca="false">IF(AND(MONTH(A253)=2,(MOD((YEAR(A253)-1900),4)=0)),D252+(348^-1),IF(AND(MONTH(A253)=2,(MOD((YEAR(A253)-1900),4)&lt;&gt;0)),D252+(336^-1),IF(OR(OR(OR(MONTH(A253)=4,MONTH(A253)=6),MONTH(A253)=9),MONTH(A253)=11),D252+(360^-1),D252+(372^-1))))</f>
        <v>0.685483870967741</v>
      </c>
      <c r="E253" s="51"/>
    </row>
    <row r="254" customFormat="false" ht="15" hidden="false" customHeight="false" outlineLevel="0" collapsed="false">
      <c r="A254" s="52" t="n">
        <f aca="false">A253+1</f>
        <v>42071</v>
      </c>
      <c r="B254" s="3" t="str">
        <f aca="false">IF(AND(AND(OR(AND(A254&gt;=FSDATE,A254&lt;=FEDATE),AND(A254&gt;=SSDATE,A254&lt;=SEDATE)),AND(WEEKDAY(A254)&gt;1,WEEKDAY(A254)&lt;7)),ISERROR(MATCH(A254,HLIST,0)-1)),2,"")</f>
        <v/>
      </c>
      <c r="C254" s="50" t="n">
        <f aca="false">IF(NOT(ISERROR(VALUE(B254))),C253+((STOTAL)^-1/2),C253)</f>
        <v>0.734939759036143</v>
      </c>
      <c r="D254" s="50" t="n">
        <f aca="false">IF(AND(MONTH(A254)=2,(MOD((YEAR(A254)-1900),4)=0)),D253+(348^-1),IF(AND(MONTH(A254)=2,(MOD((YEAR(A254)-1900),4)&lt;&gt;0)),D253+(336^-1),IF(OR(OR(OR(MONTH(A254)=4,MONTH(A254)=6),MONTH(A254)=9),MONTH(A254)=11),D253+(360^-1),D253+(372^-1))))</f>
        <v>0.688172043010752</v>
      </c>
      <c r="E254" s="51"/>
    </row>
    <row r="255" customFormat="false" ht="15" hidden="false" customHeight="false" outlineLevel="0" collapsed="false">
      <c r="A255" s="52" t="n">
        <f aca="false">A254+1</f>
        <v>42072</v>
      </c>
      <c r="B255" s="3" t="n">
        <f aca="false">IF(AND(AND(OR(AND(A255&gt;=FSDATE,A255&lt;=FEDATE),AND(A255&gt;=SSDATE,A255&lt;=SEDATE)),AND(WEEKDAY(A255)&gt;1,WEEKDAY(A255)&lt;7)),ISERROR(MATCH(A255,HLIST,0)-1)),2,"")</f>
        <v>2</v>
      </c>
      <c r="C255" s="50" t="n">
        <f aca="false">IF(NOT(ISERROR(VALUE(B255))),C254+((STOTAL)^-1/2),C254)</f>
        <v>0.740963855421685</v>
      </c>
      <c r="D255" s="50" t="n">
        <f aca="false">IF(AND(MONTH(A255)=2,(MOD((YEAR(A255)-1900),4)=0)),D254+(348^-1),IF(AND(MONTH(A255)=2,(MOD((YEAR(A255)-1900),4)&lt;&gt;0)),D254+(336^-1),IF(OR(OR(OR(MONTH(A255)=4,MONTH(A255)=6),MONTH(A255)=9),MONTH(A255)=11),D254+(360^-1),D254+(372^-1))))</f>
        <v>0.690860215053762</v>
      </c>
      <c r="E255" s="51"/>
    </row>
    <row r="256" customFormat="false" ht="15" hidden="false" customHeight="false" outlineLevel="0" collapsed="false">
      <c r="A256" s="52" t="n">
        <f aca="false">A255+1</f>
        <v>42073</v>
      </c>
      <c r="B256" s="3" t="n">
        <f aca="false">IF(AND(AND(OR(AND(A256&gt;=FSDATE,A256&lt;=FEDATE),AND(A256&gt;=SSDATE,A256&lt;=SEDATE)),AND(WEEKDAY(A256)&gt;1,WEEKDAY(A256)&lt;7)),ISERROR(MATCH(A256,HLIST,0)-1)),2,"")</f>
        <v>2</v>
      </c>
      <c r="C256" s="50" t="n">
        <f aca="false">IF(NOT(ISERROR(VALUE(B256))),C255+((STOTAL)^-1/2),C255)</f>
        <v>0.746987951807227</v>
      </c>
      <c r="D256" s="50" t="n">
        <f aca="false">IF(AND(MONTH(A256)=2,(MOD((YEAR(A256)-1900),4)=0)),D255+(348^-1),IF(AND(MONTH(A256)=2,(MOD((YEAR(A256)-1900),4)&lt;&gt;0)),D255+(336^-1),IF(OR(OR(OR(MONTH(A256)=4,MONTH(A256)=6),MONTH(A256)=9),MONTH(A256)=11),D255+(360^-1),D255+(372^-1))))</f>
        <v>0.693548387096773</v>
      </c>
      <c r="E256" s="51"/>
    </row>
    <row r="257" customFormat="false" ht="15" hidden="false" customHeight="false" outlineLevel="0" collapsed="false">
      <c r="A257" s="52" t="n">
        <f aca="false">A256+1</f>
        <v>42074</v>
      </c>
      <c r="B257" s="3" t="n">
        <f aca="false">IF(AND(AND(OR(AND(A257&gt;=FSDATE,A257&lt;=FEDATE),AND(A257&gt;=SSDATE,A257&lt;=SEDATE)),AND(WEEKDAY(A257)&gt;1,WEEKDAY(A257)&lt;7)),ISERROR(MATCH(A257,HLIST,0)-1)),2,"")</f>
        <v>2</v>
      </c>
      <c r="C257" s="50" t="n">
        <f aca="false">IF(NOT(ISERROR(VALUE(B257))),C256+((STOTAL)^-1/2),C256)</f>
        <v>0.753012048192769</v>
      </c>
      <c r="D257" s="50" t="n">
        <f aca="false">IF(AND(MONTH(A257)=2,(MOD((YEAR(A257)-1900),4)=0)),D256+(348^-1),IF(AND(MONTH(A257)=2,(MOD((YEAR(A257)-1900),4)&lt;&gt;0)),D256+(336^-1),IF(OR(OR(OR(MONTH(A257)=4,MONTH(A257)=6),MONTH(A257)=9),MONTH(A257)=11),D256+(360^-1),D256+(372^-1))))</f>
        <v>0.696236559139784</v>
      </c>
      <c r="E257" s="51"/>
    </row>
    <row r="258" customFormat="false" ht="15" hidden="false" customHeight="false" outlineLevel="0" collapsed="false">
      <c r="A258" s="52" t="n">
        <f aca="false">A257+1</f>
        <v>42075</v>
      </c>
      <c r="B258" s="3" t="n">
        <f aca="false">IF(AND(AND(OR(AND(A258&gt;=FSDATE,A258&lt;=FEDATE),AND(A258&gt;=SSDATE,A258&lt;=SEDATE)),AND(WEEKDAY(A258)&gt;1,WEEKDAY(A258)&lt;7)),ISERROR(MATCH(A258,HLIST,0)-1)),2,"")</f>
        <v>2</v>
      </c>
      <c r="C258" s="50" t="n">
        <f aca="false">IF(NOT(ISERROR(VALUE(B258))),C257+((STOTAL)^-1/2),C257)</f>
        <v>0.759036144578311</v>
      </c>
      <c r="D258" s="50" t="n">
        <f aca="false">IF(AND(MONTH(A258)=2,(MOD((YEAR(A258)-1900),4)=0)),D257+(348^-1),IF(AND(MONTH(A258)=2,(MOD((YEAR(A258)-1900),4)&lt;&gt;0)),D257+(336^-1),IF(OR(OR(OR(MONTH(A258)=4,MONTH(A258)=6),MONTH(A258)=9),MONTH(A258)=11),D257+(360^-1),D257+(372^-1))))</f>
        <v>0.698924731182795</v>
      </c>
      <c r="E258" s="51"/>
    </row>
    <row r="259" customFormat="false" ht="15" hidden="false" customHeight="false" outlineLevel="0" collapsed="false">
      <c r="A259" s="52" t="n">
        <f aca="false">A258+1</f>
        <v>42076</v>
      </c>
      <c r="B259" s="3" t="n">
        <f aca="false">IF(AND(AND(OR(AND(A259&gt;=FSDATE,A259&lt;=FEDATE),AND(A259&gt;=SSDATE,A259&lt;=SEDATE)),AND(WEEKDAY(A259)&gt;1,WEEKDAY(A259)&lt;7)),ISERROR(MATCH(A259,HLIST,0)-1)),2,"")</f>
        <v>2</v>
      </c>
      <c r="C259" s="50" t="n">
        <f aca="false">IF(NOT(ISERROR(VALUE(B259))),C258+((STOTAL)^-1/2),C258)</f>
        <v>0.765060240963853</v>
      </c>
      <c r="D259" s="50" t="n">
        <f aca="false">IF(AND(MONTH(A259)=2,(MOD((YEAR(A259)-1900),4)=0)),D258+(348^-1),IF(AND(MONTH(A259)=2,(MOD((YEAR(A259)-1900),4)&lt;&gt;0)),D258+(336^-1),IF(OR(OR(OR(MONTH(A259)=4,MONTH(A259)=6),MONTH(A259)=9),MONTH(A259)=11),D258+(360^-1),D258+(372^-1))))</f>
        <v>0.701612903225805</v>
      </c>
      <c r="E259" s="51"/>
    </row>
    <row r="260" customFormat="false" ht="15" hidden="false" customHeight="false" outlineLevel="0" collapsed="false">
      <c r="A260" s="52" t="n">
        <f aca="false">A259+1</f>
        <v>42077</v>
      </c>
      <c r="B260" s="3" t="str">
        <f aca="false">IF(AND(AND(OR(AND(A260&gt;=FSDATE,A260&lt;=FEDATE),AND(A260&gt;=SSDATE,A260&lt;=SEDATE)),AND(WEEKDAY(A260)&gt;1,WEEKDAY(A260)&lt;7)),ISERROR(MATCH(A260,HLIST,0)-1)),2,"")</f>
        <v/>
      </c>
      <c r="C260" s="50" t="n">
        <f aca="false">IF(NOT(ISERROR(VALUE(B260))),C259+((STOTAL)^-1/2),C259)</f>
        <v>0.765060240963853</v>
      </c>
      <c r="D260" s="50" t="n">
        <f aca="false">IF(AND(MONTH(A260)=2,(MOD((YEAR(A260)-1900),4)=0)),D259+(348^-1),IF(AND(MONTH(A260)=2,(MOD((YEAR(A260)-1900),4)&lt;&gt;0)),D259+(336^-1),IF(OR(OR(OR(MONTH(A260)=4,MONTH(A260)=6),MONTH(A260)=9),MONTH(A260)=11),D259+(360^-1),D259+(372^-1))))</f>
        <v>0.704301075268816</v>
      </c>
      <c r="E260" s="51"/>
    </row>
    <row r="261" customFormat="false" ht="15" hidden="false" customHeight="false" outlineLevel="0" collapsed="false">
      <c r="A261" s="52" t="n">
        <f aca="false">A260+1</f>
        <v>42078</v>
      </c>
      <c r="B261" s="3" t="str">
        <f aca="false">IF(AND(AND(OR(AND(A261&gt;=FSDATE,A261&lt;=FEDATE),AND(A261&gt;=SSDATE,A261&lt;=SEDATE)),AND(WEEKDAY(A261)&gt;1,WEEKDAY(A261)&lt;7)),ISERROR(MATCH(A261,HLIST,0)-1)),2,"")</f>
        <v/>
      </c>
      <c r="C261" s="50" t="n">
        <f aca="false">IF(NOT(ISERROR(VALUE(B261))),C260+((STOTAL)^-1/2),C260)</f>
        <v>0.765060240963853</v>
      </c>
      <c r="D261" s="50" t="n">
        <f aca="false">IF(AND(MONTH(A261)=2,(MOD((YEAR(A261)-1900),4)=0)),D260+(348^-1),IF(AND(MONTH(A261)=2,(MOD((YEAR(A261)-1900),4)&lt;&gt;0)),D260+(336^-1),IF(OR(OR(OR(MONTH(A261)=4,MONTH(A261)=6),MONTH(A261)=9),MONTH(A261)=11),D260+(360^-1),D260+(372^-1))))</f>
        <v>0.706989247311827</v>
      </c>
      <c r="E261" s="51"/>
    </row>
    <row r="262" customFormat="false" ht="15" hidden="false" customHeight="false" outlineLevel="0" collapsed="false">
      <c r="A262" s="52" t="n">
        <f aca="false">A261+1</f>
        <v>42079</v>
      </c>
      <c r="B262" s="3" t="n">
        <f aca="false">IF(AND(AND(OR(AND(A262&gt;=FSDATE,A262&lt;=FEDATE),AND(A262&gt;=SSDATE,A262&lt;=SEDATE)),AND(WEEKDAY(A262)&gt;1,WEEKDAY(A262)&lt;7)),ISERROR(MATCH(A262,HLIST,0)-1)),2,"")</f>
        <v>2</v>
      </c>
      <c r="C262" s="50" t="n">
        <f aca="false">IF(NOT(ISERROR(VALUE(B262))),C261+((STOTAL)^-1/2),C261)</f>
        <v>0.771084337349395</v>
      </c>
      <c r="D262" s="50" t="n">
        <f aca="false">IF(AND(MONTH(A262)=2,(MOD((YEAR(A262)-1900),4)=0)),D261+(348^-1),IF(AND(MONTH(A262)=2,(MOD((YEAR(A262)-1900),4)&lt;&gt;0)),D261+(336^-1),IF(OR(OR(OR(MONTH(A262)=4,MONTH(A262)=6),MONTH(A262)=9),MONTH(A262)=11),D261+(360^-1),D261+(372^-1))))</f>
        <v>0.709677419354838</v>
      </c>
      <c r="E262" s="51"/>
    </row>
    <row r="263" customFormat="false" ht="15" hidden="false" customHeight="false" outlineLevel="0" collapsed="false">
      <c r="A263" s="52" t="n">
        <f aca="false">A262+1</f>
        <v>42080</v>
      </c>
      <c r="B263" s="3" t="n">
        <f aca="false">IF(AND(AND(OR(AND(A263&gt;=FSDATE,A263&lt;=FEDATE),AND(A263&gt;=SSDATE,A263&lt;=SEDATE)),AND(WEEKDAY(A263)&gt;1,WEEKDAY(A263)&lt;7)),ISERROR(MATCH(A263,HLIST,0)-1)),2,"")</f>
        <v>2</v>
      </c>
      <c r="C263" s="50" t="n">
        <f aca="false">IF(NOT(ISERROR(VALUE(B263))),C262+((STOTAL)^-1/2),C262)</f>
        <v>0.777108433734937</v>
      </c>
      <c r="D263" s="50" t="n">
        <f aca="false">IF(AND(MONTH(A263)=2,(MOD((YEAR(A263)-1900),4)=0)),D262+(348^-1),IF(AND(MONTH(A263)=2,(MOD((YEAR(A263)-1900),4)&lt;&gt;0)),D262+(336^-1),IF(OR(OR(OR(MONTH(A263)=4,MONTH(A263)=6),MONTH(A263)=9),MONTH(A263)=11),D262+(360^-1),D262+(372^-1))))</f>
        <v>0.712365591397848</v>
      </c>
      <c r="E263" s="51"/>
    </row>
    <row r="264" customFormat="false" ht="15" hidden="false" customHeight="false" outlineLevel="0" collapsed="false">
      <c r="A264" s="52" t="n">
        <f aca="false">A263+1</f>
        <v>42081</v>
      </c>
      <c r="B264" s="3" t="n">
        <f aca="false">IF(AND(AND(OR(AND(A264&gt;=FSDATE,A264&lt;=FEDATE),AND(A264&gt;=SSDATE,A264&lt;=SEDATE)),AND(WEEKDAY(A264)&gt;1,WEEKDAY(A264)&lt;7)),ISERROR(MATCH(A264,HLIST,0)-1)),2,"")</f>
        <v>2</v>
      </c>
      <c r="C264" s="50" t="n">
        <f aca="false">IF(NOT(ISERROR(VALUE(B264))),C263+((STOTAL)^-1/2),C263)</f>
        <v>0.78313253012048</v>
      </c>
      <c r="D264" s="50" t="n">
        <f aca="false">IF(AND(MONTH(A264)=2,(MOD((YEAR(A264)-1900),4)=0)),D263+(348^-1),IF(AND(MONTH(A264)=2,(MOD((YEAR(A264)-1900),4)&lt;&gt;0)),D263+(336^-1),IF(OR(OR(OR(MONTH(A264)=4,MONTH(A264)=6),MONTH(A264)=9),MONTH(A264)=11),D263+(360^-1),D263+(372^-1))))</f>
        <v>0.715053763440859</v>
      </c>
      <c r="E264" s="51"/>
    </row>
    <row r="265" customFormat="false" ht="15" hidden="false" customHeight="false" outlineLevel="0" collapsed="false">
      <c r="A265" s="52" t="n">
        <f aca="false">A264+1</f>
        <v>42082</v>
      </c>
      <c r="B265" s="3" t="n">
        <f aca="false">IF(AND(AND(OR(AND(A265&gt;=FSDATE,A265&lt;=FEDATE),AND(A265&gt;=SSDATE,A265&lt;=SEDATE)),AND(WEEKDAY(A265)&gt;1,WEEKDAY(A265)&lt;7)),ISERROR(MATCH(A265,HLIST,0)-1)),2,"")</f>
        <v>2</v>
      </c>
      <c r="C265" s="50" t="n">
        <f aca="false">IF(NOT(ISERROR(VALUE(B265))),C264+((STOTAL)^-1/2),C264)</f>
        <v>0.789156626506022</v>
      </c>
      <c r="D265" s="50" t="n">
        <f aca="false">IF(AND(MONTH(A265)=2,(MOD((YEAR(A265)-1900),4)=0)),D264+(348^-1),IF(AND(MONTH(A265)=2,(MOD((YEAR(A265)-1900),4)&lt;&gt;0)),D264+(336^-1),IF(OR(OR(OR(MONTH(A265)=4,MONTH(A265)=6),MONTH(A265)=9),MONTH(A265)=11),D264+(360^-1),D264+(372^-1))))</f>
        <v>0.71774193548387</v>
      </c>
      <c r="E265" s="51"/>
    </row>
    <row r="266" customFormat="false" ht="15" hidden="false" customHeight="false" outlineLevel="0" collapsed="false">
      <c r="A266" s="52" t="n">
        <f aca="false">A265+1</f>
        <v>42083</v>
      </c>
      <c r="B266" s="3" t="n">
        <f aca="false">IF(AND(AND(OR(AND(A266&gt;=FSDATE,A266&lt;=FEDATE),AND(A266&gt;=SSDATE,A266&lt;=SEDATE)),AND(WEEKDAY(A266)&gt;1,WEEKDAY(A266)&lt;7)),ISERROR(MATCH(A266,HLIST,0)-1)),2,"")</f>
        <v>2</v>
      </c>
      <c r="C266" s="50" t="n">
        <f aca="false">IF(NOT(ISERROR(VALUE(B266))),C265+((STOTAL)^-1/2),C265)</f>
        <v>0.795180722891564</v>
      </c>
      <c r="D266" s="50" t="n">
        <f aca="false">IF(AND(MONTH(A266)=2,(MOD((YEAR(A266)-1900),4)=0)),D265+(348^-1),IF(AND(MONTH(A266)=2,(MOD((YEAR(A266)-1900),4)&lt;&gt;0)),D265+(336^-1),IF(OR(OR(OR(MONTH(A266)=4,MONTH(A266)=6),MONTH(A266)=9),MONTH(A266)=11),D265+(360^-1),D265+(372^-1))))</f>
        <v>0.720430107526881</v>
      </c>
      <c r="E266" s="51"/>
    </row>
    <row r="267" customFormat="false" ht="15" hidden="false" customHeight="false" outlineLevel="0" collapsed="false">
      <c r="A267" s="52" t="n">
        <f aca="false">A266+1</f>
        <v>42084</v>
      </c>
      <c r="B267" s="3" t="str">
        <f aca="false">IF(AND(AND(OR(AND(A267&gt;=FSDATE,A267&lt;=FEDATE),AND(A267&gt;=SSDATE,A267&lt;=SEDATE)),AND(WEEKDAY(A267)&gt;1,WEEKDAY(A267)&lt;7)),ISERROR(MATCH(A267,HLIST,0)-1)),2,"")</f>
        <v/>
      </c>
      <c r="C267" s="50" t="n">
        <f aca="false">IF(NOT(ISERROR(VALUE(B267))),C266+((STOTAL)^-1/2),C266)</f>
        <v>0.795180722891564</v>
      </c>
      <c r="D267" s="50" t="n">
        <f aca="false">IF(AND(MONTH(A267)=2,(MOD((YEAR(A267)-1900),4)=0)),D266+(348^-1),IF(AND(MONTH(A267)=2,(MOD((YEAR(A267)-1900),4)&lt;&gt;0)),D266+(336^-1),IF(OR(OR(OR(MONTH(A267)=4,MONTH(A267)=6),MONTH(A267)=9),MONTH(A267)=11),D266+(360^-1),D266+(372^-1))))</f>
        <v>0.723118279569891</v>
      </c>
      <c r="E267" s="51"/>
    </row>
    <row r="268" customFormat="false" ht="15" hidden="false" customHeight="false" outlineLevel="0" collapsed="false">
      <c r="A268" s="52" t="n">
        <f aca="false">A267+1</f>
        <v>42085</v>
      </c>
      <c r="B268" s="3" t="str">
        <f aca="false">IF(AND(AND(OR(AND(A268&gt;=FSDATE,A268&lt;=FEDATE),AND(A268&gt;=SSDATE,A268&lt;=SEDATE)),AND(WEEKDAY(A268)&gt;1,WEEKDAY(A268)&lt;7)),ISERROR(MATCH(A268,HLIST,0)-1)),2,"")</f>
        <v/>
      </c>
      <c r="C268" s="50" t="n">
        <f aca="false">IF(NOT(ISERROR(VALUE(B268))),C267+((STOTAL)^-1/2),C267)</f>
        <v>0.795180722891564</v>
      </c>
      <c r="D268" s="50" t="n">
        <f aca="false">IF(AND(MONTH(A268)=2,(MOD((YEAR(A268)-1900),4)=0)),D267+(348^-1),IF(AND(MONTH(A268)=2,(MOD((YEAR(A268)-1900),4)&lt;&gt;0)),D267+(336^-1),IF(OR(OR(OR(MONTH(A268)=4,MONTH(A268)=6),MONTH(A268)=9),MONTH(A268)=11),D267+(360^-1),D267+(372^-1))))</f>
        <v>0.725806451612902</v>
      </c>
      <c r="E268" s="51"/>
    </row>
    <row r="269" customFormat="false" ht="15" hidden="false" customHeight="false" outlineLevel="0" collapsed="false">
      <c r="A269" s="52" t="n">
        <f aca="false">A268+1</f>
        <v>42086</v>
      </c>
      <c r="B269" s="3" t="n">
        <f aca="false">IF(AND(AND(OR(AND(A269&gt;=FSDATE,A269&lt;=FEDATE),AND(A269&gt;=SSDATE,A269&lt;=SEDATE)),AND(WEEKDAY(A269)&gt;1,WEEKDAY(A269)&lt;7)),ISERROR(MATCH(A269,HLIST,0)-1)),2,"")</f>
        <v>2</v>
      </c>
      <c r="C269" s="50" t="n">
        <f aca="false">IF(NOT(ISERROR(VALUE(B269))),C268+((STOTAL)^-1/2),C268)</f>
        <v>0.801204819277106</v>
      </c>
      <c r="D269" s="50" t="n">
        <f aca="false">IF(AND(MONTH(A269)=2,(MOD((YEAR(A269)-1900),4)=0)),D268+(348^-1),IF(AND(MONTH(A269)=2,(MOD((YEAR(A269)-1900),4)&lt;&gt;0)),D268+(336^-1),IF(OR(OR(OR(MONTH(A269)=4,MONTH(A269)=6),MONTH(A269)=9),MONTH(A269)=11),D268+(360^-1),D268+(372^-1))))</f>
        <v>0.728494623655913</v>
      </c>
      <c r="E269" s="51"/>
    </row>
    <row r="270" customFormat="false" ht="15" hidden="false" customHeight="false" outlineLevel="0" collapsed="false">
      <c r="A270" s="52" t="n">
        <f aca="false">A269+1</f>
        <v>42087</v>
      </c>
      <c r="B270" s="3" t="n">
        <f aca="false">IF(AND(AND(OR(AND(A270&gt;=FSDATE,A270&lt;=FEDATE),AND(A270&gt;=SSDATE,A270&lt;=SEDATE)),AND(WEEKDAY(A270)&gt;1,WEEKDAY(A270)&lt;7)),ISERROR(MATCH(A270,HLIST,0)-1)),2,"")</f>
        <v>2</v>
      </c>
      <c r="C270" s="50" t="n">
        <f aca="false">IF(NOT(ISERROR(VALUE(B270))),C269+((STOTAL)^-1/2),C269)</f>
        <v>0.807228915662648</v>
      </c>
      <c r="D270" s="50" t="n">
        <f aca="false">IF(AND(MONTH(A270)=2,(MOD((YEAR(A270)-1900),4)=0)),D269+(348^-1),IF(AND(MONTH(A270)=2,(MOD((YEAR(A270)-1900),4)&lt;&gt;0)),D269+(336^-1),IF(OR(OR(OR(MONTH(A270)=4,MONTH(A270)=6),MONTH(A270)=9),MONTH(A270)=11),D269+(360^-1),D269+(372^-1))))</f>
        <v>0.731182795698924</v>
      </c>
      <c r="E270" s="51"/>
    </row>
    <row r="271" customFormat="false" ht="15" hidden="false" customHeight="false" outlineLevel="0" collapsed="false">
      <c r="A271" s="52" t="n">
        <f aca="false">A270+1</f>
        <v>42088</v>
      </c>
      <c r="B271" s="3" t="n">
        <f aca="false">IF(AND(AND(OR(AND(A271&gt;=FSDATE,A271&lt;=FEDATE),AND(A271&gt;=SSDATE,A271&lt;=SEDATE)),AND(WEEKDAY(A271)&gt;1,WEEKDAY(A271)&lt;7)),ISERROR(MATCH(A271,HLIST,0)-1)),2,"")</f>
        <v>2</v>
      </c>
      <c r="C271" s="50" t="n">
        <f aca="false">IF(NOT(ISERROR(VALUE(B271))),C270+((STOTAL)^-1/2),C270)</f>
        <v>0.81325301204819</v>
      </c>
      <c r="D271" s="50" t="n">
        <f aca="false">IF(AND(MONTH(A271)=2,(MOD((YEAR(A271)-1900),4)=0)),D270+(348^-1),IF(AND(MONTH(A271)=2,(MOD((YEAR(A271)-1900),4)&lt;&gt;0)),D270+(336^-1),IF(OR(OR(OR(MONTH(A271)=4,MONTH(A271)=6),MONTH(A271)=9),MONTH(A271)=11),D270+(360^-1),D270+(372^-1))))</f>
        <v>0.733870967741934</v>
      </c>
      <c r="E271" s="51"/>
    </row>
    <row r="272" customFormat="false" ht="15" hidden="false" customHeight="false" outlineLevel="0" collapsed="false">
      <c r="A272" s="52" t="n">
        <f aca="false">A271+1</f>
        <v>42089</v>
      </c>
      <c r="B272" s="3" t="n">
        <f aca="false">IF(AND(AND(OR(AND(A272&gt;=FSDATE,A272&lt;=FEDATE),AND(A272&gt;=SSDATE,A272&lt;=SEDATE)),AND(WEEKDAY(A272)&gt;1,WEEKDAY(A272)&lt;7)),ISERROR(MATCH(A272,HLIST,0)-1)),2,"")</f>
        <v>2</v>
      </c>
      <c r="C272" s="50" t="n">
        <f aca="false">IF(NOT(ISERROR(VALUE(B272))),C271+((STOTAL)^-1/2),C271)</f>
        <v>0.819277108433732</v>
      </c>
      <c r="D272" s="50" t="n">
        <f aca="false">IF(AND(MONTH(A272)=2,(MOD((YEAR(A272)-1900),4)=0)),D271+(348^-1),IF(AND(MONTH(A272)=2,(MOD((YEAR(A272)-1900),4)&lt;&gt;0)),D271+(336^-1),IF(OR(OR(OR(MONTH(A272)=4,MONTH(A272)=6),MONTH(A272)=9),MONTH(A272)=11),D271+(360^-1),D271+(372^-1))))</f>
        <v>0.736559139784945</v>
      </c>
      <c r="E272" s="51"/>
    </row>
    <row r="273" customFormat="false" ht="15" hidden="false" customHeight="false" outlineLevel="0" collapsed="false">
      <c r="A273" s="52" t="n">
        <f aca="false">A272+1</f>
        <v>42090</v>
      </c>
      <c r="B273" s="3" t="n">
        <f aca="false">IF(AND(AND(OR(AND(A273&gt;=FSDATE,A273&lt;=FEDATE),AND(A273&gt;=SSDATE,A273&lt;=SEDATE)),AND(WEEKDAY(A273)&gt;1,WEEKDAY(A273)&lt;7)),ISERROR(MATCH(A273,HLIST,0)-1)),2,"")</f>
        <v>2</v>
      </c>
      <c r="C273" s="50" t="n">
        <f aca="false">IF(NOT(ISERROR(VALUE(B273))),C272+((STOTAL)^-1/2),C272)</f>
        <v>0.825301204819275</v>
      </c>
      <c r="D273" s="50" t="n">
        <f aca="false">IF(AND(MONTH(A273)=2,(MOD((YEAR(A273)-1900),4)=0)),D272+(348^-1),IF(AND(MONTH(A273)=2,(MOD((YEAR(A273)-1900),4)&lt;&gt;0)),D272+(336^-1),IF(OR(OR(OR(MONTH(A273)=4,MONTH(A273)=6),MONTH(A273)=9),MONTH(A273)=11),D272+(360^-1),D272+(372^-1))))</f>
        <v>0.739247311827956</v>
      </c>
      <c r="E273" s="51"/>
    </row>
    <row r="274" customFormat="false" ht="15" hidden="false" customHeight="false" outlineLevel="0" collapsed="false">
      <c r="A274" s="52" t="n">
        <f aca="false">A273+1</f>
        <v>42091</v>
      </c>
      <c r="B274" s="3" t="str">
        <f aca="false">IF(AND(AND(OR(AND(A274&gt;=FSDATE,A274&lt;=FEDATE),AND(A274&gt;=SSDATE,A274&lt;=SEDATE)),AND(WEEKDAY(A274)&gt;1,WEEKDAY(A274)&lt;7)),ISERROR(MATCH(A274,HLIST,0)-1)),2,"")</f>
        <v/>
      </c>
      <c r="C274" s="50" t="n">
        <f aca="false">IF(NOT(ISERROR(VALUE(B274))),C273+((STOTAL)^-1/2),C273)</f>
        <v>0.825301204819275</v>
      </c>
      <c r="D274" s="50" t="n">
        <f aca="false">IF(AND(MONTH(A274)=2,(MOD((YEAR(A274)-1900),4)=0)),D273+(348^-1),IF(AND(MONTH(A274)=2,(MOD((YEAR(A274)-1900),4)&lt;&gt;0)),D273+(336^-1),IF(OR(OR(OR(MONTH(A274)=4,MONTH(A274)=6),MONTH(A274)=9),MONTH(A274)=11),D273+(360^-1),D273+(372^-1))))</f>
        <v>0.741935483870967</v>
      </c>
      <c r="E274" s="51"/>
    </row>
    <row r="275" customFormat="false" ht="15" hidden="false" customHeight="false" outlineLevel="0" collapsed="false">
      <c r="A275" s="52" t="n">
        <f aca="false">A274+1</f>
        <v>42092</v>
      </c>
      <c r="B275" s="3" t="str">
        <f aca="false">IF(AND(AND(OR(AND(A275&gt;=FSDATE,A275&lt;=FEDATE),AND(A275&gt;=SSDATE,A275&lt;=SEDATE)),AND(WEEKDAY(A275)&gt;1,WEEKDAY(A275)&lt;7)),ISERROR(MATCH(A275,HLIST,0)-1)),2,"")</f>
        <v/>
      </c>
      <c r="C275" s="50" t="n">
        <f aca="false">IF(NOT(ISERROR(VALUE(B275))),C274+((STOTAL)^-1/2),C274)</f>
        <v>0.825301204819275</v>
      </c>
      <c r="D275" s="50" t="n">
        <f aca="false">IF(AND(MONTH(A275)=2,(MOD((YEAR(A275)-1900),4)=0)),D274+(348^-1),IF(AND(MONTH(A275)=2,(MOD((YEAR(A275)-1900),4)&lt;&gt;0)),D274+(336^-1),IF(OR(OR(OR(MONTH(A275)=4,MONTH(A275)=6),MONTH(A275)=9),MONTH(A275)=11),D274+(360^-1),D274+(372^-1))))</f>
        <v>0.744623655913977</v>
      </c>
      <c r="E275" s="51"/>
    </row>
    <row r="276" customFormat="false" ht="15" hidden="false" customHeight="false" outlineLevel="0" collapsed="false">
      <c r="A276" s="52" t="n">
        <f aca="false">A275+1</f>
        <v>42093</v>
      </c>
      <c r="B276" s="3" t="n">
        <f aca="false">IF(AND(AND(OR(AND(A276&gt;=FSDATE,A276&lt;=FEDATE),AND(A276&gt;=SSDATE,A276&lt;=SEDATE)),AND(WEEKDAY(A276)&gt;1,WEEKDAY(A276)&lt;7)),ISERROR(MATCH(A276,HLIST,0)-1)),2,"")</f>
        <v>2</v>
      </c>
      <c r="C276" s="50" t="n">
        <f aca="false">IF(NOT(ISERROR(VALUE(B276))),C275+((STOTAL)^-1/2),C275)</f>
        <v>0.831325301204817</v>
      </c>
      <c r="D276" s="50" t="n">
        <f aca="false">IF(AND(MONTH(A276)=2,(MOD((YEAR(A276)-1900),4)=0)),D275+(348^-1),IF(AND(MONTH(A276)=2,(MOD((YEAR(A276)-1900),4)&lt;&gt;0)),D275+(336^-1),IF(OR(OR(OR(MONTH(A276)=4,MONTH(A276)=6),MONTH(A276)=9),MONTH(A276)=11),D275+(360^-1),D275+(372^-1))))</f>
        <v>0.747311827956988</v>
      </c>
      <c r="E276" s="51"/>
    </row>
    <row r="277" customFormat="false" ht="15" hidden="false" customHeight="false" outlineLevel="0" collapsed="false">
      <c r="A277" s="52" t="n">
        <f aca="false">A276+1</f>
        <v>42094</v>
      </c>
      <c r="B277" s="3" t="n">
        <f aca="false">IF(AND(AND(OR(AND(A277&gt;=FSDATE,A277&lt;=FEDATE),AND(A277&gt;=SSDATE,A277&lt;=SEDATE)),AND(WEEKDAY(A277)&gt;1,WEEKDAY(A277)&lt;7)),ISERROR(MATCH(A277,HLIST,0)-1)),2,"")</f>
        <v>2</v>
      </c>
      <c r="C277" s="50" t="n">
        <f aca="false">IF(NOT(ISERROR(VALUE(B277))),C276+((STOTAL)^-1/2),C276)</f>
        <v>0.837349397590359</v>
      </c>
      <c r="D277" s="50" t="n">
        <f aca="false">IF(AND(MONTH(A277)=2,(MOD((YEAR(A277)-1900),4)=0)),D276+(348^-1),IF(AND(MONTH(A277)=2,(MOD((YEAR(A277)-1900),4)&lt;&gt;0)),D276+(336^-1),IF(OR(OR(OR(MONTH(A277)=4,MONTH(A277)=6),MONTH(A277)=9),MONTH(A277)=11),D276+(360^-1),D276+(372^-1))))</f>
        <v>0.749999999999999</v>
      </c>
      <c r="E277" s="51"/>
    </row>
    <row r="278" customFormat="false" ht="15" hidden="false" customHeight="false" outlineLevel="0" collapsed="false">
      <c r="A278" s="52" t="n">
        <f aca="false">A277+1</f>
        <v>42095</v>
      </c>
      <c r="B278" s="3" t="n">
        <f aca="false">IF(AND(AND(OR(AND(A278&gt;=FSDATE,A278&lt;=FEDATE),AND(A278&gt;=SSDATE,A278&lt;=SEDATE)),AND(WEEKDAY(A278)&gt;1,WEEKDAY(A278)&lt;7)),ISERROR(MATCH(A278,HLIST,0)-1)),2,"")</f>
        <v>2</v>
      </c>
      <c r="C278" s="50" t="n">
        <f aca="false">IF(NOT(ISERROR(VALUE(B278))),C277+((STOTAL)^-1/2),C277)</f>
        <v>0.843373493975901</v>
      </c>
      <c r="D278" s="50" t="n">
        <f aca="false">IF(AND(MONTH(A278)=2,(MOD((YEAR(A278)-1900),4)=0)),D277+(348^-1),IF(AND(MONTH(A278)=2,(MOD((YEAR(A278)-1900),4)&lt;&gt;0)),D277+(336^-1),IF(OR(OR(OR(MONTH(A278)=4,MONTH(A278)=6),MONTH(A278)=9),MONTH(A278)=11),D277+(360^-1),D277+(372^-1))))</f>
        <v>0.752777777777777</v>
      </c>
      <c r="E278" s="51"/>
    </row>
    <row r="279" customFormat="false" ht="15" hidden="false" customHeight="false" outlineLevel="0" collapsed="false">
      <c r="A279" s="52" t="n">
        <f aca="false">A278+1</f>
        <v>42096</v>
      </c>
      <c r="B279" s="3" t="n">
        <f aca="false">IF(AND(AND(OR(AND(A279&gt;=FSDATE,A279&lt;=FEDATE),AND(A279&gt;=SSDATE,A279&lt;=SEDATE)),AND(WEEKDAY(A279)&gt;1,WEEKDAY(A279)&lt;7)),ISERROR(MATCH(A279,HLIST,0)-1)),2,"")</f>
        <v>2</v>
      </c>
      <c r="C279" s="50" t="n">
        <f aca="false">IF(NOT(ISERROR(VALUE(B279))),C278+((STOTAL)^-1/2),C278)</f>
        <v>0.849397590361443</v>
      </c>
      <c r="D279" s="50" t="n">
        <f aca="false">IF(AND(MONTH(A279)=2,(MOD((YEAR(A279)-1900),4)=0)),D278+(348^-1),IF(AND(MONTH(A279)=2,(MOD((YEAR(A279)-1900),4)&lt;&gt;0)),D278+(336^-1),IF(OR(OR(OR(MONTH(A279)=4,MONTH(A279)=6),MONTH(A279)=9),MONTH(A279)=11),D278+(360^-1),D278+(372^-1))))</f>
        <v>0.755555555555554</v>
      </c>
      <c r="E279" s="51"/>
    </row>
    <row r="280" customFormat="false" ht="15" hidden="false" customHeight="false" outlineLevel="0" collapsed="false">
      <c r="A280" s="52" t="n">
        <f aca="false">A279+1</f>
        <v>42097</v>
      </c>
      <c r="B280" s="3" t="str">
        <f aca="false">IF(AND(AND(OR(AND(A280&gt;=FSDATE,A280&lt;=FEDATE),AND(A280&gt;=SSDATE,A280&lt;=SEDATE)),AND(WEEKDAY(A280)&gt;1,WEEKDAY(A280)&lt;7)),ISERROR(MATCH(A280,HLIST,0)-1)),2,"")</f>
        <v/>
      </c>
      <c r="C280" s="50" t="n">
        <f aca="false">IF(NOT(ISERROR(VALUE(B280))),C279+((STOTAL)^-1/2),C279)</f>
        <v>0.849397590361443</v>
      </c>
      <c r="D280" s="50" t="n">
        <f aca="false">IF(AND(MONTH(A280)=2,(MOD((YEAR(A280)-1900),4)=0)),D279+(348^-1),IF(AND(MONTH(A280)=2,(MOD((YEAR(A280)-1900),4)&lt;&gt;0)),D279+(336^-1),IF(OR(OR(OR(MONTH(A280)=4,MONTH(A280)=6),MONTH(A280)=9),MONTH(A280)=11),D279+(360^-1),D279+(372^-1))))</f>
        <v>0.758333333333332</v>
      </c>
      <c r="E280" s="51"/>
    </row>
    <row r="281" customFormat="false" ht="15" hidden="false" customHeight="false" outlineLevel="0" collapsed="false">
      <c r="A281" s="52" t="n">
        <f aca="false">A280+1</f>
        <v>42098</v>
      </c>
      <c r="B281" s="3" t="str">
        <f aca="false">IF(AND(AND(OR(AND(A281&gt;=FSDATE,A281&lt;=FEDATE),AND(A281&gt;=SSDATE,A281&lt;=SEDATE)),AND(WEEKDAY(A281)&gt;1,WEEKDAY(A281)&lt;7)),ISERROR(MATCH(A281,HLIST,0)-1)),2,"")</f>
        <v/>
      </c>
      <c r="C281" s="50" t="n">
        <f aca="false">IF(NOT(ISERROR(VALUE(B281))),C280+((STOTAL)^-1/2),C280)</f>
        <v>0.849397590361443</v>
      </c>
      <c r="D281" s="50" t="n">
        <f aca="false">IF(AND(MONTH(A281)=2,(MOD((YEAR(A281)-1900),4)=0)),D280+(348^-1),IF(AND(MONTH(A281)=2,(MOD((YEAR(A281)-1900),4)&lt;&gt;0)),D280+(336^-1),IF(OR(OR(OR(MONTH(A281)=4,MONTH(A281)=6),MONTH(A281)=9),MONTH(A281)=11),D280+(360^-1),D280+(372^-1))))</f>
        <v>0.76111111111111</v>
      </c>
      <c r="E281" s="51"/>
    </row>
    <row r="282" customFormat="false" ht="15" hidden="false" customHeight="false" outlineLevel="0" collapsed="false">
      <c r="A282" s="52" t="n">
        <f aca="false">A281+1</f>
        <v>42099</v>
      </c>
      <c r="B282" s="3" t="str">
        <f aca="false">IF(AND(AND(OR(AND(A282&gt;=FSDATE,A282&lt;=FEDATE),AND(A282&gt;=SSDATE,A282&lt;=SEDATE)),AND(WEEKDAY(A282)&gt;1,WEEKDAY(A282)&lt;7)),ISERROR(MATCH(A282,HLIST,0)-1)),2,"")</f>
        <v/>
      </c>
      <c r="C282" s="50" t="n">
        <f aca="false">IF(NOT(ISERROR(VALUE(B282))),C281+((STOTAL)^-1/2),C281)</f>
        <v>0.849397590361443</v>
      </c>
      <c r="D282" s="50" t="n">
        <f aca="false">IF(AND(MONTH(A282)=2,(MOD((YEAR(A282)-1900),4)=0)),D281+(348^-1),IF(AND(MONTH(A282)=2,(MOD((YEAR(A282)-1900),4)&lt;&gt;0)),D281+(336^-1),IF(OR(OR(OR(MONTH(A282)=4,MONTH(A282)=6),MONTH(A282)=9),MONTH(A282)=11),D281+(360^-1),D281+(372^-1))))</f>
        <v>0.763888888888888</v>
      </c>
      <c r="E282" s="51"/>
    </row>
    <row r="283" customFormat="false" ht="15" hidden="false" customHeight="false" outlineLevel="0" collapsed="false">
      <c r="A283" s="52" t="n">
        <f aca="false">A282+1</f>
        <v>42100</v>
      </c>
      <c r="B283" s="3" t="str">
        <f aca="false">IF(AND(AND(OR(AND(A283&gt;=FSDATE,A283&lt;=FEDATE),AND(A283&gt;=SSDATE,A283&lt;=SEDATE)),AND(WEEKDAY(A283)&gt;1,WEEKDAY(A283)&lt;7)),ISERROR(MATCH(A283,HLIST,0)-1)),2,"")</f>
        <v/>
      </c>
      <c r="C283" s="50" t="n">
        <f aca="false">IF(NOT(ISERROR(VALUE(B283))),C282+((STOTAL)^-1/2),C282)</f>
        <v>0.849397590361443</v>
      </c>
      <c r="D283" s="50" t="n">
        <f aca="false">IF(AND(MONTH(A283)=2,(MOD((YEAR(A283)-1900),4)=0)),D282+(348^-1),IF(AND(MONTH(A283)=2,(MOD((YEAR(A283)-1900),4)&lt;&gt;0)),D282+(336^-1),IF(OR(OR(OR(MONTH(A283)=4,MONTH(A283)=6),MONTH(A283)=9),MONTH(A283)=11),D282+(360^-1),D282+(372^-1))))</f>
        <v>0.766666666666665</v>
      </c>
      <c r="E283" s="51"/>
    </row>
    <row r="284" customFormat="false" ht="15" hidden="false" customHeight="false" outlineLevel="0" collapsed="false">
      <c r="A284" s="52" t="n">
        <f aca="false">A283+1</f>
        <v>42101</v>
      </c>
      <c r="B284" s="3" t="str">
        <f aca="false">IF(AND(AND(OR(AND(A284&gt;=FSDATE,A284&lt;=FEDATE),AND(A284&gt;=SSDATE,A284&lt;=SEDATE)),AND(WEEKDAY(A284)&gt;1,WEEKDAY(A284)&lt;7)),ISERROR(MATCH(A284,HLIST,0)-1)),2,"")</f>
        <v/>
      </c>
      <c r="C284" s="50" t="n">
        <f aca="false">IF(NOT(ISERROR(VALUE(B284))),C283+((STOTAL)^-1/2),C283)</f>
        <v>0.849397590361443</v>
      </c>
      <c r="D284" s="50" t="n">
        <f aca="false">IF(AND(MONTH(A284)=2,(MOD((YEAR(A284)-1900),4)=0)),D283+(348^-1),IF(AND(MONTH(A284)=2,(MOD((YEAR(A284)-1900),4)&lt;&gt;0)),D283+(336^-1),IF(OR(OR(OR(MONTH(A284)=4,MONTH(A284)=6),MONTH(A284)=9),MONTH(A284)=11),D283+(360^-1),D283+(372^-1))))</f>
        <v>0.769444444444443</v>
      </c>
      <c r="E284" s="51"/>
    </row>
    <row r="285" customFormat="false" ht="15" hidden="false" customHeight="false" outlineLevel="0" collapsed="false">
      <c r="A285" s="52" t="n">
        <f aca="false">A284+1</f>
        <v>42102</v>
      </c>
      <c r="B285" s="3" t="str">
        <f aca="false">IF(AND(AND(OR(AND(A285&gt;=FSDATE,A285&lt;=FEDATE),AND(A285&gt;=SSDATE,A285&lt;=SEDATE)),AND(WEEKDAY(A285)&gt;1,WEEKDAY(A285)&lt;7)),ISERROR(MATCH(A285,HLIST,0)-1)),2,"")</f>
        <v/>
      </c>
      <c r="C285" s="50" t="n">
        <f aca="false">IF(NOT(ISERROR(VALUE(B285))),C284+((STOTAL)^-1/2),C284)</f>
        <v>0.849397590361443</v>
      </c>
      <c r="D285" s="50" t="n">
        <f aca="false">IF(AND(MONTH(A285)=2,(MOD((YEAR(A285)-1900),4)=0)),D284+(348^-1),IF(AND(MONTH(A285)=2,(MOD((YEAR(A285)-1900),4)&lt;&gt;0)),D284+(336^-1),IF(OR(OR(OR(MONTH(A285)=4,MONTH(A285)=6),MONTH(A285)=9),MONTH(A285)=11),D284+(360^-1),D284+(372^-1))))</f>
        <v>0.772222222222221</v>
      </c>
      <c r="E285" s="51"/>
    </row>
    <row r="286" customFormat="false" ht="15" hidden="false" customHeight="false" outlineLevel="0" collapsed="false">
      <c r="A286" s="52" t="n">
        <f aca="false">A285+1</f>
        <v>42103</v>
      </c>
      <c r="B286" s="3" t="str">
        <f aca="false">IF(AND(AND(OR(AND(A286&gt;=FSDATE,A286&lt;=FEDATE),AND(A286&gt;=SSDATE,A286&lt;=SEDATE)),AND(WEEKDAY(A286)&gt;1,WEEKDAY(A286)&lt;7)),ISERROR(MATCH(A286,HLIST,0)-1)),2,"")</f>
        <v/>
      </c>
      <c r="C286" s="50" t="n">
        <f aca="false">IF(NOT(ISERROR(VALUE(B286))),C285+((STOTAL)^-1/2),C285)</f>
        <v>0.849397590361443</v>
      </c>
      <c r="D286" s="50" t="n">
        <f aca="false">IF(AND(MONTH(A286)=2,(MOD((YEAR(A286)-1900),4)=0)),D285+(348^-1),IF(AND(MONTH(A286)=2,(MOD((YEAR(A286)-1900),4)&lt;&gt;0)),D285+(336^-1),IF(OR(OR(OR(MONTH(A286)=4,MONTH(A286)=6),MONTH(A286)=9),MONTH(A286)=11),D285+(360^-1),D285+(372^-1))))</f>
        <v>0.774999999999999</v>
      </c>
      <c r="E286" s="51"/>
    </row>
    <row r="287" customFormat="false" ht="15" hidden="false" customHeight="false" outlineLevel="0" collapsed="false">
      <c r="A287" s="52" t="n">
        <f aca="false">A286+1</f>
        <v>42104</v>
      </c>
      <c r="B287" s="3" t="str">
        <f aca="false">IF(AND(AND(OR(AND(A287&gt;=FSDATE,A287&lt;=FEDATE),AND(A287&gt;=SSDATE,A287&lt;=SEDATE)),AND(WEEKDAY(A287)&gt;1,WEEKDAY(A287)&lt;7)),ISERROR(MATCH(A287,HLIST,0)-1)),2,"")</f>
        <v/>
      </c>
      <c r="C287" s="50" t="n">
        <f aca="false">IF(NOT(ISERROR(VALUE(B287))),C286+((STOTAL)^-1/2),C286)</f>
        <v>0.849397590361443</v>
      </c>
      <c r="D287" s="50" t="n">
        <f aca="false">IF(AND(MONTH(A287)=2,(MOD((YEAR(A287)-1900),4)=0)),D286+(348^-1),IF(AND(MONTH(A287)=2,(MOD((YEAR(A287)-1900),4)&lt;&gt;0)),D286+(336^-1),IF(OR(OR(OR(MONTH(A287)=4,MONTH(A287)=6),MONTH(A287)=9),MONTH(A287)=11),D286+(360^-1),D286+(372^-1))))</f>
        <v>0.777777777777777</v>
      </c>
      <c r="E287" s="51"/>
    </row>
    <row r="288" customFormat="false" ht="15" hidden="false" customHeight="false" outlineLevel="0" collapsed="false">
      <c r="A288" s="52" t="n">
        <f aca="false">A287+1</f>
        <v>42105</v>
      </c>
      <c r="B288" s="3" t="str">
        <f aca="false">IF(AND(AND(OR(AND(A288&gt;=FSDATE,A288&lt;=FEDATE),AND(A288&gt;=SSDATE,A288&lt;=SEDATE)),AND(WEEKDAY(A288)&gt;1,WEEKDAY(A288)&lt;7)),ISERROR(MATCH(A288,HLIST,0)-1)),2,"")</f>
        <v/>
      </c>
      <c r="C288" s="50" t="n">
        <f aca="false">IF(NOT(ISERROR(VALUE(B288))),C287+((STOTAL)^-1/2),C287)</f>
        <v>0.849397590361443</v>
      </c>
      <c r="D288" s="50" t="n">
        <f aca="false">IF(AND(MONTH(A288)=2,(MOD((YEAR(A288)-1900),4)=0)),D287+(348^-1),IF(AND(MONTH(A288)=2,(MOD((YEAR(A288)-1900),4)&lt;&gt;0)),D287+(336^-1),IF(OR(OR(OR(MONTH(A288)=4,MONTH(A288)=6),MONTH(A288)=9),MONTH(A288)=11),D287+(360^-1),D287+(372^-1))))</f>
        <v>0.780555555555554</v>
      </c>
      <c r="E288" s="51"/>
    </row>
    <row r="289" customFormat="false" ht="15" hidden="false" customHeight="false" outlineLevel="0" collapsed="false">
      <c r="A289" s="52" t="n">
        <f aca="false">A288+1</f>
        <v>42106</v>
      </c>
      <c r="B289" s="3" t="str">
        <f aca="false">IF(AND(AND(OR(AND(A289&gt;=FSDATE,A289&lt;=FEDATE),AND(A289&gt;=SSDATE,A289&lt;=SEDATE)),AND(WEEKDAY(A289)&gt;1,WEEKDAY(A289)&lt;7)),ISERROR(MATCH(A289,HLIST,0)-1)),2,"")</f>
        <v/>
      </c>
      <c r="C289" s="50" t="n">
        <f aca="false">IF(NOT(ISERROR(VALUE(B289))),C288+((STOTAL)^-1/2),C288)</f>
        <v>0.849397590361443</v>
      </c>
      <c r="D289" s="50" t="n">
        <f aca="false">IF(AND(MONTH(A289)=2,(MOD((YEAR(A289)-1900),4)=0)),D288+(348^-1),IF(AND(MONTH(A289)=2,(MOD((YEAR(A289)-1900),4)&lt;&gt;0)),D288+(336^-1),IF(OR(OR(OR(MONTH(A289)=4,MONTH(A289)=6),MONTH(A289)=9),MONTH(A289)=11),D288+(360^-1),D288+(372^-1))))</f>
        <v>0.783333333333332</v>
      </c>
      <c r="E289" s="51"/>
    </row>
    <row r="290" customFormat="false" ht="15" hidden="false" customHeight="false" outlineLevel="0" collapsed="false">
      <c r="A290" s="52" t="n">
        <f aca="false">A289+1</f>
        <v>42107</v>
      </c>
      <c r="B290" s="3" t="n">
        <f aca="false">IF(AND(AND(OR(AND(A290&gt;=FSDATE,A290&lt;=FEDATE),AND(A290&gt;=SSDATE,A290&lt;=SEDATE)),AND(WEEKDAY(A290)&gt;1,WEEKDAY(A290)&lt;7)),ISERROR(MATCH(A290,HLIST,0)-1)),2,"")</f>
        <v>2</v>
      </c>
      <c r="C290" s="50" t="n">
        <f aca="false">IF(NOT(ISERROR(VALUE(B290))),C289+((STOTAL)^-1/2),C289)</f>
        <v>0.855421686746985</v>
      </c>
      <c r="D290" s="50" t="n">
        <f aca="false">IF(AND(MONTH(A290)=2,(MOD((YEAR(A290)-1900),4)=0)),D289+(348^-1),IF(AND(MONTH(A290)=2,(MOD((YEAR(A290)-1900),4)&lt;&gt;0)),D289+(336^-1),IF(OR(OR(OR(MONTH(A290)=4,MONTH(A290)=6),MONTH(A290)=9),MONTH(A290)=11),D289+(360^-1),D289+(372^-1))))</f>
        <v>0.78611111111111</v>
      </c>
      <c r="E290" s="51"/>
    </row>
    <row r="291" customFormat="false" ht="15" hidden="false" customHeight="false" outlineLevel="0" collapsed="false">
      <c r="A291" s="52" t="n">
        <f aca="false">A290+1</f>
        <v>42108</v>
      </c>
      <c r="B291" s="3" t="n">
        <f aca="false">IF(AND(AND(OR(AND(A291&gt;=FSDATE,A291&lt;=FEDATE),AND(A291&gt;=SSDATE,A291&lt;=SEDATE)),AND(WEEKDAY(A291)&gt;1,WEEKDAY(A291)&lt;7)),ISERROR(MATCH(A291,HLIST,0)-1)),2,"")</f>
        <v>2</v>
      </c>
      <c r="C291" s="50" t="n">
        <f aca="false">IF(NOT(ISERROR(VALUE(B291))),C290+((STOTAL)^-1/2),C290)</f>
        <v>0.861445783132527</v>
      </c>
      <c r="D291" s="50" t="n">
        <f aca="false">IF(AND(MONTH(A291)=2,(MOD((YEAR(A291)-1900),4)=0)),D290+(348^-1),IF(AND(MONTH(A291)=2,(MOD((YEAR(A291)-1900),4)&lt;&gt;0)),D290+(336^-1),IF(OR(OR(OR(MONTH(A291)=4,MONTH(A291)=6),MONTH(A291)=9),MONTH(A291)=11),D290+(360^-1),D290+(372^-1))))</f>
        <v>0.788888888888888</v>
      </c>
      <c r="E291" s="51"/>
    </row>
    <row r="292" customFormat="false" ht="15" hidden="false" customHeight="false" outlineLevel="0" collapsed="false">
      <c r="A292" s="52" t="n">
        <f aca="false">A291+1</f>
        <v>42109</v>
      </c>
      <c r="B292" s="3" t="n">
        <f aca="false">IF(AND(AND(OR(AND(A292&gt;=FSDATE,A292&lt;=FEDATE),AND(A292&gt;=SSDATE,A292&lt;=SEDATE)),AND(WEEKDAY(A292)&gt;1,WEEKDAY(A292)&lt;7)),ISERROR(MATCH(A292,HLIST,0)-1)),2,"")</f>
        <v>2</v>
      </c>
      <c r="C292" s="50" t="n">
        <f aca="false">IF(NOT(ISERROR(VALUE(B292))),C291+((STOTAL)^-1/2),C291)</f>
        <v>0.867469879518069</v>
      </c>
      <c r="D292" s="50" t="n">
        <f aca="false">IF(AND(MONTH(A292)=2,(MOD((YEAR(A292)-1900),4)=0)),D291+(348^-1),IF(AND(MONTH(A292)=2,(MOD((YEAR(A292)-1900),4)&lt;&gt;0)),D291+(336^-1),IF(OR(OR(OR(MONTH(A292)=4,MONTH(A292)=6),MONTH(A292)=9),MONTH(A292)=11),D291+(360^-1),D291+(372^-1))))</f>
        <v>0.791666666666665</v>
      </c>
      <c r="E292" s="51"/>
    </row>
    <row r="293" customFormat="false" ht="15" hidden="false" customHeight="false" outlineLevel="0" collapsed="false">
      <c r="A293" s="52" t="n">
        <f aca="false">A292+1</f>
        <v>42110</v>
      </c>
      <c r="B293" s="3" t="n">
        <f aca="false">IF(AND(AND(OR(AND(A293&gt;=FSDATE,A293&lt;=FEDATE),AND(A293&gt;=SSDATE,A293&lt;=SEDATE)),AND(WEEKDAY(A293)&gt;1,WEEKDAY(A293)&lt;7)),ISERROR(MATCH(A293,HLIST,0)-1)),2,"")</f>
        <v>2</v>
      </c>
      <c r="C293" s="50" t="n">
        <f aca="false">IF(NOT(ISERROR(VALUE(B293))),C292+((STOTAL)^-1/2),C292)</f>
        <v>0.873493975903612</v>
      </c>
      <c r="D293" s="50" t="n">
        <f aca="false">IF(AND(MONTH(A293)=2,(MOD((YEAR(A293)-1900),4)=0)),D292+(348^-1),IF(AND(MONTH(A293)=2,(MOD((YEAR(A293)-1900),4)&lt;&gt;0)),D292+(336^-1),IF(OR(OR(OR(MONTH(A293)=4,MONTH(A293)=6),MONTH(A293)=9),MONTH(A293)=11),D292+(360^-1),D292+(372^-1))))</f>
        <v>0.794444444444443</v>
      </c>
      <c r="E293" s="51"/>
    </row>
    <row r="294" customFormat="false" ht="15" hidden="false" customHeight="false" outlineLevel="0" collapsed="false">
      <c r="A294" s="52" t="n">
        <f aca="false">A293+1</f>
        <v>42111</v>
      </c>
      <c r="B294" s="3" t="n">
        <f aca="false">IF(AND(AND(OR(AND(A294&gt;=FSDATE,A294&lt;=FEDATE),AND(A294&gt;=SSDATE,A294&lt;=SEDATE)),AND(WEEKDAY(A294)&gt;1,WEEKDAY(A294)&lt;7)),ISERROR(MATCH(A294,HLIST,0)-1)),2,"")</f>
        <v>2</v>
      </c>
      <c r="C294" s="50" t="n">
        <f aca="false">IF(NOT(ISERROR(VALUE(B294))),C293+((STOTAL)^-1/2),C293)</f>
        <v>0.879518072289154</v>
      </c>
      <c r="D294" s="50" t="n">
        <f aca="false">IF(AND(MONTH(A294)=2,(MOD((YEAR(A294)-1900),4)=0)),D293+(348^-1),IF(AND(MONTH(A294)=2,(MOD((YEAR(A294)-1900),4)&lt;&gt;0)),D293+(336^-1),IF(OR(OR(OR(MONTH(A294)=4,MONTH(A294)=6),MONTH(A294)=9),MONTH(A294)=11),D293+(360^-1),D293+(372^-1))))</f>
        <v>0.797222222222221</v>
      </c>
      <c r="E294" s="51"/>
    </row>
    <row r="295" customFormat="false" ht="15" hidden="false" customHeight="false" outlineLevel="0" collapsed="false">
      <c r="A295" s="52" t="n">
        <f aca="false">A294+1</f>
        <v>42112</v>
      </c>
      <c r="B295" s="3" t="str">
        <f aca="false">IF(AND(AND(OR(AND(A295&gt;=FSDATE,A295&lt;=FEDATE),AND(A295&gt;=SSDATE,A295&lt;=SEDATE)),AND(WEEKDAY(A295)&gt;1,WEEKDAY(A295)&lt;7)),ISERROR(MATCH(A295,HLIST,0)-1)),2,"")</f>
        <v/>
      </c>
      <c r="C295" s="50" t="n">
        <f aca="false">IF(NOT(ISERROR(VALUE(B295))),C294+((STOTAL)^-1/2),C294)</f>
        <v>0.879518072289154</v>
      </c>
      <c r="D295" s="50" t="n">
        <f aca="false">IF(AND(MONTH(A295)=2,(MOD((YEAR(A295)-1900),4)=0)),D294+(348^-1),IF(AND(MONTH(A295)=2,(MOD((YEAR(A295)-1900),4)&lt;&gt;0)),D294+(336^-1),IF(OR(OR(OR(MONTH(A295)=4,MONTH(A295)=6),MONTH(A295)=9),MONTH(A295)=11),D294+(360^-1),D294+(372^-1))))</f>
        <v>0.799999999999999</v>
      </c>
      <c r="E295" s="51"/>
    </row>
    <row r="296" customFormat="false" ht="15" hidden="false" customHeight="false" outlineLevel="0" collapsed="false">
      <c r="A296" s="52" t="n">
        <f aca="false">A295+1</f>
        <v>42113</v>
      </c>
      <c r="B296" s="3" t="str">
        <f aca="false">IF(AND(AND(OR(AND(A296&gt;=FSDATE,A296&lt;=FEDATE),AND(A296&gt;=SSDATE,A296&lt;=SEDATE)),AND(WEEKDAY(A296)&gt;1,WEEKDAY(A296)&lt;7)),ISERROR(MATCH(A296,HLIST,0)-1)),2,"")</f>
        <v/>
      </c>
      <c r="C296" s="50" t="n">
        <f aca="false">IF(NOT(ISERROR(VALUE(B296))),C295+((STOTAL)^-1/2),C295)</f>
        <v>0.879518072289154</v>
      </c>
      <c r="D296" s="50" t="n">
        <f aca="false">IF(AND(MONTH(A296)=2,(MOD((YEAR(A296)-1900),4)=0)),D295+(348^-1),IF(AND(MONTH(A296)=2,(MOD((YEAR(A296)-1900),4)&lt;&gt;0)),D295+(336^-1),IF(OR(OR(OR(MONTH(A296)=4,MONTH(A296)=6),MONTH(A296)=9),MONTH(A296)=11),D295+(360^-1),D295+(372^-1))))</f>
        <v>0.802777777777776</v>
      </c>
      <c r="E296" s="51"/>
    </row>
    <row r="297" customFormat="false" ht="15" hidden="false" customHeight="false" outlineLevel="0" collapsed="false">
      <c r="A297" s="52" t="n">
        <f aca="false">A296+1</f>
        <v>42114</v>
      </c>
      <c r="B297" s="3" t="n">
        <f aca="false">IF(AND(AND(OR(AND(A297&gt;=FSDATE,A297&lt;=FEDATE),AND(A297&gt;=SSDATE,A297&lt;=SEDATE)),AND(WEEKDAY(A297)&gt;1,WEEKDAY(A297)&lt;7)),ISERROR(MATCH(A297,HLIST,0)-1)),2,"")</f>
        <v>2</v>
      </c>
      <c r="C297" s="50" t="n">
        <f aca="false">IF(NOT(ISERROR(VALUE(B297))),C296+((STOTAL)^-1/2),C296)</f>
        <v>0.885542168674696</v>
      </c>
      <c r="D297" s="50" t="n">
        <f aca="false">IF(AND(MONTH(A297)=2,(MOD((YEAR(A297)-1900),4)=0)),D296+(348^-1),IF(AND(MONTH(A297)=2,(MOD((YEAR(A297)-1900),4)&lt;&gt;0)),D296+(336^-1),IF(OR(OR(OR(MONTH(A297)=4,MONTH(A297)=6),MONTH(A297)=9),MONTH(A297)=11),D296+(360^-1),D296+(372^-1))))</f>
        <v>0.805555555555554</v>
      </c>
      <c r="E297" s="51"/>
    </row>
    <row r="298" customFormat="false" ht="15" hidden="false" customHeight="false" outlineLevel="0" collapsed="false">
      <c r="A298" s="52" t="n">
        <f aca="false">A297+1</f>
        <v>42115</v>
      </c>
      <c r="B298" s="3" t="n">
        <f aca="false">IF(AND(AND(OR(AND(A298&gt;=FSDATE,A298&lt;=FEDATE),AND(A298&gt;=SSDATE,A298&lt;=SEDATE)),AND(WEEKDAY(A298)&gt;1,WEEKDAY(A298)&lt;7)),ISERROR(MATCH(A298,HLIST,0)-1)),2,"")</f>
        <v>2</v>
      </c>
      <c r="C298" s="50" t="n">
        <f aca="false">IF(NOT(ISERROR(VALUE(B298))),C297+((STOTAL)^-1/2),C297)</f>
        <v>0.891566265060238</v>
      </c>
      <c r="D298" s="50" t="n">
        <f aca="false">IF(AND(MONTH(A298)=2,(MOD((YEAR(A298)-1900),4)=0)),D297+(348^-1),IF(AND(MONTH(A298)=2,(MOD((YEAR(A298)-1900),4)&lt;&gt;0)),D297+(336^-1),IF(OR(OR(OR(MONTH(A298)=4,MONTH(A298)=6),MONTH(A298)=9),MONTH(A298)=11),D297+(360^-1),D297+(372^-1))))</f>
        <v>0.808333333333332</v>
      </c>
      <c r="E298" s="51"/>
    </row>
    <row r="299" customFormat="false" ht="15" hidden="false" customHeight="false" outlineLevel="0" collapsed="false">
      <c r="A299" s="52" t="n">
        <f aca="false">A298+1</f>
        <v>42116</v>
      </c>
      <c r="B299" s="3" t="n">
        <f aca="false">IF(AND(AND(OR(AND(A299&gt;=FSDATE,A299&lt;=FEDATE),AND(A299&gt;=SSDATE,A299&lt;=SEDATE)),AND(WEEKDAY(A299)&gt;1,WEEKDAY(A299)&lt;7)),ISERROR(MATCH(A299,HLIST,0)-1)),2,"")</f>
        <v>2</v>
      </c>
      <c r="C299" s="50" t="n">
        <f aca="false">IF(NOT(ISERROR(VALUE(B299))),C298+((STOTAL)^-1/2),C298)</f>
        <v>0.89759036144578</v>
      </c>
      <c r="D299" s="50" t="n">
        <f aca="false">IF(AND(MONTH(A299)=2,(MOD((YEAR(A299)-1900),4)=0)),D298+(348^-1),IF(AND(MONTH(A299)=2,(MOD((YEAR(A299)-1900),4)&lt;&gt;0)),D298+(336^-1),IF(OR(OR(OR(MONTH(A299)=4,MONTH(A299)=6),MONTH(A299)=9),MONTH(A299)=11),D298+(360^-1),D298+(372^-1))))</f>
        <v>0.81111111111111</v>
      </c>
      <c r="E299" s="51"/>
    </row>
    <row r="300" customFormat="false" ht="15" hidden="false" customHeight="false" outlineLevel="0" collapsed="false">
      <c r="A300" s="52" t="n">
        <f aca="false">A299+1</f>
        <v>42117</v>
      </c>
      <c r="B300" s="3" t="n">
        <f aca="false">IF(AND(AND(OR(AND(A300&gt;=FSDATE,A300&lt;=FEDATE),AND(A300&gt;=SSDATE,A300&lt;=SEDATE)),AND(WEEKDAY(A300)&gt;1,WEEKDAY(A300)&lt;7)),ISERROR(MATCH(A300,HLIST,0)-1)),2,"")</f>
        <v>2</v>
      </c>
      <c r="C300" s="50" t="n">
        <f aca="false">IF(NOT(ISERROR(VALUE(B300))),C299+((STOTAL)^-1/2),C299)</f>
        <v>0.903614457831322</v>
      </c>
      <c r="D300" s="50" t="n">
        <f aca="false">IF(AND(MONTH(A300)=2,(MOD((YEAR(A300)-1900),4)=0)),D299+(348^-1),IF(AND(MONTH(A300)=2,(MOD((YEAR(A300)-1900),4)&lt;&gt;0)),D299+(336^-1),IF(OR(OR(OR(MONTH(A300)=4,MONTH(A300)=6),MONTH(A300)=9),MONTH(A300)=11),D299+(360^-1),D299+(372^-1))))</f>
        <v>0.813888888888887</v>
      </c>
      <c r="E300" s="51"/>
    </row>
    <row r="301" customFormat="false" ht="15" hidden="false" customHeight="false" outlineLevel="0" collapsed="false">
      <c r="A301" s="52" t="n">
        <f aca="false">A300+1</f>
        <v>42118</v>
      </c>
      <c r="B301" s="3" t="n">
        <f aca="false">IF(AND(AND(OR(AND(A301&gt;=FSDATE,A301&lt;=FEDATE),AND(A301&gt;=SSDATE,A301&lt;=SEDATE)),AND(WEEKDAY(A301)&gt;1,WEEKDAY(A301)&lt;7)),ISERROR(MATCH(A301,HLIST,0)-1)),2,"")</f>
        <v>2</v>
      </c>
      <c r="C301" s="50" t="n">
        <f aca="false">IF(NOT(ISERROR(VALUE(B301))),C300+((STOTAL)^-1/2),C300)</f>
        <v>0.909638554216864</v>
      </c>
      <c r="D301" s="50" t="n">
        <f aca="false">IF(AND(MONTH(A301)=2,(MOD((YEAR(A301)-1900),4)=0)),D300+(348^-1),IF(AND(MONTH(A301)=2,(MOD((YEAR(A301)-1900),4)&lt;&gt;0)),D300+(336^-1),IF(OR(OR(OR(MONTH(A301)=4,MONTH(A301)=6),MONTH(A301)=9),MONTH(A301)=11),D300+(360^-1),D300+(372^-1))))</f>
        <v>0.816666666666665</v>
      </c>
      <c r="E301" s="51"/>
    </row>
    <row r="302" customFormat="false" ht="15" hidden="false" customHeight="false" outlineLevel="0" collapsed="false">
      <c r="A302" s="52" t="n">
        <f aca="false">A301+1</f>
        <v>42119</v>
      </c>
      <c r="B302" s="3" t="str">
        <f aca="false">IF(AND(AND(OR(AND(A302&gt;=FSDATE,A302&lt;=FEDATE),AND(A302&gt;=SSDATE,A302&lt;=SEDATE)),AND(WEEKDAY(A302)&gt;1,WEEKDAY(A302)&lt;7)),ISERROR(MATCH(A302,HLIST,0)-1)),2,"")</f>
        <v/>
      </c>
      <c r="C302" s="50" t="n">
        <f aca="false">IF(NOT(ISERROR(VALUE(B302))),C301+((STOTAL)^-1/2),C301)</f>
        <v>0.909638554216864</v>
      </c>
      <c r="D302" s="50" t="n">
        <f aca="false">IF(AND(MONTH(A302)=2,(MOD((YEAR(A302)-1900),4)=0)),D301+(348^-1),IF(AND(MONTH(A302)=2,(MOD((YEAR(A302)-1900),4)&lt;&gt;0)),D301+(336^-1),IF(OR(OR(OR(MONTH(A302)=4,MONTH(A302)=6),MONTH(A302)=9),MONTH(A302)=11),D301+(360^-1),D301+(372^-1))))</f>
        <v>0.819444444444443</v>
      </c>
      <c r="E302" s="51"/>
    </row>
    <row r="303" customFormat="false" ht="15" hidden="false" customHeight="false" outlineLevel="0" collapsed="false">
      <c r="A303" s="52" t="n">
        <f aca="false">A302+1</f>
        <v>42120</v>
      </c>
      <c r="B303" s="3" t="str">
        <f aca="false">IF(AND(AND(OR(AND(A303&gt;=FSDATE,A303&lt;=FEDATE),AND(A303&gt;=SSDATE,A303&lt;=SEDATE)),AND(WEEKDAY(A303)&gt;1,WEEKDAY(A303)&lt;7)),ISERROR(MATCH(A303,HLIST,0)-1)),2,"")</f>
        <v/>
      </c>
      <c r="C303" s="50" t="n">
        <f aca="false">IF(NOT(ISERROR(VALUE(B303))),C302+((STOTAL)^-1/2),C302)</f>
        <v>0.909638554216864</v>
      </c>
      <c r="D303" s="50" t="n">
        <f aca="false">IF(AND(MONTH(A303)=2,(MOD((YEAR(A303)-1900),4)=0)),D302+(348^-1),IF(AND(MONTH(A303)=2,(MOD((YEAR(A303)-1900),4)&lt;&gt;0)),D302+(336^-1),IF(OR(OR(OR(MONTH(A303)=4,MONTH(A303)=6),MONTH(A303)=9),MONTH(A303)=11),D302+(360^-1),D302+(372^-1))))</f>
        <v>0.822222222222221</v>
      </c>
      <c r="E303" s="51"/>
    </row>
    <row r="304" customFormat="false" ht="15" hidden="false" customHeight="false" outlineLevel="0" collapsed="false">
      <c r="A304" s="52" t="n">
        <f aca="false">A303+1</f>
        <v>42121</v>
      </c>
      <c r="B304" s="3" t="n">
        <f aca="false">IF(AND(AND(OR(AND(A304&gt;=FSDATE,A304&lt;=FEDATE),AND(A304&gt;=SSDATE,A304&lt;=SEDATE)),AND(WEEKDAY(A304)&gt;1,WEEKDAY(A304)&lt;7)),ISERROR(MATCH(A304,HLIST,0)-1)),2,"")</f>
        <v>2</v>
      </c>
      <c r="C304" s="50" t="n">
        <f aca="false">IF(NOT(ISERROR(VALUE(B304))),C303+((STOTAL)^-1/2),C303)</f>
        <v>0.915662650602407</v>
      </c>
      <c r="D304" s="50" t="n">
        <f aca="false">IF(AND(MONTH(A304)=2,(MOD((YEAR(A304)-1900),4)=0)),D303+(348^-1),IF(AND(MONTH(A304)=2,(MOD((YEAR(A304)-1900),4)&lt;&gt;0)),D303+(336^-1),IF(OR(OR(OR(MONTH(A304)=4,MONTH(A304)=6),MONTH(A304)=9),MONTH(A304)=11),D303+(360^-1),D303+(372^-1))))</f>
        <v>0.824999999999999</v>
      </c>
      <c r="E304" s="51"/>
    </row>
    <row r="305" customFormat="false" ht="15" hidden="false" customHeight="false" outlineLevel="0" collapsed="false">
      <c r="A305" s="52" t="n">
        <f aca="false">A304+1</f>
        <v>42122</v>
      </c>
      <c r="B305" s="3" t="n">
        <f aca="false">IF(AND(AND(OR(AND(A305&gt;=FSDATE,A305&lt;=FEDATE),AND(A305&gt;=SSDATE,A305&lt;=SEDATE)),AND(WEEKDAY(A305)&gt;1,WEEKDAY(A305)&lt;7)),ISERROR(MATCH(A305,HLIST,0)-1)),2,"")</f>
        <v>2</v>
      </c>
      <c r="C305" s="50" t="n">
        <f aca="false">IF(NOT(ISERROR(VALUE(B305))),C304+((STOTAL)^-1/2),C304)</f>
        <v>0.921686746987949</v>
      </c>
      <c r="D305" s="50" t="n">
        <f aca="false">IF(AND(MONTH(A305)=2,(MOD((YEAR(A305)-1900),4)=0)),D304+(348^-1),IF(AND(MONTH(A305)=2,(MOD((YEAR(A305)-1900),4)&lt;&gt;0)),D304+(336^-1),IF(OR(OR(OR(MONTH(A305)=4,MONTH(A305)=6),MONTH(A305)=9),MONTH(A305)=11),D304+(360^-1),D304+(372^-1))))</f>
        <v>0.827777777777776</v>
      </c>
      <c r="E305" s="51"/>
    </row>
    <row r="306" customFormat="false" ht="15" hidden="false" customHeight="false" outlineLevel="0" collapsed="false">
      <c r="A306" s="52" t="n">
        <f aca="false">A305+1</f>
        <v>42123</v>
      </c>
      <c r="B306" s="3" t="n">
        <f aca="false">IF(AND(AND(OR(AND(A306&gt;=FSDATE,A306&lt;=FEDATE),AND(A306&gt;=SSDATE,A306&lt;=SEDATE)),AND(WEEKDAY(A306)&gt;1,WEEKDAY(A306)&lt;7)),ISERROR(MATCH(A306,HLIST,0)-1)),2,"")</f>
        <v>2</v>
      </c>
      <c r="C306" s="50" t="n">
        <f aca="false">IF(NOT(ISERROR(VALUE(B306))),C305+((STOTAL)^-1/2),C305)</f>
        <v>0.927710843373491</v>
      </c>
      <c r="D306" s="50" t="n">
        <f aca="false">IF(AND(MONTH(A306)=2,(MOD((YEAR(A306)-1900),4)=0)),D305+(348^-1),IF(AND(MONTH(A306)=2,(MOD((YEAR(A306)-1900),4)&lt;&gt;0)),D305+(336^-1),IF(OR(OR(OR(MONTH(A306)=4,MONTH(A306)=6),MONTH(A306)=9),MONTH(A306)=11),D305+(360^-1),D305+(372^-1))))</f>
        <v>0.830555555555554</v>
      </c>
      <c r="E306" s="51"/>
    </row>
    <row r="307" customFormat="false" ht="15" hidden="false" customHeight="false" outlineLevel="0" collapsed="false">
      <c r="A307" s="52" t="n">
        <f aca="false">A306+1</f>
        <v>42124</v>
      </c>
      <c r="B307" s="3" t="n">
        <f aca="false">IF(AND(AND(OR(AND(A307&gt;=FSDATE,A307&lt;=FEDATE),AND(A307&gt;=SSDATE,A307&lt;=SEDATE)),AND(WEEKDAY(A307)&gt;1,WEEKDAY(A307)&lt;7)),ISERROR(MATCH(A307,HLIST,0)-1)),2,"")</f>
        <v>2</v>
      </c>
      <c r="C307" s="50" t="n">
        <f aca="false">IF(NOT(ISERROR(VALUE(B307))),C306+((STOTAL)^-1/2),C306)</f>
        <v>0.933734939759033</v>
      </c>
      <c r="D307" s="50" t="n">
        <f aca="false">IF(AND(MONTH(A307)=2,(MOD((YEAR(A307)-1900),4)=0)),D306+(348^-1),IF(AND(MONTH(A307)=2,(MOD((YEAR(A307)-1900),4)&lt;&gt;0)),D306+(336^-1),IF(OR(OR(OR(MONTH(A307)=4,MONTH(A307)=6),MONTH(A307)=9),MONTH(A307)=11),D306+(360^-1),D306+(372^-1))))</f>
        <v>0.833333333333332</v>
      </c>
      <c r="E307" s="51"/>
    </row>
    <row r="308" customFormat="false" ht="15" hidden="false" customHeight="false" outlineLevel="0" collapsed="false">
      <c r="A308" s="52" t="n">
        <f aca="false">A307+1</f>
        <v>42125</v>
      </c>
      <c r="B308" s="3" t="n">
        <f aca="false">IF(AND(AND(OR(AND(A308&gt;=FSDATE,A308&lt;=FEDATE),AND(A308&gt;=SSDATE,A308&lt;=SEDATE)),AND(WEEKDAY(A308)&gt;1,WEEKDAY(A308)&lt;7)),ISERROR(MATCH(A308,HLIST,0)-1)),2,"")</f>
        <v>2</v>
      </c>
      <c r="C308" s="50" t="n">
        <f aca="false">IF(NOT(ISERROR(VALUE(B308))),C307+((STOTAL)^-1/2),C307)</f>
        <v>0.939759036144575</v>
      </c>
      <c r="D308" s="50" t="n">
        <f aca="false">IF(AND(MONTH(A308)=2,(MOD((YEAR(A308)-1900),4)=0)),D307+(348^-1),IF(AND(MONTH(A308)=2,(MOD((YEAR(A308)-1900),4)&lt;&gt;0)),D307+(336^-1),IF(OR(OR(OR(MONTH(A308)=4,MONTH(A308)=6),MONTH(A308)=9),MONTH(A308)=11),D307+(360^-1),D307+(372^-1))))</f>
        <v>0.836021505376343</v>
      </c>
      <c r="E308" s="51"/>
    </row>
    <row r="309" customFormat="false" ht="15" hidden="false" customHeight="false" outlineLevel="0" collapsed="false">
      <c r="A309" s="52" t="n">
        <f aca="false">A308+1</f>
        <v>42126</v>
      </c>
      <c r="B309" s="3" t="str">
        <f aca="false">IF(AND(AND(OR(AND(A309&gt;=FSDATE,A309&lt;=FEDATE),AND(A309&gt;=SSDATE,A309&lt;=SEDATE)),AND(WEEKDAY(A309)&gt;1,WEEKDAY(A309)&lt;7)),ISERROR(MATCH(A309,HLIST,0)-1)),2,"")</f>
        <v/>
      </c>
      <c r="C309" s="50" t="n">
        <f aca="false">IF(NOT(ISERROR(VALUE(B309))),C308+((STOTAL)^-1/2),C308)</f>
        <v>0.939759036144575</v>
      </c>
      <c r="D309" s="50" t="n">
        <f aca="false">IF(AND(MONTH(A309)=2,(MOD((YEAR(A309)-1900),4)=0)),D308+(348^-1),IF(AND(MONTH(A309)=2,(MOD((YEAR(A309)-1900),4)&lt;&gt;0)),D308+(336^-1),IF(OR(OR(OR(MONTH(A309)=4,MONTH(A309)=6),MONTH(A309)=9),MONTH(A309)=11),D308+(360^-1),D308+(372^-1))))</f>
        <v>0.838709677419353</v>
      </c>
      <c r="E309" s="51"/>
    </row>
    <row r="310" customFormat="false" ht="15" hidden="false" customHeight="false" outlineLevel="0" collapsed="false">
      <c r="A310" s="52" t="n">
        <f aca="false">A309+1</f>
        <v>42127</v>
      </c>
      <c r="B310" s="3" t="str">
        <f aca="false">IF(AND(AND(OR(AND(A310&gt;=FSDATE,A310&lt;=FEDATE),AND(A310&gt;=SSDATE,A310&lt;=SEDATE)),AND(WEEKDAY(A310)&gt;1,WEEKDAY(A310)&lt;7)),ISERROR(MATCH(A310,HLIST,0)-1)),2,"")</f>
        <v/>
      </c>
      <c r="C310" s="50" t="n">
        <f aca="false">IF(NOT(ISERROR(VALUE(B310))),C309+((STOTAL)^-1/2),C309)</f>
        <v>0.939759036144575</v>
      </c>
      <c r="D310" s="50" t="n">
        <f aca="false">IF(AND(MONTH(A310)=2,(MOD((YEAR(A310)-1900),4)=0)),D309+(348^-1),IF(AND(MONTH(A310)=2,(MOD((YEAR(A310)-1900),4)&lt;&gt;0)),D309+(336^-1),IF(OR(OR(OR(MONTH(A310)=4,MONTH(A310)=6),MONTH(A310)=9),MONTH(A310)=11),D309+(360^-1),D309+(372^-1))))</f>
        <v>0.841397849462364</v>
      </c>
      <c r="E310" s="51"/>
    </row>
    <row r="311" customFormat="false" ht="15" hidden="false" customHeight="false" outlineLevel="0" collapsed="false">
      <c r="A311" s="52" t="n">
        <f aca="false">A310+1</f>
        <v>42128</v>
      </c>
      <c r="B311" s="3" t="n">
        <f aca="false">IF(AND(AND(OR(AND(A311&gt;=FSDATE,A311&lt;=FEDATE),AND(A311&gt;=SSDATE,A311&lt;=SEDATE)),AND(WEEKDAY(A311)&gt;1,WEEKDAY(A311)&lt;7)),ISERROR(MATCH(A311,HLIST,0)-1)),2,"")</f>
        <v>2</v>
      </c>
      <c r="C311" s="50" t="n">
        <f aca="false">IF(NOT(ISERROR(VALUE(B311))),C310+((STOTAL)^-1/2),C310)</f>
        <v>0.945783132530117</v>
      </c>
      <c r="D311" s="50" t="n">
        <f aca="false">IF(AND(MONTH(A311)=2,(MOD((YEAR(A311)-1900),4)=0)),D310+(348^-1),IF(AND(MONTH(A311)=2,(MOD((YEAR(A311)-1900),4)&lt;&gt;0)),D310+(336^-1),IF(OR(OR(OR(MONTH(A311)=4,MONTH(A311)=6),MONTH(A311)=9),MONTH(A311)=11),D310+(360^-1),D310+(372^-1))))</f>
        <v>0.844086021505375</v>
      </c>
      <c r="E311" s="51"/>
    </row>
    <row r="312" customFormat="false" ht="15" hidden="false" customHeight="false" outlineLevel="0" collapsed="false">
      <c r="A312" s="52" t="n">
        <f aca="false">A311+1</f>
        <v>42129</v>
      </c>
      <c r="B312" s="3" t="n">
        <f aca="false">IF(AND(AND(OR(AND(A312&gt;=FSDATE,A312&lt;=FEDATE),AND(A312&gt;=SSDATE,A312&lt;=SEDATE)),AND(WEEKDAY(A312)&gt;1,WEEKDAY(A312)&lt;7)),ISERROR(MATCH(A312,HLIST,0)-1)),2,"")</f>
        <v>2</v>
      </c>
      <c r="C312" s="50" t="n">
        <f aca="false">IF(NOT(ISERROR(VALUE(B312))),C311+((STOTAL)^-1/2),C311)</f>
        <v>0.951807228915659</v>
      </c>
      <c r="D312" s="50" t="n">
        <f aca="false">IF(AND(MONTH(A312)=2,(MOD((YEAR(A312)-1900),4)=0)),D311+(348^-1),IF(AND(MONTH(A312)=2,(MOD((YEAR(A312)-1900),4)&lt;&gt;0)),D311+(336^-1),IF(OR(OR(OR(MONTH(A312)=4,MONTH(A312)=6),MONTH(A312)=9),MONTH(A312)=11),D311+(360^-1),D311+(372^-1))))</f>
        <v>0.846774193548386</v>
      </c>
      <c r="E312" s="51"/>
    </row>
    <row r="313" customFormat="false" ht="15" hidden="false" customHeight="false" outlineLevel="0" collapsed="false">
      <c r="A313" s="52" t="n">
        <f aca="false">A312+1</f>
        <v>42130</v>
      </c>
      <c r="B313" s="3" t="n">
        <f aca="false">IF(AND(AND(OR(AND(A313&gt;=FSDATE,A313&lt;=FEDATE),AND(A313&gt;=SSDATE,A313&lt;=SEDATE)),AND(WEEKDAY(A313)&gt;1,WEEKDAY(A313)&lt;7)),ISERROR(MATCH(A313,HLIST,0)-1)),2,"")</f>
        <v>2</v>
      </c>
      <c r="C313" s="50" t="n">
        <f aca="false">IF(NOT(ISERROR(VALUE(B313))),C312+((STOTAL)^-1/2),C312)</f>
        <v>0.957831325301201</v>
      </c>
      <c r="D313" s="50" t="n">
        <f aca="false">IF(AND(MONTH(A313)=2,(MOD((YEAR(A313)-1900),4)=0)),D312+(348^-1),IF(AND(MONTH(A313)=2,(MOD((YEAR(A313)-1900),4)&lt;&gt;0)),D312+(336^-1),IF(OR(OR(OR(MONTH(A313)=4,MONTH(A313)=6),MONTH(A313)=9),MONTH(A313)=11),D312+(360^-1),D312+(372^-1))))</f>
        <v>0.849462365591396</v>
      </c>
      <c r="E313" s="51"/>
    </row>
    <row r="314" customFormat="false" ht="15" hidden="false" customHeight="false" outlineLevel="0" collapsed="false">
      <c r="A314" s="52" t="n">
        <f aca="false">A313+1</f>
        <v>42131</v>
      </c>
      <c r="B314" s="3" t="n">
        <f aca="false">IF(AND(AND(OR(AND(A314&gt;=FSDATE,A314&lt;=FEDATE),AND(A314&gt;=SSDATE,A314&lt;=SEDATE)),AND(WEEKDAY(A314)&gt;1,WEEKDAY(A314)&lt;7)),ISERROR(MATCH(A314,HLIST,0)-1)),2,"")</f>
        <v>2</v>
      </c>
      <c r="C314" s="50" t="n">
        <f aca="false">IF(NOT(ISERROR(VALUE(B314))),C313+((STOTAL)^-1/2),C313)</f>
        <v>0.963855421686744</v>
      </c>
      <c r="D314" s="50" t="n">
        <f aca="false">IF(AND(MONTH(A314)=2,(MOD((YEAR(A314)-1900),4)=0)),D313+(348^-1),IF(AND(MONTH(A314)=2,(MOD((YEAR(A314)-1900),4)&lt;&gt;0)),D313+(336^-1),IF(OR(OR(OR(MONTH(A314)=4,MONTH(A314)=6),MONTH(A314)=9),MONTH(A314)=11),D313+(360^-1),D313+(372^-1))))</f>
        <v>0.852150537634407</v>
      </c>
      <c r="E314" s="51"/>
    </row>
    <row r="315" customFormat="false" ht="15" hidden="false" customHeight="false" outlineLevel="0" collapsed="false">
      <c r="A315" s="52" t="n">
        <f aca="false">A314+1</f>
        <v>42132</v>
      </c>
      <c r="B315" s="3" t="n">
        <f aca="false">IF(AND(AND(OR(AND(A315&gt;=FSDATE,A315&lt;=FEDATE),AND(A315&gt;=SSDATE,A315&lt;=SEDATE)),AND(WEEKDAY(A315)&gt;1,WEEKDAY(A315)&lt;7)),ISERROR(MATCH(A315,HLIST,0)-1)),2,"")</f>
        <v>2</v>
      </c>
      <c r="C315" s="50" t="n">
        <f aca="false">IF(NOT(ISERROR(VALUE(B315))),C314+((STOTAL)^-1/2),C314)</f>
        <v>0.969879518072286</v>
      </c>
      <c r="D315" s="50" t="n">
        <f aca="false">IF(AND(MONTH(A315)=2,(MOD((YEAR(A315)-1900),4)=0)),D314+(348^-1),IF(AND(MONTH(A315)=2,(MOD((YEAR(A315)-1900),4)&lt;&gt;0)),D314+(336^-1),IF(OR(OR(OR(MONTH(A315)=4,MONTH(A315)=6),MONTH(A315)=9),MONTH(A315)=11),D314+(360^-1),D314+(372^-1))))</f>
        <v>0.854838709677418</v>
      </c>
      <c r="E315" s="51"/>
    </row>
    <row r="316" customFormat="false" ht="15" hidden="false" customHeight="false" outlineLevel="0" collapsed="false">
      <c r="A316" s="52" t="n">
        <f aca="false">A315+1</f>
        <v>42133</v>
      </c>
      <c r="B316" s="3" t="str">
        <f aca="false">IF(AND(AND(OR(AND(A316&gt;=FSDATE,A316&lt;=FEDATE),AND(A316&gt;=SSDATE,A316&lt;=SEDATE)),AND(WEEKDAY(A316)&gt;1,WEEKDAY(A316)&lt;7)),ISERROR(MATCH(A316,HLIST,0)-1)),2,"")</f>
        <v/>
      </c>
      <c r="C316" s="50" t="n">
        <f aca="false">IF(NOT(ISERROR(VALUE(B316))),C315+((STOTAL)^-1/2),C315)</f>
        <v>0.969879518072286</v>
      </c>
      <c r="D316" s="50" t="n">
        <f aca="false">IF(AND(MONTH(A316)=2,(MOD((YEAR(A316)-1900),4)=0)),D315+(348^-1),IF(AND(MONTH(A316)=2,(MOD((YEAR(A316)-1900),4)&lt;&gt;0)),D315+(336^-1),IF(OR(OR(OR(MONTH(A316)=4,MONTH(A316)=6),MONTH(A316)=9),MONTH(A316)=11),D315+(360^-1),D315+(372^-1))))</f>
        <v>0.857526881720429</v>
      </c>
      <c r="E316" s="51"/>
    </row>
    <row r="317" customFormat="false" ht="15" hidden="false" customHeight="false" outlineLevel="0" collapsed="false">
      <c r="A317" s="52" t="n">
        <f aca="false">A316+1</f>
        <v>42134</v>
      </c>
      <c r="B317" s="3" t="str">
        <f aca="false">IF(AND(AND(OR(AND(A317&gt;=FSDATE,A317&lt;=FEDATE),AND(A317&gt;=SSDATE,A317&lt;=SEDATE)),AND(WEEKDAY(A317)&gt;1,WEEKDAY(A317)&lt;7)),ISERROR(MATCH(A317,HLIST,0)-1)),2,"")</f>
        <v/>
      </c>
      <c r="C317" s="50" t="n">
        <f aca="false">IF(NOT(ISERROR(VALUE(B317))),C316+((STOTAL)^-1/2),C316)</f>
        <v>0.969879518072286</v>
      </c>
      <c r="D317" s="50" t="n">
        <f aca="false">IF(AND(MONTH(A317)=2,(MOD((YEAR(A317)-1900),4)=0)),D316+(348^-1),IF(AND(MONTH(A317)=2,(MOD((YEAR(A317)-1900),4)&lt;&gt;0)),D316+(336^-1),IF(OR(OR(OR(MONTH(A317)=4,MONTH(A317)=6),MONTH(A317)=9),MONTH(A317)=11),D316+(360^-1),D316+(372^-1))))</f>
        <v>0.860215053763439</v>
      </c>
      <c r="E317" s="51"/>
    </row>
    <row r="318" customFormat="false" ht="15" hidden="false" customHeight="false" outlineLevel="0" collapsed="false">
      <c r="A318" s="52" t="n">
        <f aca="false">A317+1</f>
        <v>42135</v>
      </c>
      <c r="B318" s="3" t="n">
        <f aca="false">IF(AND(AND(OR(AND(A318&gt;=FSDATE,A318&lt;=FEDATE),AND(A318&gt;=SSDATE,A318&lt;=SEDATE)),AND(WEEKDAY(A318)&gt;1,WEEKDAY(A318)&lt;7)),ISERROR(MATCH(A318,HLIST,0)-1)),2,"")</f>
        <v>2</v>
      </c>
      <c r="C318" s="50" t="n">
        <f aca="false">IF(NOT(ISERROR(VALUE(B318))),C317+((STOTAL)^-1/2),C317)</f>
        <v>0.975903614457828</v>
      </c>
      <c r="D318" s="50" t="n">
        <f aca="false">IF(AND(MONTH(A318)=2,(MOD((YEAR(A318)-1900),4)=0)),D317+(348^-1),IF(AND(MONTH(A318)=2,(MOD((YEAR(A318)-1900),4)&lt;&gt;0)),D317+(336^-1),IF(OR(OR(OR(MONTH(A318)=4,MONTH(A318)=6),MONTH(A318)=9),MONTH(A318)=11),D317+(360^-1),D317+(372^-1))))</f>
        <v>0.86290322580645</v>
      </c>
      <c r="E318" s="51"/>
    </row>
    <row r="319" customFormat="false" ht="15" hidden="false" customHeight="false" outlineLevel="0" collapsed="false">
      <c r="A319" s="52" t="n">
        <f aca="false">A318+1</f>
        <v>42136</v>
      </c>
      <c r="B319" s="3" t="n">
        <f aca="false">IF(AND(AND(OR(AND(A319&gt;=FSDATE,A319&lt;=FEDATE),AND(A319&gt;=SSDATE,A319&lt;=SEDATE)),AND(WEEKDAY(A319)&gt;1,WEEKDAY(A319)&lt;7)),ISERROR(MATCH(A319,HLIST,0)-1)),2,"")</f>
        <v>2</v>
      </c>
      <c r="C319" s="50" t="n">
        <f aca="false">IF(NOT(ISERROR(VALUE(B319))),C318+((STOTAL)^-1/2),C318)</f>
        <v>0.98192771084337</v>
      </c>
      <c r="D319" s="50" t="n">
        <f aca="false">IF(AND(MONTH(A319)=2,(MOD((YEAR(A319)-1900),4)=0)),D318+(348^-1),IF(AND(MONTH(A319)=2,(MOD((YEAR(A319)-1900),4)&lt;&gt;0)),D318+(336^-1),IF(OR(OR(OR(MONTH(A319)=4,MONTH(A319)=6),MONTH(A319)=9),MONTH(A319)=11),D318+(360^-1),D318+(372^-1))))</f>
        <v>0.865591397849461</v>
      </c>
      <c r="E319" s="51"/>
    </row>
    <row r="320" customFormat="false" ht="15" hidden="false" customHeight="false" outlineLevel="0" collapsed="false">
      <c r="A320" s="52" t="n">
        <f aca="false">A319+1</f>
        <v>42137</v>
      </c>
      <c r="B320" s="3" t="n">
        <f aca="false">IF(AND(AND(OR(AND(A320&gt;=FSDATE,A320&lt;=FEDATE),AND(A320&gt;=SSDATE,A320&lt;=SEDATE)),AND(WEEKDAY(A320)&gt;1,WEEKDAY(A320)&lt;7)),ISERROR(MATCH(A320,HLIST,0)-1)),2,"")</f>
        <v>2</v>
      </c>
      <c r="C320" s="50" t="n">
        <f aca="false">IF(NOT(ISERROR(VALUE(B320))),C319+((STOTAL)^-1/2),C319)</f>
        <v>0.987951807228912</v>
      </c>
      <c r="D320" s="50" t="n">
        <f aca="false">IF(AND(MONTH(A320)=2,(MOD((YEAR(A320)-1900),4)=0)),D319+(348^-1),IF(AND(MONTH(A320)=2,(MOD((YEAR(A320)-1900),4)&lt;&gt;0)),D319+(336^-1),IF(OR(OR(OR(MONTH(A320)=4,MONTH(A320)=6),MONTH(A320)=9),MONTH(A320)=11),D319+(360^-1),D319+(372^-1))))</f>
        <v>0.868279569892472</v>
      </c>
      <c r="E320" s="51"/>
    </row>
    <row r="321" customFormat="false" ht="15" hidden="false" customHeight="false" outlineLevel="0" collapsed="false">
      <c r="A321" s="52" t="n">
        <f aca="false">A320+1</f>
        <v>42138</v>
      </c>
      <c r="B321" s="3" t="n">
        <f aca="false">IF(AND(AND(OR(AND(A321&gt;=FSDATE,A321&lt;=FEDATE),AND(A321&gt;=SSDATE,A321&lt;=SEDATE)),AND(WEEKDAY(A321)&gt;1,WEEKDAY(A321)&lt;7)),ISERROR(MATCH(A321,HLIST,0)-1)),2,"")</f>
        <v>2</v>
      </c>
      <c r="C321" s="50" t="n">
        <f aca="false">IF(NOT(ISERROR(VALUE(B321))),C320+((STOTAL)^-1/2),C320)</f>
        <v>0.993975903614454</v>
      </c>
      <c r="D321" s="50" t="n">
        <f aca="false">IF(AND(MONTH(A321)=2,(MOD((YEAR(A321)-1900),4)=0)),D320+(348^-1),IF(AND(MONTH(A321)=2,(MOD((YEAR(A321)-1900),4)&lt;&gt;0)),D320+(336^-1),IF(OR(OR(OR(MONTH(A321)=4,MONTH(A321)=6),MONTH(A321)=9),MONTH(A321)=11),D320+(360^-1),D320+(372^-1))))</f>
        <v>0.870967741935482</v>
      </c>
      <c r="E321" s="51"/>
    </row>
    <row r="322" customFormat="false" ht="15" hidden="false" customHeight="false" outlineLevel="0" collapsed="false">
      <c r="A322" s="52" t="n">
        <f aca="false">A321+1</f>
        <v>42139</v>
      </c>
      <c r="B322" s="3" t="n">
        <f aca="false">IF(AND(AND(OR(AND(A322&gt;=FSDATE,A322&lt;=FEDATE),AND(A322&gt;=SSDATE,A322&lt;=SEDATE)),AND(WEEKDAY(A322)&gt;1,WEEKDAY(A322)&lt;7)),ISERROR(MATCH(A322,HLIST,0)-1)),2,"")</f>
        <v>2</v>
      </c>
      <c r="C322" s="50" t="n">
        <f aca="false">IF(NOT(ISERROR(VALUE(B322))),C321+((STOTAL)^-1/2),C321)</f>
        <v>0.999999999999996</v>
      </c>
      <c r="D322" s="50" t="n">
        <f aca="false">IF(AND(MONTH(A322)=2,(MOD((YEAR(A322)-1900),4)=0)),D321+(348^-1),IF(AND(MONTH(A322)=2,(MOD((YEAR(A322)-1900),4)&lt;&gt;0)),D321+(336^-1),IF(OR(OR(OR(MONTH(A322)=4,MONTH(A322)=6),MONTH(A322)=9),MONTH(A322)=11),D321+(360^-1),D321+(372^-1))))</f>
        <v>0.873655913978493</v>
      </c>
      <c r="E322" s="51"/>
    </row>
    <row r="323" customFormat="false" ht="15" hidden="false" customHeight="false" outlineLevel="0" collapsed="false">
      <c r="A323" s="52" t="n">
        <f aca="false">A322+1</f>
        <v>42140</v>
      </c>
      <c r="B323" s="3" t="str">
        <f aca="false">IF(AND(AND(OR(AND(A323&gt;=FSDATE,A323&lt;=FEDATE),AND(A323&gt;=SSDATE,A323&lt;=SEDATE)),AND(WEEKDAY(A323)&gt;1,WEEKDAY(A323)&lt;7)),ISERROR(MATCH(A323,HLIST,0)-1)),2,"")</f>
        <v/>
      </c>
      <c r="C323" s="50" t="n">
        <f aca="false">IF(NOT(ISERROR(VALUE(B323))),C322+((STOTAL)^-1/2),C322)</f>
        <v>0.999999999999996</v>
      </c>
      <c r="D323" s="50" t="n">
        <f aca="false">IF(AND(MONTH(A323)=2,(MOD((YEAR(A323)-1900),4)=0)),D322+(348^-1),IF(AND(MONTH(A323)=2,(MOD((YEAR(A323)-1900),4)&lt;&gt;0)),D322+(336^-1),IF(OR(OR(OR(MONTH(A323)=4,MONTH(A323)=6),MONTH(A323)=9),MONTH(A323)=11),D322+(360^-1),D322+(372^-1))))</f>
        <v>0.876344086021504</v>
      </c>
      <c r="E323" s="51"/>
    </row>
    <row r="324" customFormat="false" ht="15" hidden="false" customHeight="false" outlineLevel="0" collapsed="false">
      <c r="A324" s="52" t="n">
        <f aca="false">A323+1</f>
        <v>42141</v>
      </c>
      <c r="B324" s="3" t="str">
        <f aca="false">IF(AND(AND(OR(AND(A324&gt;=FSDATE,A324&lt;=FEDATE),AND(A324&gt;=SSDATE,A324&lt;=SEDATE)),AND(WEEKDAY(A324)&gt;1,WEEKDAY(A324)&lt;7)),ISERROR(MATCH(A324,HLIST,0)-1)),2,"")</f>
        <v/>
      </c>
      <c r="C324" s="50" t="n">
        <f aca="false">IF(NOT(ISERROR(VALUE(B324))),C323+((STOTAL)^-1/2),C323)</f>
        <v>0.999999999999996</v>
      </c>
      <c r="D324" s="50" t="n">
        <f aca="false">IF(AND(MONTH(A324)=2,(MOD((YEAR(A324)-1900),4)=0)),D323+(348^-1),IF(AND(MONTH(A324)=2,(MOD((YEAR(A324)-1900),4)&lt;&gt;0)),D323+(336^-1),IF(OR(OR(OR(MONTH(A324)=4,MONTH(A324)=6),MONTH(A324)=9),MONTH(A324)=11),D323+(360^-1),D323+(372^-1))))</f>
        <v>0.879032258064515</v>
      </c>
      <c r="E324" s="51"/>
    </row>
    <row r="325" customFormat="false" ht="15" hidden="false" customHeight="false" outlineLevel="0" collapsed="false">
      <c r="A325" s="52" t="n">
        <f aca="false">A324+1</f>
        <v>42142</v>
      </c>
      <c r="B325" s="3" t="str">
        <f aca="false">IF(AND(AND(OR(AND(A325&gt;=FSDATE,A325&lt;=FEDATE),AND(A325&gt;=SSDATE,A325&lt;=SEDATE)),AND(WEEKDAY(A325)&gt;1,WEEKDAY(A325)&lt;7)),ISERROR(MATCH(A325,HLIST,0)-1)),2,"")</f>
        <v/>
      </c>
      <c r="C325" s="50" t="n">
        <f aca="false">IF(NOT(ISERROR(VALUE(B325))),C324+((STOTAL)^-1/2),C324)</f>
        <v>0.999999999999996</v>
      </c>
      <c r="D325" s="50" t="n">
        <f aca="false">IF(AND(MONTH(A325)=2,(MOD((YEAR(A325)-1900),4)=0)),D324+(348^-1),IF(AND(MONTH(A325)=2,(MOD((YEAR(A325)-1900),4)&lt;&gt;0)),D324+(336^-1),IF(OR(OR(OR(MONTH(A325)=4,MONTH(A325)=6),MONTH(A325)=9),MONTH(A325)=11),D324+(360^-1),D324+(372^-1))))</f>
        <v>0.881720430107525</v>
      </c>
      <c r="E325" s="51"/>
    </row>
    <row r="326" customFormat="false" ht="15" hidden="false" customHeight="false" outlineLevel="0" collapsed="false">
      <c r="A326" s="52" t="n">
        <f aca="false">A325+1</f>
        <v>42143</v>
      </c>
      <c r="B326" s="3" t="str">
        <f aca="false">IF(AND(AND(OR(AND(A326&gt;=FSDATE,A326&lt;=FEDATE),AND(A326&gt;=SSDATE,A326&lt;=SEDATE)),AND(WEEKDAY(A326)&gt;1,WEEKDAY(A326)&lt;7)),ISERROR(MATCH(A326,HLIST,0)-1)),2,"")</f>
        <v/>
      </c>
      <c r="C326" s="50" t="n">
        <f aca="false">IF(NOT(ISERROR(VALUE(B326))),C325+((STOTAL)^-1/2),C325)</f>
        <v>0.999999999999996</v>
      </c>
      <c r="D326" s="50" t="n">
        <f aca="false">IF(AND(MONTH(A326)=2,(MOD((YEAR(A326)-1900),4)=0)),D325+(348^-1),IF(AND(MONTH(A326)=2,(MOD((YEAR(A326)-1900),4)&lt;&gt;0)),D325+(336^-1),IF(OR(OR(OR(MONTH(A326)=4,MONTH(A326)=6),MONTH(A326)=9),MONTH(A326)=11),D325+(360^-1),D325+(372^-1))))</f>
        <v>0.884408602150536</v>
      </c>
      <c r="E326" s="51"/>
    </row>
    <row r="327" customFormat="false" ht="15" hidden="false" customHeight="false" outlineLevel="0" collapsed="false">
      <c r="A327" s="52" t="n">
        <f aca="false">A326+1</f>
        <v>42144</v>
      </c>
      <c r="B327" s="3" t="str">
        <f aca="false">IF(AND(AND(OR(AND(A327&gt;=FSDATE,A327&lt;=FEDATE),AND(A327&gt;=SSDATE,A327&lt;=SEDATE)),AND(WEEKDAY(A327)&gt;1,WEEKDAY(A327)&lt;7)),ISERROR(MATCH(A327,HLIST,0)-1)),2,"")</f>
        <v/>
      </c>
      <c r="C327" s="50" t="n">
        <f aca="false">IF(NOT(ISERROR(VALUE(B327))),C326+((STOTAL)^-1/2),C326)</f>
        <v>0.999999999999996</v>
      </c>
      <c r="D327" s="50" t="n">
        <f aca="false">IF(AND(MONTH(A327)=2,(MOD((YEAR(A327)-1900),4)=0)),D326+(348^-1),IF(AND(MONTH(A327)=2,(MOD((YEAR(A327)-1900),4)&lt;&gt;0)),D326+(336^-1),IF(OR(OR(OR(MONTH(A327)=4,MONTH(A327)=6),MONTH(A327)=9),MONTH(A327)=11),D326+(360^-1),D326+(372^-1))))</f>
        <v>0.887096774193547</v>
      </c>
      <c r="E327" s="51"/>
    </row>
    <row r="328" customFormat="false" ht="15" hidden="false" customHeight="false" outlineLevel="0" collapsed="false">
      <c r="A328" s="52" t="n">
        <f aca="false">A327+1</f>
        <v>42145</v>
      </c>
      <c r="B328" s="3" t="str">
        <f aca="false">IF(AND(AND(OR(AND(A328&gt;=FSDATE,A328&lt;=FEDATE),AND(A328&gt;=SSDATE,A328&lt;=SEDATE)),AND(WEEKDAY(A328)&gt;1,WEEKDAY(A328)&lt;7)),ISERROR(MATCH(A328,HLIST,0)-1)),2,"")</f>
        <v/>
      </c>
      <c r="C328" s="50" t="n">
        <f aca="false">IF(NOT(ISERROR(VALUE(B328))),C327+((STOTAL)^-1/2),C327)</f>
        <v>0.999999999999996</v>
      </c>
      <c r="D328" s="50" t="n">
        <f aca="false">IF(AND(MONTH(A328)=2,(MOD((YEAR(A328)-1900),4)=0)),D327+(348^-1),IF(AND(MONTH(A328)=2,(MOD((YEAR(A328)-1900),4)&lt;&gt;0)),D327+(336^-1),IF(OR(OR(OR(MONTH(A328)=4,MONTH(A328)=6),MONTH(A328)=9),MONTH(A328)=11),D327+(360^-1),D327+(372^-1))))</f>
        <v>0.889784946236558</v>
      </c>
      <c r="E328" s="51"/>
    </row>
    <row r="329" customFormat="false" ht="15" hidden="false" customHeight="false" outlineLevel="0" collapsed="false">
      <c r="A329" s="52" t="n">
        <f aca="false">A328+1</f>
        <v>42146</v>
      </c>
      <c r="B329" s="3" t="str">
        <f aca="false">IF(AND(AND(OR(AND(A329&gt;=FSDATE,A329&lt;=FEDATE),AND(A329&gt;=SSDATE,A329&lt;=SEDATE)),AND(WEEKDAY(A329)&gt;1,WEEKDAY(A329)&lt;7)),ISERROR(MATCH(A329,HLIST,0)-1)),2,"")</f>
        <v/>
      </c>
      <c r="C329" s="50" t="n">
        <f aca="false">IF(NOT(ISERROR(VALUE(B329))),C328+((STOTAL)^-1/2),C328)</f>
        <v>0.999999999999996</v>
      </c>
      <c r="D329" s="50" t="n">
        <f aca="false">IF(AND(MONTH(A329)=2,(MOD((YEAR(A329)-1900),4)=0)),D328+(348^-1),IF(AND(MONTH(A329)=2,(MOD((YEAR(A329)-1900),4)&lt;&gt;0)),D328+(336^-1),IF(OR(OR(OR(MONTH(A329)=4,MONTH(A329)=6),MONTH(A329)=9),MONTH(A329)=11),D328+(360^-1),D328+(372^-1))))</f>
        <v>0.892473118279568</v>
      </c>
      <c r="E329" s="51"/>
    </row>
    <row r="330" customFormat="false" ht="15" hidden="false" customHeight="false" outlineLevel="0" collapsed="false">
      <c r="A330" s="52" t="n">
        <f aca="false">A329+1</f>
        <v>42147</v>
      </c>
      <c r="B330" s="3" t="str">
        <f aca="false">IF(AND(AND(OR(AND(A330&gt;=FSDATE,A330&lt;=FEDATE),AND(A330&gt;=SSDATE,A330&lt;=SEDATE)),AND(WEEKDAY(A330)&gt;1,WEEKDAY(A330)&lt;7)),ISERROR(MATCH(A330,HLIST,0)-1)),2,"")</f>
        <v/>
      </c>
      <c r="C330" s="50" t="n">
        <f aca="false">IF(NOT(ISERROR(VALUE(B330))),C329+((STOTAL)^-1/2),C329)</f>
        <v>0.999999999999996</v>
      </c>
      <c r="D330" s="50" t="n">
        <f aca="false">IF(AND(MONTH(A330)=2,(MOD((YEAR(A330)-1900),4)=0)),D329+(348^-1),IF(AND(MONTH(A330)=2,(MOD((YEAR(A330)-1900),4)&lt;&gt;0)),D329+(336^-1),IF(OR(OR(OR(MONTH(A330)=4,MONTH(A330)=6),MONTH(A330)=9),MONTH(A330)=11),D329+(360^-1),D329+(372^-1))))</f>
        <v>0.895161290322579</v>
      </c>
      <c r="E330" s="51"/>
    </row>
    <row r="331" customFormat="false" ht="15" hidden="false" customHeight="false" outlineLevel="0" collapsed="false">
      <c r="A331" s="52" t="n">
        <f aca="false">A330+1</f>
        <v>42148</v>
      </c>
      <c r="B331" s="3" t="str">
        <f aca="false">IF(AND(AND(OR(AND(A331&gt;=FSDATE,A331&lt;=FEDATE),AND(A331&gt;=SSDATE,A331&lt;=SEDATE)),AND(WEEKDAY(A331)&gt;1,WEEKDAY(A331)&lt;7)),ISERROR(MATCH(A331,HLIST,0)-1)),2,"")</f>
        <v/>
      </c>
      <c r="C331" s="50" t="n">
        <f aca="false">IF(NOT(ISERROR(VALUE(B331))),C330+((STOTAL)^-1/2),C330)</f>
        <v>0.999999999999996</v>
      </c>
      <c r="D331" s="50" t="n">
        <f aca="false">IF(AND(MONTH(A331)=2,(MOD((YEAR(A331)-1900),4)=0)),D330+(348^-1),IF(AND(MONTH(A331)=2,(MOD((YEAR(A331)-1900),4)&lt;&gt;0)),D330+(336^-1),IF(OR(OR(OR(MONTH(A331)=4,MONTH(A331)=6),MONTH(A331)=9),MONTH(A331)=11),D330+(360^-1),D330+(372^-1))))</f>
        <v>0.89784946236559</v>
      </c>
      <c r="E331" s="51"/>
    </row>
    <row r="332" customFormat="false" ht="15" hidden="false" customHeight="false" outlineLevel="0" collapsed="false">
      <c r="A332" s="52" t="n">
        <f aca="false">A331+1</f>
        <v>42149</v>
      </c>
      <c r="B332" s="3" t="str">
        <f aca="false">IF(AND(AND(OR(AND(A332&gt;=FSDATE,A332&lt;=FEDATE),AND(A332&gt;=SSDATE,A332&lt;=SEDATE)),AND(WEEKDAY(A332)&gt;1,WEEKDAY(A332)&lt;7)),ISERROR(MATCH(A332,HLIST,0)-1)),2,"")</f>
        <v/>
      </c>
      <c r="C332" s="50" t="n">
        <f aca="false">IF(NOT(ISERROR(VALUE(B332))),C331+((STOTAL)^-1/2),C331)</f>
        <v>0.999999999999996</v>
      </c>
      <c r="D332" s="50" t="n">
        <f aca="false">IF(AND(MONTH(A332)=2,(MOD((YEAR(A332)-1900),4)=0)),D331+(348^-1),IF(AND(MONTH(A332)=2,(MOD((YEAR(A332)-1900),4)&lt;&gt;0)),D331+(336^-1),IF(OR(OR(OR(MONTH(A332)=4,MONTH(A332)=6),MONTH(A332)=9),MONTH(A332)=11),D331+(360^-1),D331+(372^-1))))</f>
        <v>0.900537634408601</v>
      </c>
      <c r="E332" s="51"/>
    </row>
    <row r="333" customFormat="false" ht="15" hidden="false" customHeight="false" outlineLevel="0" collapsed="false">
      <c r="A333" s="52" t="n">
        <f aca="false">A332+1</f>
        <v>42150</v>
      </c>
      <c r="B333" s="3" t="str">
        <f aca="false">IF(AND(AND(OR(AND(A333&gt;=FSDATE,A333&lt;=FEDATE),AND(A333&gt;=SSDATE,A333&lt;=SEDATE)),AND(WEEKDAY(A333)&gt;1,WEEKDAY(A333)&lt;7)),ISERROR(MATCH(A333,HLIST,0)-1)),2,"")</f>
        <v/>
      </c>
      <c r="C333" s="50" t="n">
        <f aca="false">IF(NOT(ISERROR(VALUE(B333))),C332+((STOTAL)^-1/2),C332)</f>
        <v>0.999999999999996</v>
      </c>
      <c r="D333" s="50" t="n">
        <f aca="false">IF(AND(MONTH(A333)=2,(MOD((YEAR(A333)-1900),4)=0)),D332+(348^-1),IF(AND(MONTH(A333)=2,(MOD((YEAR(A333)-1900),4)&lt;&gt;0)),D332+(336^-1),IF(OR(OR(OR(MONTH(A333)=4,MONTH(A333)=6),MONTH(A333)=9),MONTH(A333)=11),D332+(360^-1),D332+(372^-1))))</f>
        <v>0.903225806451611</v>
      </c>
      <c r="E333" s="51"/>
    </row>
    <row r="334" customFormat="false" ht="15" hidden="false" customHeight="false" outlineLevel="0" collapsed="false">
      <c r="A334" s="52" t="n">
        <f aca="false">A333+1</f>
        <v>42151</v>
      </c>
      <c r="B334" s="3" t="str">
        <f aca="false">IF(AND(AND(OR(AND(A334&gt;=FSDATE,A334&lt;=FEDATE),AND(A334&gt;=SSDATE,A334&lt;=SEDATE)),AND(WEEKDAY(A334)&gt;1,WEEKDAY(A334)&lt;7)),ISERROR(MATCH(A334,HLIST,0)-1)),2,"")</f>
        <v/>
      </c>
      <c r="C334" s="50" t="n">
        <f aca="false">IF(NOT(ISERROR(VALUE(B334))),C333+((STOTAL)^-1/2),C333)</f>
        <v>0.999999999999996</v>
      </c>
      <c r="D334" s="50" t="n">
        <f aca="false">IF(AND(MONTH(A334)=2,(MOD((YEAR(A334)-1900),4)=0)),D333+(348^-1),IF(AND(MONTH(A334)=2,(MOD((YEAR(A334)-1900),4)&lt;&gt;0)),D333+(336^-1),IF(OR(OR(OR(MONTH(A334)=4,MONTH(A334)=6),MONTH(A334)=9),MONTH(A334)=11),D333+(360^-1),D333+(372^-1))))</f>
        <v>0.905913978494622</v>
      </c>
      <c r="E334" s="51"/>
    </row>
    <row r="335" customFormat="false" ht="15" hidden="false" customHeight="false" outlineLevel="0" collapsed="false">
      <c r="A335" s="52" t="n">
        <f aca="false">A334+1</f>
        <v>42152</v>
      </c>
      <c r="B335" s="3" t="str">
        <f aca="false">IF(AND(AND(OR(AND(A335&gt;=FSDATE,A335&lt;=FEDATE),AND(A335&gt;=SSDATE,A335&lt;=SEDATE)),AND(WEEKDAY(A335)&gt;1,WEEKDAY(A335)&lt;7)),ISERROR(MATCH(A335,HLIST,0)-1)),2,"")</f>
        <v/>
      </c>
      <c r="C335" s="50" t="n">
        <f aca="false">IF(NOT(ISERROR(VALUE(B335))),C334+((STOTAL)^-1/2),C334)</f>
        <v>0.999999999999996</v>
      </c>
      <c r="D335" s="50" t="n">
        <f aca="false">IF(AND(MONTH(A335)=2,(MOD((YEAR(A335)-1900),4)=0)),D334+(348^-1),IF(AND(MONTH(A335)=2,(MOD((YEAR(A335)-1900),4)&lt;&gt;0)),D334+(336^-1),IF(OR(OR(OR(MONTH(A335)=4,MONTH(A335)=6),MONTH(A335)=9),MONTH(A335)=11),D334+(360^-1),D334+(372^-1))))</f>
        <v>0.908602150537633</v>
      </c>
      <c r="E335" s="51"/>
    </row>
    <row r="336" customFormat="false" ht="15" hidden="false" customHeight="false" outlineLevel="0" collapsed="false">
      <c r="A336" s="52" t="n">
        <f aca="false">A335+1</f>
        <v>42153</v>
      </c>
      <c r="B336" s="3" t="str">
        <f aca="false">IF(AND(AND(OR(AND(A336&gt;=FSDATE,A336&lt;=FEDATE),AND(A336&gt;=SSDATE,A336&lt;=SEDATE)),AND(WEEKDAY(A336)&gt;1,WEEKDAY(A336)&lt;7)),ISERROR(MATCH(A336,HLIST,0)-1)),2,"")</f>
        <v/>
      </c>
      <c r="C336" s="50" t="n">
        <f aca="false">IF(NOT(ISERROR(VALUE(B336))),C335+((STOTAL)^-1/2),C335)</f>
        <v>0.999999999999996</v>
      </c>
      <c r="D336" s="50" t="n">
        <f aca="false">IF(AND(MONTH(A336)=2,(MOD((YEAR(A336)-1900),4)=0)),D335+(348^-1),IF(AND(MONTH(A336)=2,(MOD((YEAR(A336)-1900),4)&lt;&gt;0)),D335+(336^-1),IF(OR(OR(OR(MONTH(A336)=4,MONTH(A336)=6),MONTH(A336)=9),MONTH(A336)=11),D335+(360^-1),D335+(372^-1))))</f>
        <v>0.911290322580644</v>
      </c>
      <c r="E336" s="51"/>
    </row>
    <row r="337" customFormat="false" ht="15" hidden="false" customHeight="false" outlineLevel="0" collapsed="false">
      <c r="A337" s="52" t="n">
        <f aca="false">A336+1</f>
        <v>42154</v>
      </c>
      <c r="B337" s="3" t="str">
        <f aca="false">IF(AND(AND(OR(AND(A337&gt;=FSDATE,A337&lt;=FEDATE),AND(A337&gt;=SSDATE,A337&lt;=SEDATE)),AND(WEEKDAY(A337)&gt;1,WEEKDAY(A337)&lt;7)),ISERROR(MATCH(A337,HLIST,0)-1)),2,"")</f>
        <v/>
      </c>
      <c r="C337" s="50" t="n">
        <f aca="false">IF(NOT(ISERROR(VALUE(B337))),C336+((STOTAL)^-1/2),C336)</f>
        <v>0.999999999999996</v>
      </c>
      <c r="D337" s="50" t="n">
        <f aca="false">IF(AND(MONTH(A337)=2,(MOD((YEAR(A337)-1900),4)=0)),D336+(348^-1),IF(AND(MONTH(A337)=2,(MOD((YEAR(A337)-1900),4)&lt;&gt;0)),D336+(336^-1),IF(OR(OR(OR(MONTH(A337)=4,MONTH(A337)=6),MONTH(A337)=9),MONTH(A337)=11),D336+(360^-1),D336+(372^-1))))</f>
        <v>0.913978494623654</v>
      </c>
      <c r="E337" s="51"/>
    </row>
    <row r="338" customFormat="false" ht="15" hidden="false" customHeight="false" outlineLevel="0" collapsed="false">
      <c r="A338" s="52" t="n">
        <f aca="false">A337+1</f>
        <v>42155</v>
      </c>
      <c r="B338" s="3" t="str">
        <f aca="false">IF(AND(AND(OR(AND(A338&gt;=FSDATE,A338&lt;=FEDATE),AND(A338&gt;=SSDATE,A338&lt;=SEDATE)),AND(WEEKDAY(A338)&gt;1,WEEKDAY(A338)&lt;7)),ISERROR(MATCH(A338,HLIST,0)-1)),2,"")</f>
        <v/>
      </c>
      <c r="C338" s="50" t="n">
        <f aca="false">IF(NOT(ISERROR(VALUE(B338))),C337+((STOTAL)^-1/2),C337)</f>
        <v>0.999999999999996</v>
      </c>
      <c r="D338" s="50" t="n">
        <f aca="false">IF(AND(MONTH(A338)=2,(MOD((YEAR(A338)-1900),4)=0)),D337+(348^-1),IF(AND(MONTH(A338)=2,(MOD((YEAR(A338)-1900),4)&lt;&gt;0)),D337+(336^-1),IF(OR(OR(OR(MONTH(A338)=4,MONTH(A338)=6),MONTH(A338)=9),MONTH(A338)=11),D337+(360^-1),D337+(372^-1))))</f>
        <v>0.916666666666665</v>
      </c>
      <c r="E338" s="51"/>
    </row>
    <row r="339" customFormat="false" ht="15" hidden="false" customHeight="false" outlineLevel="0" collapsed="false">
      <c r="A339" s="52" t="n">
        <f aca="false">A338+1</f>
        <v>42156</v>
      </c>
      <c r="B339" s="3" t="str">
        <f aca="false">IF(AND(AND(OR(AND(A339&gt;=FSDATE,A339&lt;=FEDATE),AND(A339&gt;=SSDATE,A339&lt;=SEDATE)),AND(WEEKDAY(A339)&gt;1,WEEKDAY(A339)&lt;7)),ISERROR(MATCH(A339,HLIST,0)-1)),2,"")</f>
        <v/>
      </c>
      <c r="C339" s="50" t="n">
        <f aca="false">IF(NOT(ISERROR(VALUE(B339))),C338+((STOTAL)^-1/2),C338)</f>
        <v>0.999999999999996</v>
      </c>
      <c r="D339" s="50" t="n">
        <f aca="false">IF(AND(MONTH(A339)=2,(MOD((YEAR(A339)-1900),4)=0)),D338+(348^-1),IF(AND(MONTH(A339)=2,(MOD((YEAR(A339)-1900),4)&lt;&gt;0)),D338+(336^-1),IF(OR(OR(OR(MONTH(A339)=4,MONTH(A339)=6),MONTH(A339)=9),MONTH(A339)=11),D338+(360^-1),D338+(372^-1))))</f>
        <v>0.919444444444443</v>
      </c>
      <c r="E339" s="51"/>
    </row>
    <row r="340" customFormat="false" ht="15" hidden="false" customHeight="false" outlineLevel="0" collapsed="false">
      <c r="A340" s="52" t="n">
        <f aca="false">A339+1</f>
        <v>42157</v>
      </c>
      <c r="B340" s="3" t="str">
        <f aca="false">IF(AND(AND(OR(AND(A340&gt;=FSDATE,A340&lt;=FEDATE),AND(A340&gt;=SSDATE,A340&lt;=SEDATE)),AND(WEEKDAY(A340)&gt;1,WEEKDAY(A340)&lt;7)),ISERROR(MATCH(A340,HLIST,0)-1)),2,"")</f>
        <v/>
      </c>
      <c r="C340" s="50" t="n">
        <f aca="false">IF(NOT(ISERROR(VALUE(B340))),C339+((STOTAL)^-1/2),C339)</f>
        <v>0.999999999999996</v>
      </c>
      <c r="D340" s="50" t="n">
        <f aca="false">IF(AND(MONTH(A340)=2,(MOD((YEAR(A340)-1900),4)=0)),D339+(348^-1),IF(AND(MONTH(A340)=2,(MOD((YEAR(A340)-1900),4)&lt;&gt;0)),D339+(336^-1),IF(OR(OR(OR(MONTH(A340)=4,MONTH(A340)=6),MONTH(A340)=9),MONTH(A340)=11),D339+(360^-1),D339+(372^-1))))</f>
        <v>0.922222222222221</v>
      </c>
      <c r="E340" s="51"/>
    </row>
    <row r="341" customFormat="false" ht="15" hidden="false" customHeight="false" outlineLevel="0" collapsed="false">
      <c r="A341" s="52" t="n">
        <f aca="false">A340+1</f>
        <v>42158</v>
      </c>
      <c r="B341" s="3" t="str">
        <f aca="false">IF(AND(AND(OR(AND(A341&gt;=FSDATE,A341&lt;=FEDATE),AND(A341&gt;=SSDATE,A341&lt;=SEDATE)),AND(WEEKDAY(A341)&gt;1,WEEKDAY(A341)&lt;7)),ISERROR(MATCH(A341,HLIST,0)-1)),2,"")</f>
        <v/>
      </c>
      <c r="C341" s="50" t="n">
        <f aca="false">IF(NOT(ISERROR(VALUE(B341))),C340+((STOTAL)^-1/2),C340)</f>
        <v>0.999999999999996</v>
      </c>
      <c r="D341" s="50" t="n">
        <f aca="false">IF(AND(MONTH(A341)=2,(MOD((YEAR(A341)-1900),4)=0)),D340+(348^-1),IF(AND(MONTH(A341)=2,(MOD((YEAR(A341)-1900),4)&lt;&gt;0)),D340+(336^-1),IF(OR(OR(OR(MONTH(A341)=4,MONTH(A341)=6),MONTH(A341)=9),MONTH(A341)=11),D340+(360^-1),D340+(372^-1))))</f>
        <v>0.924999999999998</v>
      </c>
      <c r="E341" s="51"/>
    </row>
    <row r="342" customFormat="false" ht="15" hidden="false" customHeight="false" outlineLevel="0" collapsed="false">
      <c r="A342" s="52" t="n">
        <f aca="false">A341+1</f>
        <v>42159</v>
      </c>
      <c r="B342" s="3" t="str">
        <f aca="false">IF(AND(AND(OR(AND(A342&gt;=FSDATE,A342&lt;=FEDATE),AND(A342&gt;=SSDATE,A342&lt;=SEDATE)),AND(WEEKDAY(A342)&gt;1,WEEKDAY(A342)&lt;7)),ISERROR(MATCH(A342,HLIST,0)-1)),2,"")</f>
        <v/>
      </c>
      <c r="C342" s="50" t="n">
        <f aca="false">IF(NOT(ISERROR(VALUE(B342))),C341+((STOTAL)^-1/2),C341)</f>
        <v>0.999999999999996</v>
      </c>
      <c r="D342" s="50" t="n">
        <f aca="false">IF(AND(MONTH(A342)=2,(MOD((YEAR(A342)-1900),4)=0)),D341+(348^-1),IF(AND(MONTH(A342)=2,(MOD((YEAR(A342)-1900),4)&lt;&gt;0)),D341+(336^-1),IF(OR(OR(OR(MONTH(A342)=4,MONTH(A342)=6),MONTH(A342)=9),MONTH(A342)=11),D341+(360^-1),D341+(372^-1))))</f>
        <v>0.927777777777776</v>
      </c>
      <c r="E342" s="51"/>
    </row>
    <row r="343" customFormat="false" ht="15" hidden="false" customHeight="false" outlineLevel="0" collapsed="false">
      <c r="A343" s="52" t="n">
        <f aca="false">A342+1</f>
        <v>42160</v>
      </c>
      <c r="B343" s="3" t="str">
        <f aca="false">IF(AND(AND(OR(AND(A343&gt;=FSDATE,A343&lt;=FEDATE),AND(A343&gt;=SSDATE,A343&lt;=SEDATE)),AND(WEEKDAY(A343)&gt;1,WEEKDAY(A343)&lt;7)),ISERROR(MATCH(A343,HLIST,0)-1)),2,"")</f>
        <v/>
      </c>
      <c r="C343" s="50" t="n">
        <f aca="false">IF(NOT(ISERROR(VALUE(B343))),C342+((STOTAL)^-1/2),C342)</f>
        <v>0.999999999999996</v>
      </c>
      <c r="D343" s="50" t="n">
        <f aca="false">IF(AND(MONTH(A343)=2,(MOD((YEAR(A343)-1900),4)=0)),D342+(348^-1),IF(AND(MONTH(A343)=2,(MOD((YEAR(A343)-1900),4)&lt;&gt;0)),D342+(336^-1),IF(OR(OR(OR(MONTH(A343)=4,MONTH(A343)=6),MONTH(A343)=9),MONTH(A343)=11),D342+(360^-1),D342+(372^-1))))</f>
        <v>0.930555555555554</v>
      </c>
      <c r="E343" s="51"/>
    </row>
    <row r="344" customFormat="false" ht="15" hidden="false" customHeight="false" outlineLevel="0" collapsed="false">
      <c r="A344" s="52" t="n">
        <f aca="false">A343+1</f>
        <v>42161</v>
      </c>
      <c r="B344" s="3" t="str">
        <f aca="false">IF(AND(AND(OR(AND(A344&gt;=FSDATE,A344&lt;=FEDATE),AND(A344&gt;=SSDATE,A344&lt;=SEDATE)),AND(WEEKDAY(A344)&gt;1,WEEKDAY(A344)&lt;7)),ISERROR(MATCH(A344,HLIST,0)-1)),2,"")</f>
        <v/>
      </c>
      <c r="C344" s="50" t="n">
        <f aca="false">IF(NOT(ISERROR(VALUE(B344))),C343+((STOTAL)^-1/2),C343)</f>
        <v>0.999999999999996</v>
      </c>
      <c r="D344" s="50" t="n">
        <f aca="false">IF(AND(MONTH(A344)=2,(MOD((YEAR(A344)-1900),4)=0)),D343+(348^-1),IF(AND(MONTH(A344)=2,(MOD((YEAR(A344)-1900),4)&lt;&gt;0)),D343+(336^-1),IF(OR(OR(OR(MONTH(A344)=4,MONTH(A344)=6),MONTH(A344)=9),MONTH(A344)=11),D343+(360^-1),D343+(372^-1))))</f>
        <v>0.933333333333332</v>
      </c>
      <c r="E344" s="51"/>
    </row>
    <row r="345" customFormat="false" ht="15" hidden="false" customHeight="false" outlineLevel="0" collapsed="false">
      <c r="A345" s="52" t="n">
        <f aca="false">A344+1</f>
        <v>42162</v>
      </c>
      <c r="B345" s="3" t="str">
        <f aca="false">IF(AND(AND(OR(AND(A345&gt;=FSDATE,A345&lt;=FEDATE),AND(A345&gt;=SSDATE,A345&lt;=SEDATE)),AND(WEEKDAY(A345)&gt;1,WEEKDAY(A345)&lt;7)),ISERROR(MATCH(A345,HLIST,0)-1)),2,"")</f>
        <v/>
      </c>
      <c r="C345" s="50" t="n">
        <f aca="false">IF(NOT(ISERROR(VALUE(B345))),C344+((STOTAL)^-1/2),C344)</f>
        <v>0.999999999999996</v>
      </c>
      <c r="D345" s="50" t="n">
        <f aca="false">IF(AND(MONTH(A345)=2,(MOD((YEAR(A345)-1900),4)=0)),D344+(348^-1),IF(AND(MONTH(A345)=2,(MOD((YEAR(A345)-1900),4)&lt;&gt;0)),D344+(336^-1),IF(OR(OR(OR(MONTH(A345)=4,MONTH(A345)=6),MONTH(A345)=9),MONTH(A345)=11),D344+(360^-1),D344+(372^-1))))</f>
        <v>0.93611111111111</v>
      </c>
      <c r="E345" s="51"/>
    </row>
    <row r="346" customFormat="false" ht="15" hidden="false" customHeight="false" outlineLevel="0" collapsed="false">
      <c r="A346" s="52" t="n">
        <f aca="false">A345+1</f>
        <v>42163</v>
      </c>
      <c r="B346" s="3" t="str">
        <f aca="false">IF(AND(AND(OR(AND(A346&gt;=FSDATE,A346&lt;=FEDATE),AND(A346&gt;=SSDATE,A346&lt;=SEDATE)),AND(WEEKDAY(A346)&gt;1,WEEKDAY(A346)&lt;7)),ISERROR(MATCH(A346,HLIST,0)-1)),2,"")</f>
        <v/>
      </c>
      <c r="C346" s="50" t="n">
        <f aca="false">IF(NOT(ISERROR(VALUE(B346))),C345+((STOTAL)^-1/2),C345)</f>
        <v>0.999999999999996</v>
      </c>
      <c r="D346" s="50" t="n">
        <f aca="false">IF(AND(MONTH(A346)=2,(MOD((YEAR(A346)-1900),4)=0)),D345+(348^-1),IF(AND(MONTH(A346)=2,(MOD((YEAR(A346)-1900),4)&lt;&gt;0)),D345+(336^-1),IF(OR(OR(OR(MONTH(A346)=4,MONTH(A346)=6),MONTH(A346)=9),MONTH(A346)=11),D345+(360^-1),D345+(372^-1))))</f>
        <v>0.938888888888887</v>
      </c>
      <c r="E346" s="51"/>
    </row>
    <row r="347" customFormat="false" ht="15" hidden="false" customHeight="false" outlineLevel="0" collapsed="false">
      <c r="A347" s="52" t="n">
        <f aca="false">A346+1</f>
        <v>42164</v>
      </c>
      <c r="B347" s="3" t="str">
        <f aca="false">IF(AND(AND(OR(AND(A347&gt;=FSDATE,A347&lt;=FEDATE),AND(A347&gt;=SSDATE,A347&lt;=SEDATE)),AND(WEEKDAY(A347)&gt;1,WEEKDAY(A347)&lt;7)),ISERROR(MATCH(A347,HLIST,0)-1)),2,"")</f>
        <v/>
      </c>
      <c r="C347" s="50" t="n">
        <f aca="false">IF(NOT(ISERROR(VALUE(B347))),C346+((STOTAL)^-1/2),C346)</f>
        <v>0.999999999999996</v>
      </c>
      <c r="D347" s="50" t="n">
        <f aca="false">IF(AND(MONTH(A347)=2,(MOD((YEAR(A347)-1900),4)=0)),D346+(348^-1),IF(AND(MONTH(A347)=2,(MOD((YEAR(A347)-1900),4)&lt;&gt;0)),D346+(336^-1),IF(OR(OR(OR(MONTH(A347)=4,MONTH(A347)=6),MONTH(A347)=9),MONTH(A347)=11),D346+(360^-1),D346+(372^-1))))</f>
        <v>0.941666666666665</v>
      </c>
      <c r="E347" s="51"/>
    </row>
    <row r="348" customFormat="false" ht="15" hidden="false" customHeight="false" outlineLevel="0" collapsed="false">
      <c r="A348" s="52" t="n">
        <f aca="false">A347+1</f>
        <v>42165</v>
      </c>
      <c r="B348" s="3" t="str">
        <f aca="false">IF(AND(AND(OR(AND(A348&gt;=FSDATE,A348&lt;=FEDATE),AND(A348&gt;=SSDATE,A348&lt;=SEDATE)),AND(WEEKDAY(A348)&gt;1,WEEKDAY(A348)&lt;7)),ISERROR(MATCH(A348,HLIST,0)-1)),2,"")</f>
        <v/>
      </c>
      <c r="C348" s="50" t="n">
        <f aca="false">IF(NOT(ISERROR(VALUE(B348))),C347+((STOTAL)^-1/2),C347)</f>
        <v>0.999999999999996</v>
      </c>
      <c r="D348" s="50" t="n">
        <f aca="false">IF(AND(MONTH(A348)=2,(MOD((YEAR(A348)-1900),4)=0)),D347+(348^-1),IF(AND(MONTH(A348)=2,(MOD((YEAR(A348)-1900),4)&lt;&gt;0)),D347+(336^-1),IF(OR(OR(OR(MONTH(A348)=4,MONTH(A348)=6),MONTH(A348)=9),MONTH(A348)=11),D347+(360^-1),D347+(372^-1))))</f>
        <v>0.944444444444443</v>
      </c>
      <c r="E348" s="51"/>
    </row>
    <row r="349" customFormat="false" ht="15" hidden="false" customHeight="false" outlineLevel="0" collapsed="false">
      <c r="A349" s="52" t="n">
        <f aca="false">A348+1</f>
        <v>42166</v>
      </c>
      <c r="B349" s="3" t="str">
        <f aca="false">IF(AND(AND(OR(AND(A349&gt;=FSDATE,A349&lt;=FEDATE),AND(A349&gt;=SSDATE,A349&lt;=SEDATE)),AND(WEEKDAY(A349)&gt;1,WEEKDAY(A349)&lt;7)),ISERROR(MATCH(A349,HLIST,0)-1)),2,"")</f>
        <v/>
      </c>
      <c r="C349" s="50" t="n">
        <f aca="false">IF(NOT(ISERROR(VALUE(B349))),C348+((STOTAL)^-1/2),C348)</f>
        <v>0.999999999999996</v>
      </c>
      <c r="D349" s="50" t="n">
        <f aca="false">IF(AND(MONTH(A349)=2,(MOD((YEAR(A349)-1900),4)=0)),D348+(348^-1),IF(AND(MONTH(A349)=2,(MOD((YEAR(A349)-1900),4)&lt;&gt;0)),D348+(336^-1),IF(OR(OR(OR(MONTH(A349)=4,MONTH(A349)=6),MONTH(A349)=9),MONTH(A349)=11),D348+(360^-1),D348+(372^-1))))</f>
        <v>0.947222222222221</v>
      </c>
      <c r="E349" s="51"/>
    </row>
    <row r="350" customFormat="false" ht="15" hidden="false" customHeight="false" outlineLevel="0" collapsed="false">
      <c r="A350" s="52" t="n">
        <f aca="false">A349+1</f>
        <v>42167</v>
      </c>
      <c r="B350" s="3" t="str">
        <f aca="false">IF(AND(AND(OR(AND(A350&gt;=FSDATE,A350&lt;=FEDATE),AND(A350&gt;=SSDATE,A350&lt;=SEDATE)),AND(WEEKDAY(A350)&gt;1,WEEKDAY(A350)&lt;7)),ISERROR(MATCH(A350,HLIST,0)-1)),2,"")</f>
        <v/>
      </c>
      <c r="C350" s="50" t="n">
        <f aca="false">IF(NOT(ISERROR(VALUE(B350))),C349+((STOTAL)^-1/2),C349)</f>
        <v>0.999999999999996</v>
      </c>
      <c r="D350" s="50" t="n">
        <f aca="false">IF(AND(MONTH(A350)=2,(MOD((YEAR(A350)-1900),4)=0)),D349+(348^-1),IF(AND(MONTH(A350)=2,(MOD((YEAR(A350)-1900),4)&lt;&gt;0)),D349+(336^-1),IF(OR(OR(OR(MONTH(A350)=4,MONTH(A350)=6),MONTH(A350)=9),MONTH(A350)=11),D349+(360^-1),D349+(372^-1))))</f>
        <v>0.949999999999998</v>
      </c>
      <c r="E350" s="51"/>
    </row>
    <row r="351" customFormat="false" ht="15" hidden="false" customHeight="false" outlineLevel="0" collapsed="false">
      <c r="A351" s="52" t="n">
        <f aca="false">A350+1</f>
        <v>42168</v>
      </c>
      <c r="B351" s="3" t="str">
        <f aca="false">IF(AND(AND(OR(AND(A351&gt;=FSDATE,A351&lt;=FEDATE),AND(A351&gt;=SSDATE,A351&lt;=SEDATE)),AND(WEEKDAY(A351)&gt;1,WEEKDAY(A351)&lt;7)),ISERROR(MATCH(A351,HLIST,0)-1)),2,"")</f>
        <v/>
      </c>
      <c r="C351" s="50" t="n">
        <f aca="false">IF(NOT(ISERROR(VALUE(B351))),C350+((STOTAL)^-1/2),C350)</f>
        <v>0.999999999999996</v>
      </c>
      <c r="D351" s="50" t="n">
        <f aca="false">IF(AND(MONTH(A351)=2,(MOD((YEAR(A351)-1900),4)=0)),D350+(348^-1),IF(AND(MONTH(A351)=2,(MOD((YEAR(A351)-1900),4)&lt;&gt;0)),D350+(336^-1),IF(OR(OR(OR(MONTH(A351)=4,MONTH(A351)=6),MONTH(A351)=9),MONTH(A351)=11),D350+(360^-1),D350+(372^-1))))</f>
        <v>0.952777777777776</v>
      </c>
      <c r="E351" s="51"/>
    </row>
    <row r="352" customFormat="false" ht="15" hidden="false" customHeight="false" outlineLevel="0" collapsed="false">
      <c r="A352" s="52" t="n">
        <f aca="false">A351+1</f>
        <v>42169</v>
      </c>
      <c r="B352" s="3" t="str">
        <f aca="false">IF(AND(AND(OR(AND(A352&gt;=FSDATE,A352&lt;=FEDATE),AND(A352&gt;=SSDATE,A352&lt;=SEDATE)),AND(WEEKDAY(A352)&gt;1,WEEKDAY(A352)&lt;7)),ISERROR(MATCH(A352,HLIST,0)-1)),2,"")</f>
        <v/>
      </c>
      <c r="C352" s="50" t="n">
        <f aca="false">IF(NOT(ISERROR(VALUE(B352))),C351+((STOTAL)^-1/2),C351)</f>
        <v>0.999999999999996</v>
      </c>
      <c r="D352" s="50" t="n">
        <f aca="false">IF(AND(MONTH(A352)=2,(MOD((YEAR(A352)-1900),4)=0)),D351+(348^-1),IF(AND(MONTH(A352)=2,(MOD((YEAR(A352)-1900),4)&lt;&gt;0)),D351+(336^-1),IF(OR(OR(OR(MONTH(A352)=4,MONTH(A352)=6),MONTH(A352)=9),MONTH(A352)=11),D351+(360^-1),D351+(372^-1))))</f>
        <v>0.955555555555554</v>
      </c>
      <c r="E352" s="51"/>
    </row>
    <row r="353" customFormat="false" ht="15" hidden="false" customHeight="false" outlineLevel="0" collapsed="false">
      <c r="A353" s="52" t="n">
        <f aca="false">A352+1</f>
        <v>42170</v>
      </c>
      <c r="B353" s="3" t="str">
        <f aca="false">IF(AND(AND(OR(AND(A353&gt;=FSDATE,A353&lt;=FEDATE),AND(A353&gt;=SSDATE,A353&lt;=SEDATE)),AND(WEEKDAY(A353)&gt;1,WEEKDAY(A353)&lt;7)),ISERROR(MATCH(A353,HLIST,0)-1)),2,"")</f>
        <v/>
      </c>
      <c r="C353" s="50" t="n">
        <f aca="false">IF(NOT(ISERROR(VALUE(B353))),C352+((STOTAL)^-1/2),C352)</f>
        <v>0.999999999999996</v>
      </c>
      <c r="D353" s="50" t="n">
        <f aca="false">IF(AND(MONTH(A353)=2,(MOD((YEAR(A353)-1900),4)=0)),D352+(348^-1),IF(AND(MONTH(A353)=2,(MOD((YEAR(A353)-1900),4)&lt;&gt;0)),D352+(336^-1),IF(OR(OR(OR(MONTH(A353)=4,MONTH(A353)=6),MONTH(A353)=9),MONTH(A353)=11),D352+(360^-1),D352+(372^-1))))</f>
        <v>0.958333333333332</v>
      </c>
      <c r="E353" s="51"/>
    </row>
    <row r="354" customFormat="false" ht="15" hidden="false" customHeight="false" outlineLevel="0" collapsed="false">
      <c r="A354" s="52" t="n">
        <f aca="false">A353+1</f>
        <v>42171</v>
      </c>
      <c r="B354" s="3" t="str">
        <f aca="false">IF(AND(AND(OR(AND(A354&gt;=FSDATE,A354&lt;=FEDATE),AND(A354&gt;=SSDATE,A354&lt;=SEDATE)),AND(WEEKDAY(A354)&gt;1,WEEKDAY(A354)&lt;7)),ISERROR(MATCH(A354,HLIST,0)-1)),2,"")</f>
        <v/>
      </c>
      <c r="C354" s="50" t="n">
        <f aca="false">IF(NOT(ISERROR(VALUE(B354))),C353+((STOTAL)^-1/2),C353)</f>
        <v>0.999999999999996</v>
      </c>
      <c r="D354" s="50" t="n">
        <f aca="false">IF(AND(MONTH(A354)=2,(MOD((YEAR(A354)-1900),4)=0)),D353+(348^-1),IF(AND(MONTH(A354)=2,(MOD((YEAR(A354)-1900),4)&lt;&gt;0)),D353+(336^-1),IF(OR(OR(OR(MONTH(A354)=4,MONTH(A354)=6),MONTH(A354)=9),MONTH(A354)=11),D353+(360^-1),D353+(372^-1))))</f>
        <v>0.961111111111109</v>
      </c>
      <c r="E354" s="51"/>
    </row>
    <row r="355" customFormat="false" ht="15" hidden="false" customHeight="false" outlineLevel="0" collapsed="false">
      <c r="A355" s="52" t="n">
        <f aca="false">A354+1</f>
        <v>42172</v>
      </c>
      <c r="B355" s="3" t="str">
        <f aca="false">IF(AND(AND(OR(AND(A355&gt;=FSDATE,A355&lt;=FEDATE),AND(A355&gt;=SSDATE,A355&lt;=SEDATE)),AND(WEEKDAY(A355)&gt;1,WEEKDAY(A355)&lt;7)),ISERROR(MATCH(A355,HLIST,0)-1)),2,"")</f>
        <v/>
      </c>
      <c r="C355" s="50" t="n">
        <f aca="false">IF(NOT(ISERROR(VALUE(B355))),C354+((STOTAL)^-1/2),C354)</f>
        <v>0.999999999999996</v>
      </c>
      <c r="D355" s="50" t="n">
        <f aca="false">IF(AND(MONTH(A355)=2,(MOD((YEAR(A355)-1900),4)=0)),D354+(348^-1),IF(AND(MONTH(A355)=2,(MOD((YEAR(A355)-1900),4)&lt;&gt;0)),D354+(336^-1),IF(OR(OR(OR(MONTH(A355)=4,MONTH(A355)=6),MONTH(A355)=9),MONTH(A355)=11),D354+(360^-1),D354+(372^-1))))</f>
        <v>0.963888888888887</v>
      </c>
      <c r="E355" s="51"/>
    </row>
    <row r="356" customFormat="false" ht="15" hidden="false" customHeight="false" outlineLevel="0" collapsed="false">
      <c r="A356" s="52" t="n">
        <f aca="false">A355+1</f>
        <v>42173</v>
      </c>
      <c r="B356" s="3" t="str">
        <f aca="false">IF(AND(AND(OR(AND(A356&gt;=FSDATE,A356&lt;=FEDATE),AND(A356&gt;=SSDATE,A356&lt;=SEDATE)),AND(WEEKDAY(A356)&gt;1,WEEKDAY(A356)&lt;7)),ISERROR(MATCH(A356,HLIST,0)-1)),2,"")</f>
        <v/>
      </c>
      <c r="C356" s="50" t="n">
        <f aca="false">IF(NOT(ISERROR(VALUE(B356))),C355+((STOTAL)^-1/2),C355)</f>
        <v>0.999999999999996</v>
      </c>
      <c r="D356" s="50" t="n">
        <f aca="false">IF(AND(MONTH(A356)=2,(MOD((YEAR(A356)-1900),4)=0)),D355+(348^-1),IF(AND(MONTH(A356)=2,(MOD((YEAR(A356)-1900),4)&lt;&gt;0)),D355+(336^-1),IF(OR(OR(OR(MONTH(A356)=4,MONTH(A356)=6),MONTH(A356)=9),MONTH(A356)=11),D355+(360^-1),D355+(372^-1))))</f>
        <v>0.966666666666665</v>
      </c>
      <c r="E356" s="51"/>
    </row>
    <row r="357" customFormat="false" ht="15" hidden="false" customHeight="false" outlineLevel="0" collapsed="false">
      <c r="A357" s="52" t="n">
        <f aca="false">A356+1</f>
        <v>42174</v>
      </c>
      <c r="B357" s="3" t="str">
        <f aca="false">IF(AND(AND(OR(AND(A357&gt;=FSDATE,A357&lt;=FEDATE),AND(A357&gt;=SSDATE,A357&lt;=SEDATE)),AND(WEEKDAY(A357)&gt;1,WEEKDAY(A357)&lt;7)),ISERROR(MATCH(A357,HLIST,0)-1)),2,"")</f>
        <v/>
      </c>
      <c r="C357" s="50" t="n">
        <f aca="false">IF(NOT(ISERROR(VALUE(B357))),C356+((STOTAL)^-1/2),C356)</f>
        <v>0.999999999999996</v>
      </c>
      <c r="D357" s="50" t="n">
        <f aca="false">IF(AND(MONTH(A357)=2,(MOD((YEAR(A357)-1900),4)=0)),D356+(348^-1),IF(AND(MONTH(A357)=2,(MOD((YEAR(A357)-1900),4)&lt;&gt;0)),D356+(336^-1),IF(OR(OR(OR(MONTH(A357)=4,MONTH(A357)=6),MONTH(A357)=9),MONTH(A357)=11),D356+(360^-1),D356+(372^-1))))</f>
        <v>0.969444444444443</v>
      </c>
      <c r="E357" s="51"/>
    </row>
    <row r="358" customFormat="false" ht="15" hidden="false" customHeight="false" outlineLevel="0" collapsed="false">
      <c r="A358" s="52" t="n">
        <f aca="false">A357+1</f>
        <v>42175</v>
      </c>
      <c r="B358" s="3" t="str">
        <f aca="false">IF(AND(AND(OR(AND(A358&gt;=FSDATE,A358&lt;=FEDATE),AND(A358&gt;=SSDATE,A358&lt;=SEDATE)),AND(WEEKDAY(A358)&gt;1,WEEKDAY(A358)&lt;7)),ISERROR(MATCH(A358,HLIST,0)-1)),2,"")</f>
        <v/>
      </c>
      <c r="C358" s="50" t="n">
        <f aca="false">IF(NOT(ISERROR(VALUE(B358))),C357+((STOTAL)^-1/2),C357)</f>
        <v>0.999999999999996</v>
      </c>
      <c r="D358" s="50" t="n">
        <f aca="false">IF(AND(MONTH(A358)=2,(MOD((YEAR(A358)-1900),4)=0)),D357+(348^-1),IF(AND(MONTH(A358)=2,(MOD((YEAR(A358)-1900),4)&lt;&gt;0)),D357+(336^-1),IF(OR(OR(OR(MONTH(A358)=4,MONTH(A358)=6),MONTH(A358)=9),MONTH(A358)=11),D357+(360^-1),D357+(372^-1))))</f>
        <v>0.97222222222222</v>
      </c>
      <c r="E358" s="51"/>
    </row>
    <row r="359" customFormat="false" ht="15" hidden="false" customHeight="false" outlineLevel="0" collapsed="false">
      <c r="A359" s="52" t="n">
        <f aca="false">A358+1</f>
        <v>42176</v>
      </c>
      <c r="B359" s="3" t="str">
        <f aca="false">IF(AND(AND(OR(AND(A359&gt;=FSDATE,A359&lt;=FEDATE),AND(A359&gt;=SSDATE,A359&lt;=SEDATE)),AND(WEEKDAY(A359)&gt;1,WEEKDAY(A359)&lt;7)),ISERROR(MATCH(A359,HLIST,0)-1)),2,"")</f>
        <v/>
      </c>
      <c r="C359" s="50" t="n">
        <f aca="false">IF(NOT(ISERROR(VALUE(B359))),C358+((STOTAL)^-1/2),C358)</f>
        <v>0.999999999999996</v>
      </c>
      <c r="D359" s="50" t="n">
        <f aca="false">IF(AND(MONTH(A359)=2,(MOD((YEAR(A359)-1900),4)=0)),D358+(348^-1),IF(AND(MONTH(A359)=2,(MOD((YEAR(A359)-1900),4)&lt;&gt;0)),D358+(336^-1),IF(OR(OR(OR(MONTH(A359)=4,MONTH(A359)=6),MONTH(A359)=9),MONTH(A359)=11),D358+(360^-1),D358+(372^-1))))</f>
        <v>0.974999999999998</v>
      </c>
      <c r="E359" s="51"/>
    </row>
    <row r="360" customFormat="false" ht="15" hidden="false" customHeight="false" outlineLevel="0" collapsed="false">
      <c r="A360" s="52" t="n">
        <f aca="false">A359+1</f>
        <v>42177</v>
      </c>
      <c r="B360" s="3" t="str">
        <f aca="false">IF(AND(AND(OR(AND(A360&gt;=FSDATE,A360&lt;=FEDATE),AND(A360&gt;=SSDATE,A360&lt;=SEDATE)),AND(WEEKDAY(A360)&gt;1,WEEKDAY(A360)&lt;7)),ISERROR(MATCH(A360,HLIST,0)-1)),2,"")</f>
        <v/>
      </c>
      <c r="C360" s="50" t="n">
        <f aca="false">IF(NOT(ISERROR(VALUE(B360))),C359+((STOTAL)^-1/2),C359)</f>
        <v>0.999999999999996</v>
      </c>
      <c r="D360" s="50" t="n">
        <f aca="false">IF(AND(MONTH(A360)=2,(MOD((YEAR(A360)-1900),4)=0)),D359+(348^-1),IF(AND(MONTH(A360)=2,(MOD((YEAR(A360)-1900),4)&lt;&gt;0)),D359+(336^-1),IF(OR(OR(OR(MONTH(A360)=4,MONTH(A360)=6),MONTH(A360)=9),MONTH(A360)=11),D359+(360^-1),D359+(372^-1))))</f>
        <v>0.977777777777776</v>
      </c>
      <c r="E360" s="51"/>
    </row>
    <row r="361" customFormat="false" ht="15" hidden="false" customHeight="false" outlineLevel="0" collapsed="false">
      <c r="A361" s="52" t="n">
        <f aca="false">A360+1</f>
        <v>42178</v>
      </c>
      <c r="B361" s="3" t="str">
        <f aca="false">IF(AND(AND(OR(AND(A361&gt;=FSDATE,A361&lt;=FEDATE),AND(A361&gt;=SSDATE,A361&lt;=SEDATE)),AND(WEEKDAY(A361)&gt;1,WEEKDAY(A361)&lt;7)),ISERROR(MATCH(A361,HLIST,0)-1)),2,"")</f>
        <v/>
      </c>
      <c r="C361" s="50" t="n">
        <f aca="false">IF(NOT(ISERROR(VALUE(B361))),C360+((STOTAL)^-1/2),C360)</f>
        <v>0.999999999999996</v>
      </c>
      <c r="D361" s="50" t="n">
        <f aca="false">IF(AND(MONTH(A361)=2,(MOD((YEAR(A361)-1900),4)=0)),D360+(348^-1),IF(AND(MONTH(A361)=2,(MOD((YEAR(A361)-1900),4)&lt;&gt;0)),D360+(336^-1),IF(OR(OR(OR(MONTH(A361)=4,MONTH(A361)=6),MONTH(A361)=9),MONTH(A361)=11),D360+(360^-1),D360+(372^-1))))</f>
        <v>0.980555555555554</v>
      </c>
      <c r="E361" s="51"/>
    </row>
    <row r="362" customFormat="false" ht="15" hidden="false" customHeight="false" outlineLevel="0" collapsed="false">
      <c r="A362" s="52" t="n">
        <f aca="false">A361+1</f>
        <v>42179</v>
      </c>
      <c r="B362" s="3" t="str">
        <f aca="false">IF(AND(AND(OR(AND(A362&gt;=FSDATE,A362&lt;=FEDATE),AND(A362&gt;=SSDATE,A362&lt;=SEDATE)),AND(WEEKDAY(A362)&gt;1,WEEKDAY(A362)&lt;7)),ISERROR(MATCH(A362,HLIST,0)-1)),2,"")</f>
        <v/>
      </c>
      <c r="C362" s="50" t="n">
        <f aca="false">IF(NOT(ISERROR(VALUE(B362))),C361+((STOTAL)^-1/2),C361)</f>
        <v>0.999999999999996</v>
      </c>
      <c r="D362" s="50" t="n">
        <f aca="false">IF(AND(MONTH(A362)=2,(MOD((YEAR(A362)-1900),4)=0)),D361+(348^-1),IF(AND(MONTH(A362)=2,(MOD((YEAR(A362)-1900),4)&lt;&gt;0)),D361+(336^-1),IF(OR(OR(OR(MONTH(A362)=4,MONTH(A362)=6),MONTH(A362)=9),MONTH(A362)=11),D361+(360^-1),D361+(372^-1))))</f>
        <v>0.983333333333332</v>
      </c>
      <c r="E362" s="51"/>
    </row>
    <row r="363" customFormat="false" ht="15" hidden="false" customHeight="false" outlineLevel="0" collapsed="false">
      <c r="A363" s="52" t="n">
        <f aca="false">A362+1</f>
        <v>42180</v>
      </c>
      <c r="B363" s="3" t="str">
        <f aca="false">IF(AND(AND(OR(AND(A363&gt;=FSDATE,A363&lt;=FEDATE),AND(A363&gt;=SSDATE,A363&lt;=SEDATE)),AND(WEEKDAY(A363)&gt;1,WEEKDAY(A363)&lt;7)),ISERROR(MATCH(A363,HLIST,0)-1)),2,"")</f>
        <v/>
      </c>
      <c r="C363" s="50" t="n">
        <f aca="false">IF(NOT(ISERROR(VALUE(B363))),C362+((STOTAL)^-1/2),C362)</f>
        <v>0.999999999999996</v>
      </c>
      <c r="D363" s="50" t="n">
        <f aca="false">IF(AND(MONTH(A363)=2,(MOD((YEAR(A363)-1900),4)=0)),D362+(348^-1),IF(AND(MONTH(A363)=2,(MOD((YEAR(A363)-1900),4)&lt;&gt;0)),D362+(336^-1),IF(OR(OR(OR(MONTH(A363)=4,MONTH(A363)=6),MONTH(A363)=9),MONTH(A363)=11),D362+(360^-1),D362+(372^-1))))</f>
        <v>0.986111111111109</v>
      </c>
      <c r="E363" s="51"/>
    </row>
    <row r="364" customFormat="false" ht="15" hidden="false" customHeight="false" outlineLevel="0" collapsed="false">
      <c r="A364" s="52" t="n">
        <f aca="false">A363+1</f>
        <v>42181</v>
      </c>
      <c r="B364" s="3" t="str">
        <f aca="false">IF(AND(AND(OR(AND(A364&gt;=FSDATE,A364&lt;=FEDATE),AND(A364&gt;=SSDATE,A364&lt;=SEDATE)),AND(WEEKDAY(A364)&gt;1,WEEKDAY(A364)&lt;7)),ISERROR(MATCH(A364,HLIST,0)-1)),2,"")</f>
        <v/>
      </c>
      <c r="C364" s="50" t="n">
        <f aca="false">IF(NOT(ISERROR(VALUE(B364))),C363+((STOTAL)^-1/2),C363)</f>
        <v>0.999999999999996</v>
      </c>
      <c r="D364" s="50" t="n">
        <f aca="false">IF(AND(MONTH(A364)=2,(MOD((YEAR(A364)-1900),4)=0)),D363+(348^-1),IF(AND(MONTH(A364)=2,(MOD((YEAR(A364)-1900),4)&lt;&gt;0)),D363+(336^-1),IF(OR(OR(OR(MONTH(A364)=4,MONTH(A364)=6),MONTH(A364)=9),MONTH(A364)=11),D363+(360^-1),D363+(372^-1))))</f>
        <v>0.988888888888887</v>
      </c>
      <c r="E364" s="51"/>
    </row>
    <row r="365" customFormat="false" ht="15" hidden="false" customHeight="false" outlineLevel="0" collapsed="false">
      <c r="A365" s="52" t="n">
        <f aca="false">A364+1</f>
        <v>42182</v>
      </c>
      <c r="B365" s="3" t="str">
        <f aca="false">IF(AND(AND(OR(AND(A365&gt;=FSDATE,A365&lt;=FEDATE),AND(A365&gt;=SSDATE,A365&lt;=SEDATE)),AND(WEEKDAY(A365)&gt;1,WEEKDAY(A365)&lt;7)),ISERROR(MATCH(A365,HLIST,0)-1)),2,"")</f>
        <v/>
      </c>
      <c r="C365" s="50" t="n">
        <f aca="false">IF(NOT(ISERROR(VALUE(B365))),C364+((STOTAL)^-1/2),C364)</f>
        <v>0.999999999999996</v>
      </c>
      <c r="D365" s="50" t="n">
        <f aca="false">IF(AND(MONTH(A365)=2,(MOD((YEAR(A365)-1900),4)=0)),D364+(348^-1),IF(AND(MONTH(A365)=2,(MOD((YEAR(A365)-1900),4)&lt;&gt;0)),D364+(336^-1),IF(OR(OR(OR(MONTH(A365)=4,MONTH(A365)=6),MONTH(A365)=9),MONTH(A365)=11),D364+(360^-1),D364+(372^-1))))</f>
        <v>0.991666666666665</v>
      </c>
      <c r="E365" s="51"/>
    </row>
    <row r="366" customFormat="false" ht="15" hidden="false" customHeight="false" outlineLevel="0" collapsed="false">
      <c r="A366" s="52" t="n">
        <f aca="false">A365+1</f>
        <v>42183</v>
      </c>
      <c r="B366" s="3" t="str">
        <f aca="false">IF(AND(AND(OR(AND(A366&gt;=FSDATE,A366&lt;=FEDATE),AND(A366&gt;=SSDATE,A366&lt;=SEDATE)),AND(WEEKDAY(A366)&gt;1,WEEKDAY(A366)&lt;7)),ISERROR(MATCH(A366,HLIST,0)-1)),2,"")</f>
        <v/>
      </c>
      <c r="C366" s="50" t="n">
        <f aca="false">IF(NOT(ISERROR(VALUE(B366))),C365+((STOTAL)^-1/2),C365)</f>
        <v>0.999999999999996</v>
      </c>
      <c r="D366" s="50" t="n">
        <f aca="false">IF(AND(MONTH(A366)=2,(MOD((YEAR(A366)-1900),4)=0)),D365+(348^-1),IF(AND(MONTH(A366)=2,(MOD((YEAR(A366)-1900),4)&lt;&gt;0)),D365+(336^-1),IF(OR(OR(OR(MONTH(A366)=4,MONTH(A366)=6),MONTH(A366)=9),MONTH(A366)=11),D365+(360^-1),D365+(372^-1))))</f>
        <v>0.994444444444443</v>
      </c>
      <c r="E366" s="51"/>
    </row>
    <row r="367" customFormat="false" ht="15" hidden="false" customHeight="false" outlineLevel="0" collapsed="false">
      <c r="A367" s="52" t="n">
        <f aca="false">A366+1</f>
        <v>42184</v>
      </c>
      <c r="B367" s="3" t="str">
        <f aca="false">IF(AND(AND(OR(AND(A367&gt;=FSDATE,A367&lt;=FEDATE),AND(A367&gt;=SSDATE,A367&lt;=SEDATE)),AND(WEEKDAY(A367)&gt;1,WEEKDAY(A367)&lt;7)),ISERROR(MATCH(A367,HLIST,0)-1)),2,"")</f>
        <v/>
      </c>
      <c r="C367" s="50" t="n">
        <f aca="false">IF(NOT(ISERROR(VALUE(B367))),C366+((STOTAL)^-1/2),C366)</f>
        <v>0.999999999999996</v>
      </c>
      <c r="D367" s="50" t="n">
        <f aca="false">IF(AND(MONTH(A367)=2,(MOD((YEAR(A367)-1900),4)=0)),D366+(348^-1),IF(AND(MONTH(A367)=2,(MOD((YEAR(A367)-1900),4)&lt;&gt;0)),D366+(336^-1),IF(OR(OR(OR(MONTH(A367)=4,MONTH(A367)=6),MONTH(A367)=9),MONTH(A367)=11),D366+(360^-1),D366+(372^-1))))</f>
        <v>0.99722222222222</v>
      </c>
      <c r="E367" s="51"/>
    </row>
    <row r="368" customFormat="false" ht="15" hidden="false" customHeight="false" outlineLevel="0" collapsed="false">
      <c r="A368" s="52" t="n">
        <f aca="false">A367+1</f>
        <v>42185</v>
      </c>
      <c r="B368" s="3" t="str">
        <f aca="false">IF(AND(AND(OR(AND(A368&gt;=FSDATE,A368&lt;=FEDATE),AND(A368&gt;=SSDATE,A368&lt;=SEDATE)),AND(WEEKDAY(A368)&gt;1,WEEKDAY(A368)&lt;7)),ISERROR(MATCH(A368,HLIST,0)-1)),2,"")</f>
        <v/>
      </c>
      <c r="C368" s="50" t="n">
        <f aca="false">IF(NOT(ISERROR(VALUE(B368))),C367+((STOTAL)^-1/2),C367)</f>
        <v>0.999999999999996</v>
      </c>
      <c r="D368" s="50" t="n">
        <f aca="false">IF(AND(MONTH(A368)=2,(MOD((YEAR(A368)-1900),4)=0)),D367+(348^-1),IF(AND(MONTH(A368)=2,(MOD((YEAR(A368)-1900),4)&lt;&gt;0)),D367+(336^-1),IF(OR(OR(OR(MONTH(A368)=4,MONTH(A368)=6),MONTH(A368)=9),MONTH(A368)=11),D367+(360^-1),D367+(372^-1))))</f>
        <v>0.999999999999998</v>
      </c>
      <c r="E368" s="51"/>
    </row>
    <row r="369" customFormat="false" ht="15" hidden="false" customHeight="false" outlineLevel="0" collapsed="false">
      <c r="A369" s="52" t="n">
        <f aca="false">A368+1</f>
        <v>42186</v>
      </c>
      <c r="B369" s="3" t="str">
        <f aca="false">IF(AND(AND(OR(AND(A369&gt;=FSDATE,A369&lt;=FEDATE),AND(A369&gt;=SSDATE,A369&lt;=SEDATE)),AND(WEEKDAY(A369)&gt;1,WEEKDAY(A369)&lt;7)),ISERROR(MATCH(A369,HLIST,0)-1)),2,"")</f>
        <v/>
      </c>
      <c r="C369" s="50" t="n">
        <f aca="false">IF(NOT(ISERROR(VALUE(B369))),C368+((STOTAL)^-1/2),C368)</f>
        <v>0.999999999999996</v>
      </c>
      <c r="D369" s="50" t="n">
        <f aca="false">IF(AND(MONTH(A369)=2,(MOD((YEAR(A369)-1900),4)=0)),D368+(348^-1),IF(AND(MONTH(A369)=2,(MOD((YEAR(A369)-1900),4)&lt;&gt;0)),D368+(336^-1),IF(OR(OR(OR(MONTH(A369)=4,MONTH(A369)=6),MONTH(A369)=9),MONTH(A369)=11),D368+(360^-1),D368+(372^-1))))</f>
        <v>1.00268817204301</v>
      </c>
      <c r="E369" s="51"/>
    </row>
    <row r="370" customFormat="false" ht="15" hidden="false" customHeight="false" outlineLevel="0" collapsed="false">
      <c r="A370" s="53" t="s">
        <v>17</v>
      </c>
      <c r="B370" s="54"/>
      <c r="C370" s="55" t="n">
        <f aca="false">SUM(JULY)</f>
        <v>0</v>
      </c>
      <c r="D370" s="50"/>
      <c r="E370" s="51"/>
    </row>
    <row r="371" customFormat="false" ht="15" hidden="false" customHeight="false" outlineLevel="0" collapsed="false">
      <c r="A371" s="53" t="s">
        <v>18</v>
      </c>
      <c r="B371" s="54"/>
      <c r="C371" s="55" t="n">
        <f aca="false">SUM(AUGUST)</f>
        <v>10</v>
      </c>
      <c r="D371" s="50"/>
      <c r="E371" s="51"/>
    </row>
    <row r="372" customFormat="false" ht="15" hidden="false" customHeight="false" outlineLevel="0" collapsed="false">
      <c r="A372" s="53" t="s">
        <v>19</v>
      </c>
      <c r="B372" s="56"/>
      <c r="C372" s="55" t="n">
        <f aca="false">SUM(SEPTEMBER)</f>
        <v>21</v>
      </c>
      <c r="D372" s="55"/>
      <c r="E372" s="51"/>
    </row>
    <row r="373" customFormat="false" ht="15" hidden="false" customHeight="false" outlineLevel="0" collapsed="false">
      <c r="A373" s="53" t="s">
        <v>20</v>
      </c>
      <c r="B373" s="56"/>
      <c r="C373" s="55" t="n">
        <f aca="false">SUM(OCTOBER)</f>
        <v>21</v>
      </c>
      <c r="D373" s="55"/>
      <c r="E373" s="51"/>
    </row>
    <row r="374" customFormat="false" ht="15" hidden="false" customHeight="false" outlineLevel="0" collapsed="false">
      <c r="A374" s="53" t="s">
        <v>21</v>
      </c>
      <c r="B374" s="56"/>
      <c r="C374" s="55" t="n">
        <f aca="false">SUM(NOVEMBER)</f>
        <v>18</v>
      </c>
      <c r="D374" s="55"/>
      <c r="E374" s="51"/>
    </row>
    <row r="375" customFormat="false" ht="15" hidden="false" customHeight="false" outlineLevel="0" collapsed="false">
      <c r="A375" s="53" t="s">
        <v>22</v>
      </c>
      <c r="B375" s="56"/>
      <c r="C375" s="55" t="n">
        <f aca="false">SUM(DECEMBER)</f>
        <v>15</v>
      </c>
      <c r="D375" s="55"/>
      <c r="E375" s="51"/>
    </row>
    <row r="376" customFormat="false" ht="15" hidden="false" customHeight="false" outlineLevel="0" collapsed="false">
      <c r="A376" s="57" t="s">
        <v>23</v>
      </c>
      <c r="B376" s="58"/>
      <c r="C376" s="57" t="n">
        <f aca="false">SUM(C370:C375)</f>
        <v>85</v>
      </c>
      <c r="D376" s="57"/>
      <c r="E376" s="59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</row>
    <row r="377" customFormat="false" ht="15" hidden="false" customHeight="false" outlineLevel="0" collapsed="false">
      <c r="A377" s="53" t="s">
        <v>24</v>
      </c>
      <c r="B377" s="54"/>
      <c r="C377" s="55" t="n">
        <f aca="false">SUM(JANUARY)/2</f>
        <v>16</v>
      </c>
      <c r="D377" s="50"/>
      <c r="E377" s="51"/>
    </row>
    <row r="378" customFormat="false" ht="15" hidden="false" customHeight="false" outlineLevel="0" collapsed="false">
      <c r="A378" s="53" t="s">
        <v>25</v>
      </c>
      <c r="B378" s="56"/>
      <c r="C378" s="55" t="n">
        <f aca="false">SUM(FEBRUARY)/2</f>
        <v>18</v>
      </c>
      <c r="D378" s="55"/>
      <c r="E378" s="51"/>
    </row>
    <row r="379" customFormat="false" ht="15" hidden="false" customHeight="false" outlineLevel="0" collapsed="false">
      <c r="A379" s="53" t="s">
        <v>26</v>
      </c>
      <c r="B379" s="56"/>
      <c r="C379" s="55" t="n">
        <f aca="false">SUM(MARCH)/2</f>
        <v>23</v>
      </c>
      <c r="D379" s="55"/>
      <c r="E379" s="51"/>
    </row>
    <row r="380" customFormat="false" ht="15" hidden="false" customHeight="false" outlineLevel="0" collapsed="false">
      <c r="A380" s="53" t="s">
        <v>27</v>
      </c>
      <c r="B380" s="56"/>
      <c r="C380" s="55" t="n">
        <f aca="false">SUM(APRIL)/2</f>
        <v>16</v>
      </c>
      <c r="D380" s="55"/>
      <c r="E380" s="51"/>
    </row>
    <row r="381" customFormat="false" ht="15" hidden="false" customHeight="false" outlineLevel="0" collapsed="false">
      <c r="A381" s="53" t="s">
        <v>28</v>
      </c>
      <c r="B381" s="56"/>
      <c r="C381" s="55" t="n">
        <f aca="false">SUM(MAY)/2</f>
        <v>10</v>
      </c>
      <c r="D381" s="55"/>
      <c r="E381" s="51"/>
    </row>
    <row r="382" customFormat="false" ht="15" hidden="false" customHeight="false" outlineLevel="0" collapsed="false">
      <c r="A382" s="53" t="s">
        <v>29</v>
      </c>
      <c r="B382" s="56"/>
      <c r="C382" s="55" t="n">
        <f aca="false">SUM(JUNE)/2</f>
        <v>0</v>
      </c>
      <c r="D382" s="55"/>
      <c r="E382" s="51"/>
    </row>
    <row r="383" customFormat="false" ht="50" hidden="false" customHeight="true" outlineLevel="0" collapsed="false">
      <c r="A383" s="61" t="s">
        <v>30</v>
      </c>
      <c r="B383" s="58"/>
      <c r="C383" s="57" t="n">
        <f aca="false">SUM(C377:C382)</f>
        <v>83</v>
      </c>
      <c r="D383" s="57"/>
      <c r="E383" s="59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</row>
    <row r="384" customFormat="false" ht="15" hidden="false" customHeight="false" outlineLevel="0" collapsed="false">
      <c r="A384" s="62"/>
      <c r="B384" s="63"/>
      <c r="C384" s="62"/>
      <c r="D384" s="62"/>
    </row>
    <row r="385" customFormat="false" ht="15" hidden="false" customHeight="false" outlineLevel="0" collapsed="false">
      <c r="B385" s="64"/>
      <c r="C385" s="0"/>
      <c r="D385" s="0"/>
    </row>
    <row r="386" customFormat="false" ht="15" hidden="false" customHeight="false" outlineLevel="0" collapsed="false">
      <c r="B386" s="64"/>
      <c r="C386" s="0"/>
      <c r="D386" s="0"/>
    </row>
    <row r="387" customFormat="false" ht="15" hidden="false" customHeight="false" outlineLevel="0" collapsed="false">
      <c r="B387" s="64"/>
      <c r="C387" s="0"/>
      <c r="D387" s="0"/>
    </row>
    <row r="388" customFormat="false" ht="15" hidden="false" customHeight="false" outlineLevel="0" collapsed="false">
      <c r="B388" s="64"/>
      <c r="C388" s="0"/>
      <c r="D388" s="0"/>
    </row>
    <row r="389" customFormat="false" ht="15" hidden="false" customHeight="false" outlineLevel="0" collapsed="false">
      <c r="B389" s="64"/>
      <c r="C389" s="0"/>
      <c r="D389" s="0"/>
    </row>
    <row r="390" customFormat="false" ht="15" hidden="false" customHeight="false" outlineLevel="0" collapsed="false">
      <c r="B390" s="64"/>
      <c r="C390" s="0"/>
      <c r="D390" s="0"/>
    </row>
    <row r="391" customFormat="false" ht="15" hidden="false" customHeight="false" outlineLevel="0" collapsed="false">
      <c r="B391" s="64"/>
      <c r="C391" s="0"/>
      <c r="D391" s="0"/>
    </row>
    <row r="392" customFormat="false" ht="15" hidden="false" customHeight="false" outlineLevel="0" collapsed="false">
      <c r="B392" s="64"/>
      <c r="C392" s="0"/>
      <c r="D392" s="0"/>
    </row>
    <row r="393" customFormat="false" ht="15" hidden="false" customHeight="false" outlineLevel="0" collapsed="false">
      <c r="B393" s="64"/>
      <c r="C393" s="0"/>
      <c r="D393" s="0"/>
    </row>
    <row r="394" customFormat="false" ht="15" hidden="false" customHeight="false" outlineLevel="0" collapsed="false">
      <c r="B394" s="64"/>
      <c r="C394" s="0"/>
      <c r="D394" s="0"/>
    </row>
    <row r="395" customFormat="false" ht="15" hidden="false" customHeight="false" outlineLevel="0" collapsed="false">
      <c r="B395" s="64"/>
      <c r="C395" s="0"/>
      <c r="D395" s="0"/>
    </row>
    <row r="396" customFormat="false" ht="15" hidden="false" customHeight="false" outlineLevel="0" collapsed="false">
      <c r="B396" s="64"/>
      <c r="C396" s="0"/>
      <c r="D396" s="0"/>
    </row>
    <row r="397" customFormat="false" ht="15" hidden="false" customHeight="false" outlineLevel="0" collapsed="false">
      <c r="B397" s="64"/>
      <c r="C397" s="0"/>
      <c r="D397" s="0"/>
    </row>
    <row r="398" customFormat="false" ht="15" hidden="false" customHeight="false" outlineLevel="0" collapsed="false">
      <c r="B398" s="64"/>
      <c r="C398" s="0"/>
      <c r="D398" s="0"/>
    </row>
    <row r="399" customFormat="false" ht="15" hidden="false" customHeight="false" outlineLevel="0" collapsed="false">
      <c r="B399" s="64"/>
      <c r="C399" s="0"/>
      <c r="D399" s="0"/>
    </row>
    <row r="400" customFormat="false" ht="15" hidden="false" customHeight="false" outlineLevel="0" collapsed="false">
      <c r="B400" s="64"/>
      <c r="C400" s="0"/>
      <c r="D400" s="0"/>
    </row>
    <row r="401" customFormat="false" ht="15" hidden="false" customHeight="false" outlineLevel="0" collapsed="false">
      <c r="B401" s="64"/>
      <c r="C401" s="0"/>
      <c r="D401" s="0"/>
    </row>
    <row r="402" customFormat="false" ht="15" hidden="false" customHeight="false" outlineLevel="0" collapsed="false">
      <c r="B402" s="64"/>
      <c r="C402" s="0"/>
      <c r="D402" s="0"/>
    </row>
    <row r="403" customFormat="false" ht="15" hidden="false" customHeight="false" outlineLevel="0" collapsed="false">
      <c r="B403" s="64"/>
      <c r="C403" s="0"/>
      <c r="D403" s="0"/>
    </row>
    <row r="404" customFormat="false" ht="15" hidden="false" customHeight="false" outlineLevel="0" collapsed="false">
      <c r="B404" s="64"/>
      <c r="C404" s="0"/>
      <c r="D404" s="0"/>
    </row>
    <row r="405" customFormat="false" ht="15" hidden="false" customHeight="false" outlineLevel="0" collapsed="false">
      <c r="B405" s="64"/>
      <c r="C405" s="0"/>
      <c r="D405" s="0"/>
    </row>
    <row r="406" customFormat="false" ht="15" hidden="false" customHeight="false" outlineLevel="0" collapsed="false">
      <c r="B406" s="64"/>
      <c r="C406" s="0"/>
      <c r="D406" s="0"/>
    </row>
    <row r="407" customFormat="false" ht="15" hidden="false" customHeight="false" outlineLevel="0" collapsed="false">
      <c r="B407" s="64"/>
      <c r="C407" s="0"/>
      <c r="D407" s="0"/>
    </row>
    <row r="408" customFormat="false" ht="15" hidden="false" customHeight="false" outlineLevel="0" collapsed="false">
      <c r="B408" s="64"/>
      <c r="C408" s="0"/>
      <c r="D408" s="0"/>
    </row>
    <row r="409" customFormat="false" ht="15" hidden="false" customHeight="false" outlineLevel="0" collapsed="false">
      <c r="B409" s="64"/>
      <c r="C409" s="0"/>
      <c r="D409" s="0"/>
    </row>
    <row r="410" customFormat="false" ht="15" hidden="false" customHeight="false" outlineLevel="0" collapsed="false">
      <c r="B410" s="64"/>
      <c r="C410" s="0"/>
      <c r="D410" s="0"/>
    </row>
    <row r="411" customFormat="false" ht="15" hidden="false" customHeight="false" outlineLevel="0" collapsed="false">
      <c r="B411" s="64"/>
      <c r="C411" s="0"/>
      <c r="D411" s="0"/>
    </row>
    <row r="412" customFormat="false" ht="15" hidden="false" customHeight="false" outlineLevel="0" collapsed="false">
      <c r="B412" s="64"/>
      <c r="C412" s="0"/>
      <c r="D412" s="0"/>
    </row>
    <row r="413" customFormat="false" ht="15" hidden="false" customHeight="false" outlineLevel="0" collapsed="false">
      <c r="B413" s="64"/>
      <c r="C413" s="0"/>
      <c r="D413" s="0"/>
    </row>
    <row r="414" customFormat="false" ht="15" hidden="false" customHeight="false" outlineLevel="0" collapsed="false">
      <c r="B414" s="64"/>
      <c r="C414" s="0"/>
      <c r="D414" s="0"/>
    </row>
    <row r="415" customFormat="false" ht="15" hidden="false" customHeight="false" outlineLevel="0" collapsed="false">
      <c r="B415" s="64"/>
      <c r="C415" s="0"/>
      <c r="D415" s="0"/>
    </row>
    <row r="416" customFormat="false" ht="15" hidden="false" customHeight="false" outlineLevel="0" collapsed="false">
      <c r="B416" s="64"/>
      <c r="C416" s="0"/>
      <c r="D416" s="0"/>
    </row>
    <row r="417" customFormat="false" ht="15" hidden="false" customHeight="false" outlineLevel="0" collapsed="false">
      <c r="B417" s="64"/>
      <c r="C417" s="0"/>
      <c r="D417" s="0"/>
    </row>
    <row r="418" customFormat="false" ht="15" hidden="false" customHeight="false" outlineLevel="0" collapsed="false">
      <c r="B418" s="64"/>
      <c r="C418" s="0"/>
      <c r="D418" s="0"/>
    </row>
    <row r="419" customFormat="false" ht="15" hidden="false" customHeight="false" outlineLevel="0" collapsed="false">
      <c r="B419" s="64"/>
      <c r="C419" s="0"/>
      <c r="D419" s="0"/>
    </row>
    <row r="420" customFormat="false" ht="15" hidden="false" customHeight="false" outlineLevel="0" collapsed="false">
      <c r="B420" s="64"/>
      <c r="C420" s="0"/>
      <c r="D420" s="0"/>
    </row>
    <row r="421" customFormat="false" ht="15" hidden="false" customHeight="false" outlineLevel="0" collapsed="false">
      <c r="B421" s="64"/>
      <c r="C421" s="0"/>
      <c r="D421" s="0"/>
    </row>
    <row r="422" customFormat="false" ht="15" hidden="false" customHeight="false" outlineLevel="0" collapsed="false">
      <c r="B422" s="64"/>
      <c r="C422" s="0"/>
      <c r="D422" s="0"/>
    </row>
    <row r="423" customFormat="false" ht="15" hidden="false" customHeight="false" outlineLevel="0" collapsed="false">
      <c r="B423" s="64"/>
      <c r="C423" s="0"/>
      <c r="D423" s="0"/>
    </row>
    <row r="424" customFormat="false" ht="15" hidden="false" customHeight="false" outlineLevel="0" collapsed="false">
      <c r="B424" s="64"/>
      <c r="C424" s="0"/>
      <c r="D424" s="0"/>
    </row>
    <row r="425" customFormat="false" ht="15" hidden="false" customHeight="false" outlineLevel="0" collapsed="false">
      <c r="B425" s="64"/>
      <c r="C425" s="0"/>
      <c r="D425" s="0"/>
    </row>
    <row r="426" customFormat="false" ht="15" hidden="false" customHeight="false" outlineLevel="0" collapsed="false">
      <c r="B426" s="64"/>
      <c r="C426" s="0"/>
      <c r="D426" s="0"/>
    </row>
    <row r="427" customFormat="false" ht="15" hidden="false" customHeight="false" outlineLevel="0" collapsed="false">
      <c r="B427" s="64"/>
      <c r="C427" s="0"/>
      <c r="D427" s="0"/>
    </row>
    <row r="428" customFormat="false" ht="15" hidden="false" customHeight="false" outlineLevel="0" collapsed="false">
      <c r="B428" s="64"/>
      <c r="C428" s="0"/>
      <c r="D428" s="0"/>
    </row>
    <row r="429" customFormat="false" ht="15" hidden="false" customHeight="false" outlineLevel="0" collapsed="false">
      <c r="B429" s="64"/>
      <c r="C429" s="0"/>
      <c r="D429" s="0"/>
    </row>
    <row r="430" customFormat="false" ht="15" hidden="false" customHeight="false" outlineLevel="0" collapsed="false">
      <c r="B430" s="64"/>
      <c r="C430" s="0"/>
      <c r="D430" s="0"/>
    </row>
    <row r="431" customFormat="false" ht="15" hidden="false" customHeight="false" outlineLevel="0" collapsed="false">
      <c r="B431" s="64"/>
      <c r="C431" s="0"/>
      <c r="D431" s="0"/>
    </row>
    <row r="432" customFormat="false" ht="15" hidden="false" customHeight="false" outlineLevel="0" collapsed="false">
      <c r="B432" s="64"/>
      <c r="C432" s="0"/>
      <c r="D432" s="0"/>
    </row>
    <row r="433" customFormat="false" ht="15" hidden="false" customHeight="false" outlineLevel="0" collapsed="false">
      <c r="B433" s="64"/>
      <c r="C433" s="0"/>
      <c r="D433" s="0"/>
    </row>
  </sheetData>
  <mergeCells count="1">
    <mergeCell ref="E1:F1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fals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D3" activeCellId="0" sqref="D3"/>
    </sheetView>
  </sheetViews>
  <sheetFormatPr defaultColWidth="9.70703125" defaultRowHeight="9" zeroHeight="false" outlineLevelRow="0" outlineLevelCol="0"/>
  <cols>
    <col collapsed="false" customWidth="true" hidden="false" outlineLevel="0" max="1" min="1" style="65" width="4.71"/>
    <col collapsed="false" customWidth="true" hidden="false" outlineLevel="0" max="2" min="2" style="65" width="3.71"/>
    <col collapsed="false" customWidth="true" hidden="true" outlineLevel="0" max="3" min="3" style="65" width="7.71"/>
    <col collapsed="false" customWidth="true" hidden="false" outlineLevel="0" max="4" min="4" style="65" width="4.71"/>
    <col collapsed="false" customWidth="true" hidden="true" outlineLevel="0" max="5" min="5" style="65" width="7.71"/>
    <col collapsed="false" customWidth="true" hidden="false" outlineLevel="0" max="6" min="6" style="65" width="8.99"/>
    <col collapsed="false" customWidth="true" hidden="false" outlineLevel="0" max="7" min="7" style="65" width="3.71"/>
    <col collapsed="false" customWidth="true" hidden="true" outlineLevel="0" max="8" min="8" style="65" width="11.71"/>
    <col collapsed="false" customWidth="true" hidden="false" outlineLevel="0" max="9" min="9" style="65" width="4.71"/>
    <col collapsed="false" customWidth="true" hidden="true" outlineLevel="0" max="10" min="10" style="65" width="6.71"/>
    <col collapsed="false" customWidth="true" hidden="false" outlineLevel="0" max="11" min="11" style="65" width="8.99"/>
    <col collapsed="false" customWidth="true" hidden="false" outlineLevel="0" max="12" min="12" style="65" width="3.71"/>
    <col collapsed="false" customWidth="true" hidden="true" outlineLevel="0" max="13" min="13" style="65" width="7.71"/>
    <col collapsed="false" customWidth="true" hidden="false" outlineLevel="0" max="14" min="14" style="65" width="4.71"/>
    <col collapsed="false" customWidth="false" hidden="true" outlineLevel="0" max="15" min="15" style="65" width="9.71"/>
    <col collapsed="false" customWidth="true" hidden="false" outlineLevel="0" max="16" min="16" style="65" width="8.99"/>
    <col collapsed="false" customWidth="true" hidden="false" outlineLevel="0" max="17" min="17" style="65" width="3.71"/>
    <col collapsed="false" customWidth="true" hidden="true" outlineLevel="0" max="18" min="18" style="65" width="7.71"/>
    <col collapsed="false" customWidth="true" hidden="false" outlineLevel="0" max="19" min="19" style="65" width="4.71"/>
    <col collapsed="false" customWidth="false" hidden="true" outlineLevel="0" max="20" min="20" style="65" width="9.71"/>
    <col collapsed="false" customWidth="true" hidden="false" outlineLevel="0" max="21" min="21" style="65" width="8.99"/>
    <col collapsed="false" customWidth="true" hidden="false" outlineLevel="0" max="22" min="22" style="65" width="3.71"/>
    <col collapsed="false" customWidth="true" hidden="true" outlineLevel="0" max="23" min="23" style="65" width="6.71"/>
    <col collapsed="false" customWidth="true" hidden="false" outlineLevel="0" max="24" min="24" style="65" width="4.71"/>
    <col collapsed="false" customWidth="true" hidden="true" outlineLevel="0" max="25" min="25" style="65" width="8.71"/>
    <col collapsed="false" customWidth="true" hidden="false" outlineLevel="0" max="26" min="26" style="65" width="8.99"/>
    <col collapsed="false" customWidth="true" hidden="false" outlineLevel="0" max="27" min="27" style="65" width="3.71"/>
    <col collapsed="false" customWidth="true" hidden="true" outlineLevel="0" max="28" min="28" style="65" width="6.71"/>
    <col collapsed="false" customWidth="true" hidden="false" outlineLevel="0" max="29" min="29" style="65" width="4.71"/>
    <col collapsed="false" customWidth="false" hidden="true" outlineLevel="0" max="30" min="30" style="65" width="9.71"/>
    <col collapsed="false" customWidth="true" hidden="false" outlineLevel="0" max="31" min="31" style="65" width="8.99"/>
    <col collapsed="false" customWidth="true" hidden="false" outlineLevel="0" max="32" min="32" style="65" width="7.71"/>
    <col collapsed="false" customWidth="true" hidden="false" outlineLevel="0" max="33" min="33" style="65" width="5.71"/>
    <col collapsed="false" customWidth="false" hidden="true" outlineLevel="0" max="34" min="34" style="65" width="9.71"/>
    <col collapsed="false" customWidth="true" hidden="false" outlineLevel="0" max="37" min="35" style="65" width="8.71"/>
    <col collapsed="false" customWidth="true" hidden="false" outlineLevel="0" max="38" min="38" style="65" width="5.71"/>
    <col collapsed="false" customWidth="false" hidden="true" outlineLevel="0" max="39" min="39" style="65" width="9.71"/>
    <col collapsed="false" customWidth="true" hidden="false" outlineLevel="0" max="41" min="40" style="65" width="8.71"/>
    <col collapsed="false" customWidth="true" hidden="false" outlineLevel="0" max="42" min="42" style="65" width="7.71"/>
    <col collapsed="false" customWidth="true" hidden="false" outlineLevel="0" max="43" min="43" style="65" width="5.71"/>
    <col collapsed="false" customWidth="false" hidden="true" outlineLevel="0" max="44" min="44" style="65" width="9.71"/>
    <col collapsed="false" customWidth="false" hidden="false" outlineLevel="0" max="46" min="45" style="65" width="9.71"/>
    <col collapsed="false" customWidth="true" hidden="false" outlineLevel="0" max="47" min="47" style="65" width="8.71"/>
    <col collapsed="false" customWidth="true" hidden="false" outlineLevel="0" max="48" min="48" style="65" width="5.71"/>
    <col collapsed="false" customWidth="true" hidden="true" outlineLevel="0" max="49" min="49" style="65" width="1.71"/>
    <col collapsed="false" customWidth="false" hidden="false" outlineLevel="0" max="51" min="50" style="65" width="9.71"/>
    <col collapsed="false" customWidth="true" hidden="false" outlineLevel="0" max="53" min="52" style="65" width="6.71"/>
    <col collapsed="false" customWidth="false" hidden="true" outlineLevel="0" max="54" min="54" style="65" width="9.71"/>
    <col collapsed="false" customWidth="false" hidden="false" outlineLevel="0" max="56" min="55" style="65" width="9.71"/>
    <col collapsed="false" customWidth="true" hidden="false" outlineLevel="0" max="57" min="57" style="65" width="7.71"/>
    <col collapsed="false" customWidth="true" hidden="false" outlineLevel="0" max="58" min="58" style="65" width="6.71"/>
    <col collapsed="false" customWidth="false" hidden="true" outlineLevel="0" max="59" min="59" style="65" width="9.71"/>
    <col collapsed="false" customWidth="false" hidden="false" outlineLevel="0" max="257" min="60" style="65" width="9.71"/>
  </cols>
  <sheetData>
    <row r="1" customFormat="false" ht="17" hidden="false" customHeight="false" outlineLevel="0" collapsed="false">
      <c r="A1" s="0"/>
      <c r="B1" s="66" t="s">
        <v>3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customFormat="false" ht="17" hidden="false" customHeight="false" outlineLevel="0" collapsed="false">
      <c r="A2" s="67"/>
      <c r="B2" s="68"/>
      <c r="C2" s="68"/>
      <c r="D2" s="68"/>
      <c r="E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n">
        <f aca="false">YEAR(FSDATE)</f>
        <v>2014</v>
      </c>
      <c r="Y2" s="69"/>
      <c r="Z2" s="69"/>
      <c r="AA2" s="69"/>
      <c r="AB2" s="69"/>
      <c r="AC2" s="69"/>
      <c r="AD2" s="68"/>
      <c r="AE2" s="68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2" hidden="false" customHeight="false" outlineLevel="0" collapsed="false">
      <c r="A3" s="67"/>
      <c r="B3" s="67"/>
      <c r="C3" s="67"/>
      <c r="D3" s="68"/>
      <c r="E3" s="67"/>
      <c r="F3" s="67"/>
      <c r="G3" s="67"/>
      <c r="H3" s="67"/>
      <c r="I3" s="68"/>
      <c r="J3" s="67"/>
      <c r="K3" s="67"/>
      <c r="L3" s="67"/>
      <c r="M3" s="67"/>
      <c r="N3" s="68"/>
      <c r="O3" s="67"/>
      <c r="P3" s="67"/>
      <c r="Q3" s="67"/>
      <c r="R3" s="67"/>
      <c r="S3" s="68"/>
      <c r="T3" s="67"/>
      <c r="U3" s="67"/>
      <c r="V3" s="67"/>
      <c r="W3" s="67"/>
      <c r="X3" s="68"/>
      <c r="Y3" s="67"/>
      <c r="Z3" s="67"/>
      <c r="AA3" s="67"/>
      <c r="AB3" s="67"/>
      <c r="AC3" s="68"/>
      <c r="AD3" s="67"/>
      <c r="AE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16" hidden="false" customHeight="true" outlineLevel="0" collapsed="false">
      <c r="A4" s="70"/>
      <c r="B4" s="71" t="s">
        <v>32</v>
      </c>
      <c r="C4" s="71"/>
      <c r="D4" s="71"/>
      <c r="E4" s="71"/>
      <c r="F4" s="71"/>
      <c r="G4" s="71" t="s">
        <v>33</v>
      </c>
      <c r="H4" s="71"/>
      <c r="I4" s="71"/>
      <c r="J4" s="71"/>
      <c r="K4" s="71"/>
      <c r="L4" s="71" t="s">
        <v>34</v>
      </c>
      <c r="M4" s="71"/>
      <c r="N4" s="71"/>
      <c r="O4" s="71"/>
      <c r="P4" s="71"/>
      <c r="Q4" s="71" t="s">
        <v>35</v>
      </c>
      <c r="R4" s="71"/>
      <c r="S4" s="71"/>
      <c r="T4" s="71"/>
      <c r="U4" s="71"/>
      <c r="V4" s="71" t="s">
        <v>36</v>
      </c>
      <c r="W4" s="71"/>
      <c r="X4" s="71"/>
      <c r="Y4" s="71"/>
      <c r="Z4" s="71"/>
      <c r="AA4" s="71" t="s">
        <v>37</v>
      </c>
      <c r="AB4" s="71"/>
      <c r="AC4" s="71"/>
      <c r="AD4" s="71"/>
      <c r="AE4" s="71"/>
      <c r="AF4" s="72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6" hidden="false" customHeight="false" outlineLevel="0" collapsed="false">
      <c r="A5" s="67"/>
      <c r="B5" s="73" t="n">
        <f aca="false">DAY(C5)</f>
        <v>1</v>
      </c>
      <c r="C5" s="73" t="n">
        <f aca="false">DATEVALUE('YEARLY RESET'!A15)+1</f>
        <v>41821</v>
      </c>
      <c r="D5" s="3" t="str">
        <f aca="false">IF(AND(AND(OR(AND(C5&gt;=FSDATE,C5&lt;=FEDATE),AND(C5&gt;=SSDATE,C5&lt;=SEDATE)),AND(WEEKDAY(C5)&gt;1,WEEKDAY(C5)&lt;7)),ISERROR(MATCH(C5,HLIST,0)-1)),1,"")</f>
        <v/>
      </c>
      <c r="E5" s="74" t="n">
        <f aca="false">IF(ISNUMBER(D5),1,0)</f>
        <v>0</v>
      </c>
      <c r="F5" s="75" t="n">
        <f aca="false">0.5*(E5)/FTOTAL</f>
        <v>0</v>
      </c>
      <c r="G5" s="76" t="n">
        <f aca="false">DAY(H5)</f>
        <v>1</v>
      </c>
      <c r="H5" s="74" t="n">
        <f aca="false">C35+1</f>
        <v>41852</v>
      </c>
      <c r="I5" s="3" t="str">
        <f aca="false">IF(AND(AND(OR(AND(H5&gt;=FSDATE,H5&lt;=FEDATE),AND(H5&gt;=SSDATE,H5&lt;=SEDATE)),AND(WEEKDAY(H5)&gt;1,WEEKDAY(H5)&lt;7)),ISERROR(MATCH(H5,HLIST,0)-1)),1,"")</f>
        <v/>
      </c>
      <c r="J5" s="74" t="n">
        <f aca="false">IF(ISNUMBER(I5),E35+1,E35)</f>
        <v>0</v>
      </c>
      <c r="K5" s="77" t="n">
        <f aca="false">0.5*(J5)/FTOTAL</f>
        <v>0</v>
      </c>
      <c r="L5" s="73" t="n">
        <f aca="false">DAY(M5)</f>
        <v>1</v>
      </c>
      <c r="M5" s="73" t="n">
        <f aca="false">H35+1</f>
        <v>41883</v>
      </c>
      <c r="N5" s="3" t="str">
        <f aca="false">IF(AND(AND(OR(AND(M5&gt;=FSDATE,M5&lt;=FEDATE),AND(M5&gt;=SSDATE,M5&lt;=SEDATE)),AND(WEEKDAY(M5)&gt;1,WEEKDAY(M5)&lt;7)),ISERROR(MATCH(M5,HLIST,0)-1)),1,"")</f>
        <v/>
      </c>
      <c r="O5" s="74" t="n">
        <f aca="false">IF(ISNUMBER(N5),J35+1,J35)</f>
        <v>10</v>
      </c>
      <c r="P5" s="75" t="n">
        <f aca="false">0.5*(O5)/FTOTAL</f>
        <v>0.0588235294117647</v>
      </c>
      <c r="Q5" s="73" t="n">
        <f aca="false">DAY(R5)</f>
        <v>1</v>
      </c>
      <c r="R5" s="73" t="n">
        <f aca="false">M34+1</f>
        <v>41913</v>
      </c>
      <c r="S5" s="3" t="n">
        <f aca="false">IF(AND(AND(OR(AND(R5&gt;=FSDATE,R5&lt;=FEDATE),AND(R5&gt;=SSDATE,R5&lt;=SEDATE)),AND(WEEKDAY(R5)&gt;1,WEEKDAY(R5)&lt;7)),ISERROR(MATCH(R5,HLIST,0)-1)),1,"")</f>
        <v>1</v>
      </c>
      <c r="T5" s="74" t="n">
        <f aca="false">IF(ISNUMBER(S5),O34+1,O34)</f>
        <v>32</v>
      </c>
      <c r="U5" s="75" t="n">
        <f aca="false">0.5*(T5)/FTOTAL</f>
        <v>0.188235294117647</v>
      </c>
      <c r="V5" s="73" t="n">
        <f aca="false">DAY(W5)</f>
        <v>1</v>
      </c>
      <c r="W5" s="73" t="n">
        <f aca="false">R35+1</f>
        <v>41944</v>
      </c>
      <c r="X5" s="3" t="str">
        <f aca="false">IF(AND(AND(OR(AND(W5&gt;=FSDATE,W5&lt;=FEDATE),AND(W5&gt;=SSDATE,W5&lt;=SEDATE)),AND(WEEKDAY(W5)&gt;1,WEEKDAY(W5)&lt;7)),ISERROR(MATCH(W5,HLIST,0)-1)),1,"")</f>
        <v/>
      </c>
      <c r="Y5" s="74" t="n">
        <f aca="false">IF(ISNUMBER(X5),T35+1,T35)</f>
        <v>52</v>
      </c>
      <c r="Z5" s="75" t="n">
        <f aca="false">0.5*(Y5)/FTOTAL</f>
        <v>0.305882352941177</v>
      </c>
      <c r="AA5" s="73" t="n">
        <f aca="false">DAY(AB5)</f>
        <v>1</v>
      </c>
      <c r="AB5" s="73" t="n">
        <f aca="false">W34+1</f>
        <v>41974</v>
      </c>
      <c r="AC5" s="3" t="n">
        <f aca="false">IF(AND(AND(OR(AND(AB5&gt;=FSDATE,AB5&lt;=FEDATE),AND(AB5&gt;=SSDATE,AB5&lt;=SEDATE)),AND(WEEKDAY(AB5)&gt;1,WEEKDAY(AB5)&lt;7)),ISERROR(MATCH(AB5,HLIST,0)-1)),1,"")</f>
        <v>1</v>
      </c>
      <c r="AD5" s="74" t="n">
        <f aca="false">IF(ISNUMBER(AC5),Y34+1,Y34)</f>
        <v>71</v>
      </c>
      <c r="AE5" s="75" t="n">
        <f aca="false">0.5*(AD5)/FTOTAL</f>
        <v>0.417647058823529</v>
      </c>
      <c r="AF5" s="72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6" hidden="false" customHeight="false" outlineLevel="0" collapsed="false">
      <c r="A6" s="67"/>
      <c r="B6" s="78" t="n">
        <f aca="false">DAY(C6)</f>
        <v>2</v>
      </c>
      <c r="C6" s="78" t="n">
        <f aca="false">(C5)+1</f>
        <v>41822</v>
      </c>
      <c r="D6" s="3" t="str">
        <f aca="false">IF(AND(AND(OR(AND(C6&gt;=FSDATE,C6&lt;=FEDATE),AND(C6&gt;=SSDATE,C6&lt;=SEDATE)),AND(WEEKDAY(C6)&gt;1,WEEKDAY(C6)&lt;7)),ISERROR(MATCH(C6,HLIST,0)-1)),1,"")</f>
        <v/>
      </c>
      <c r="E6" s="74" t="n">
        <f aca="false">IF(ISNUMBER(D6),E5+1,E5)</f>
        <v>0</v>
      </c>
      <c r="F6" s="75" t="n">
        <f aca="false">0.5*(E6)/FTOTAL</f>
        <v>0</v>
      </c>
      <c r="G6" s="78" t="n">
        <f aca="false">DAY(H6)</f>
        <v>2</v>
      </c>
      <c r="H6" s="79" t="n">
        <f aca="false">H5+1</f>
        <v>41853</v>
      </c>
      <c r="I6" s="3" t="str">
        <f aca="false">IF(AND(AND(OR(AND(H6&gt;=FSDATE,H6&lt;=FEDATE),AND(H6&gt;=SSDATE,H6&lt;=SEDATE)),AND(WEEKDAY(H6)&gt;1,WEEKDAY(H6)&lt;7)),ISERROR(MATCH(H6,HLIST,0)-1)),1,"")</f>
        <v/>
      </c>
      <c r="J6" s="74" t="n">
        <f aca="false">IF(ISNUMBER(I6),J5+1,J5)</f>
        <v>0</v>
      </c>
      <c r="K6" s="77" t="n">
        <f aca="false">0.5*(J6)/FTOTAL</f>
        <v>0</v>
      </c>
      <c r="L6" s="78" t="n">
        <f aca="false">DAY(M6)</f>
        <v>2</v>
      </c>
      <c r="M6" s="78" t="n">
        <f aca="false">M5+1</f>
        <v>41884</v>
      </c>
      <c r="N6" s="3" t="n">
        <f aca="false">IF(AND(AND(OR(AND(M6&gt;=FSDATE,M6&lt;=FEDATE),AND(M6&gt;=SSDATE,M6&lt;=SEDATE)),AND(WEEKDAY(M6)&gt;1,WEEKDAY(M6)&lt;7)),ISERROR(MATCH(M6,HLIST,0)-1)),1,"")</f>
        <v>1</v>
      </c>
      <c r="O6" s="74" t="n">
        <f aca="false">IF(ISNUMBER(N6),O5+1,O5)</f>
        <v>11</v>
      </c>
      <c r="P6" s="75" t="n">
        <f aca="false">0.5*(O6)/FTOTAL</f>
        <v>0.0647058823529412</v>
      </c>
      <c r="Q6" s="78" t="n">
        <f aca="false">DAY(R6)</f>
        <v>2</v>
      </c>
      <c r="R6" s="78" t="n">
        <f aca="false">R5+1</f>
        <v>41914</v>
      </c>
      <c r="S6" s="3" t="str">
        <f aca="false">IF(AND(AND(OR(AND(R6&gt;=FSDATE,R6&lt;=FEDATE),AND(R6&gt;=SSDATE,R6&lt;=SEDATE)),AND(WEEKDAY(R6)&gt;1,WEEKDAY(R6)&lt;7)),ISERROR(MATCH(R6,HLIST,0)-1)),1,"")</f>
        <v/>
      </c>
      <c r="T6" s="74" t="n">
        <f aca="false">IF(ISNUMBER(S6),T5+1,T5)</f>
        <v>32</v>
      </c>
      <c r="U6" s="75" t="n">
        <f aca="false">0.5*(T6)/FTOTAL</f>
        <v>0.188235294117647</v>
      </c>
      <c r="V6" s="78" t="n">
        <f aca="false">DAY(W6)</f>
        <v>2</v>
      </c>
      <c r="W6" s="78" t="n">
        <f aca="false">W5+1</f>
        <v>41945</v>
      </c>
      <c r="X6" s="3" t="str">
        <f aca="false">IF(AND(AND(OR(AND(W6&gt;=FSDATE,W6&lt;=FEDATE),AND(W6&gt;=SSDATE,W6&lt;=SEDATE)),AND(WEEKDAY(W6)&gt;1,WEEKDAY(W6)&lt;7)),ISERROR(MATCH(W6,HLIST,0)-1)),1,"")</f>
        <v/>
      </c>
      <c r="Y6" s="74" t="n">
        <f aca="false">IF(ISNUMBER(X6),Y5+1,Y5)</f>
        <v>52</v>
      </c>
      <c r="Z6" s="75" t="n">
        <f aca="false">0.5*(Y6)/FTOTAL</f>
        <v>0.305882352941177</v>
      </c>
      <c r="AA6" s="78" t="n">
        <f aca="false">DAY(AB6)</f>
        <v>2</v>
      </c>
      <c r="AB6" s="78" t="n">
        <f aca="false">AB5+1</f>
        <v>41975</v>
      </c>
      <c r="AC6" s="3" t="n">
        <f aca="false">IF(AND(AND(OR(AND(AB6&gt;=FSDATE,AB6&lt;=FEDATE),AND(AB6&gt;=SSDATE,AB6&lt;=SEDATE)),AND(WEEKDAY(AB6)&gt;1,WEEKDAY(AB6)&lt;7)),ISERROR(MATCH(AB6,HLIST,0)-1)),1,"")</f>
        <v>1</v>
      </c>
      <c r="AD6" s="74" t="n">
        <f aca="false">IF(ISNUMBER(AC6),AD5+1,AD5)</f>
        <v>72</v>
      </c>
      <c r="AE6" s="75" t="n">
        <f aca="false">0.5*(AD6)/FTOTAL</f>
        <v>0.423529411764706</v>
      </c>
      <c r="AF6" s="72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6" hidden="false" customHeight="false" outlineLevel="0" collapsed="false">
      <c r="A7" s="67"/>
      <c r="B7" s="78" t="n">
        <f aca="false">DAY(C7)</f>
        <v>3</v>
      </c>
      <c r="C7" s="78" t="n">
        <f aca="false">(C6)+1</f>
        <v>41823</v>
      </c>
      <c r="D7" s="3" t="str">
        <f aca="false">IF(AND(AND(OR(AND(C7&gt;=FSDATE,C7&lt;=FEDATE),AND(C7&gt;=SSDATE,C7&lt;=SEDATE)),AND(WEEKDAY(C7)&gt;1,WEEKDAY(C7)&lt;7)),ISERROR(MATCH(C7,HLIST,0)-1)),1,"")</f>
        <v/>
      </c>
      <c r="E7" s="74" t="n">
        <f aca="false">IF(ISNUMBER(D7),E6+1,E6)</f>
        <v>0</v>
      </c>
      <c r="F7" s="75" t="n">
        <f aca="false">0.5*(E7)/FTOTAL</f>
        <v>0</v>
      </c>
      <c r="G7" s="78" t="n">
        <f aca="false">DAY(H7)</f>
        <v>3</v>
      </c>
      <c r="H7" s="79" t="n">
        <f aca="false">H6+1</f>
        <v>41854</v>
      </c>
      <c r="I7" s="3" t="str">
        <f aca="false">IF(AND(AND(OR(AND(H7&gt;=FSDATE,H7&lt;=FEDATE),AND(H7&gt;=SSDATE,H7&lt;=SEDATE)),AND(WEEKDAY(H7)&gt;1,WEEKDAY(H7)&lt;7)),ISERROR(MATCH(H7,HLIST,0)-1)),1,"")</f>
        <v/>
      </c>
      <c r="J7" s="74" t="n">
        <f aca="false">IF(ISNUMBER(I7),J6+1,J6)</f>
        <v>0</v>
      </c>
      <c r="K7" s="77" t="n">
        <f aca="false">0.5*(J7)/FTOTAL</f>
        <v>0</v>
      </c>
      <c r="L7" s="78" t="n">
        <f aca="false">DAY(M7)</f>
        <v>3</v>
      </c>
      <c r="M7" s="78" t="n">
        <f aca="false">M6+1</f>
        <v>41885</v>
      </c>
      <c r="N7" s="3" t="n">
        <f aca="false">IF(AND(AND(OR(AND(M7&gt;=FSDATE,M7&lt;=FEDATE),AND(M7&gt;=SSDATE,M7&lt;=SEDATE)),AND(WEEKDAY(M7)&gt;1,WEEKDAY(M7)&lt;7)),ISERROR(MATCH(M7,HLIST,0)-1)),1,"")</f>
        <v>1</v>
      </c>
      <c r="O7" s="74" t="n">
        <f aca="false">IF(ISNUMBER(N7),O6+1,O6)</f>
        <v>12</v>
      </c>
      <c r="P7" s="75" t="n">
        <f aca="false">0.5*(O7)/FTOTAL</f>
        <v>0.0705882352941177</v>
      </c>
      <c r="Q7" s="78" t="n">
        <f aca="false">DAY(R7)</f>
        <v>3</v>
      </c>
      <c r="R7" s="78" t="n">
        <f aca="false">R6+1</f>
        <v>41915</v>
      </c>
      <c r="S7" s="3" t="str">
        <f aca="false">IF(AND(AND(OR(AND(R7&gt;=FSDATE,R7&lt;=FEDATE),AND(R7&gt;=SSDATE,R7&lt;=SEDATE)),AND(WEEKDAY(R7)&gt;1,WEEKDAY(R7)&lt;7)),ISERROR(MATCH(R7,HLIST,0)-1)),1,"")</f>
        <v/>
      </c>
      <c r="T7" s="74" t="n">
        <f aca="false">IF(ISNUMBER(S7),T6+1,T6)</f>
        <v>32</v>
      </c>
      <c r="U7" s="75" t="n">
        <f aca="false">0.5*(T7)/FTOTAL</f>
        <v>0.188235294117647</v>
      </c>
      <c r="V7" s="78" t="n">
        <f aca="false">DAY(W7)</f>
        <v>3</v>
      </c>
      <c r="W7" s="78" t="n">
        <f aca="false">W6+1</f>
        <v>41946</v>
      </c>
      <c r="X7" s="3" t="n">
        <f aca="false">IF(AND(AND(OR(AND(W7&gt;=FSDATE,W7&lt;=FEDATE),AND(W7&gt;=SSDATE,W7&lt;=SEDATE)),AND(WEEKDAY(W7)&gt;1,WEEKDAY(W7)&lt;7)),ISERROR(MATCH(W7,HLIST,0)-1)),1,"")</f>
        <v>1</v>
      </c>
      <c r="Y7" s="74" t="n">
        <f aca="false">IF(ISNUMBER(X7),Y6+1,Y6)</f>
        <v>53</v>
      </c>
      <c r="Z7" s="75" t="n">
        <f aca="false">0.5*(Y7)/FTOTAL</f>
        <v>0.311764705882353</v>
      </c>
      <c r="AA7" s="78" t="n">
        <f aca="false">DAY(AB7)</f>
        <v>3</v>
      </c>
      <c r="AB7" s="78" t="n">
        <f aca="false">AB6+1</f>
        <v>41976</v>
      </c>
      <c r="AC7" s="3" t="n">
        <f aca="false">IF(AND(AND(OR(AND(AB7&gt;=FSDATE,AB7&lt;=FEDATE),AND(AB7&gt;=SSDATE,AB7&lt;=SEDATE)),AND(WEEKDAY(AB7)&gt;1,WEEKDAY(AB7)&lt;7)),ISERROR(MATCH(AB7,HLIST,0)-1)),1,"")</f>
        <v>1</v>
      </c>
      <c r="AD7" s="74" t="n">
        <f aca="false">IF(ISNUMBER(AC7),AD6+1,AD6)</f>
        <v>73</v>
      </c>
      <c r="AE7" s="75" t="n">
        <f aca="false">0.5*(AD7)/FTOTAL</f>
        <v>0.429411764705882</v>
      </c>
      <c r="AF7" s="72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6" hidden="false" customHeight="false" outlineLevel="0" collapsed="false">
      <c r="A8" s="67"/>
      <c r="B8" s="78" t="n">
        <f aca="false">DAY(C8)</f>
        <v>4</v>
      </c>
      <c r="C8" s="78" t="n">
        <f aca="false">(C7)+1</f>
        <v>41824</v>
      </c>
      <c r="D8" s="3" t="str">
        <f aca="false">IF(AND(AND(OR(AND(C8&gt;=FSDATE,C8&lt;=FEDATE),AND(C8&gt;=SSDATE,C8&lt;=SEDATE)),AND(WEEKDAY(C8)&gt;1,WEEKDAY(C8)&lt;7)),ISERROR(MATCH(C8,HLIST,0)-1)),1,"")</f>
        <v/>
      </c>
      <c r="E8" s="74" t="n">
        <f aca="false">IF(ISNUMBER(D8),E7+1,E7)</f>
        <v>0</v>
      </c>
      <c r="F8" s="75" t="n">
        <f aca="false">0.5*(E8)/FTOTAL</f>
        <v>0</v>
      </c>
      <c r="G8" s="78" t="n">
        <f aca="false">DAY(H8)</f>
        <v>4</v>
      </c>
      <c r="H8" s="79" t="n">
        <f aca="false">H7+1</f>
        <v>41855</v>
      </c>
      <c r="I8" s="3" t="str">
        <f aca="false">IF(AND(AND(OR(AND(H8&gt;=FSDATE,H8&lt;=FEDATE),AND(H8&gt;=SSDATE,H8&lt;=SEDATE)),AND(WEEKDAY(H8)&gt;1,WEEKDAY(H8)&lt;7)),ISERROR(MATCH(H8,HLIST,0)-1)),1,"")</f>
        <v/>
      </c>
      <c r="J8" s="74" t="n">
        <f aca="false">IF(ISNUMBER(I8),J7+1,J7)</f>
        <v>0</v>
      </c>
      <c r="K8" s="77" t="n">
        <f aca="false">0.5*(J8)/FTOTAL</f>
        <v>0</v>
      </c>
      <c r="L8" s="78" t="n">
        <f aca="false">DAY(M8)</f>
        <v>4</v>
      </c>
      <c r="M8" s="78" t="n">
        <f aca="false">M7+1</f>
        <v>41886</v>
      </c>
      <c r="N8" s="3" t="n">
        <f aca="false">IF(AND(AND(OR(AND(M8&gt;=FSDATE,M8&lt;=FEDATE),AND(M8&gt;=SSDATE,M8&lt;=SEDATE)),AND(WEEKDAY(M8)&gt;1,WEEKDAY(M8)&lt;7)),ISERROR(MATCH(M8,HLIST,0)-1)),1,"")</f>
        <v>1</v>
      </c>
      <c r="O8" s="74" t="n">
        <f aca="false">IF(ISNUMBER(N8),O7+1,O7)</f>
        <v>13</v>
      </c>
      <c r="P8" s="75" t="n">
        <f aca="false">0.5*(O8)/FTOTAL</f>
        <v>0.0764705882352941</v>
      </c>
      <c r="Q8" s="78" t="n">
        <f aca="false">DAY(R8)</f>
        <v>4</v>
      </c>
      <c r="R8" s="78" t="n">
        <f aca="false">R7+1</f>
        <v>41916</v>
      </c>
      <c r="S8" s="3" t="str">
        <f aca="false">IF(AND(AND(OR(AND(R8&gt;=FSDATE,R8&lt;=FEDATE),AND(R8&gt;=SSDATE,R8&lt;=SEDATE)),AND(WEEKDAY(R8)&gt;1,WEEKDAY(R8)&lt;7)),ISERROR(MATCH(R8,HLIST,0)-1)),1,"")</f>
        <v/>
      </c>
      <c r="T8" s="74" t="n">
        <f aca="false">IF(ISNUMBER(S8),T7+1,T7)</f>
        <v>32</v>
      </c>
      <c r="U8" s="75" t="n">
        <f aca="false">0.5*(T8)/FTOTAL</f>
        <v>0.188235294117647</v>
      </c>
      <c r="V8" s="78" t="n">
        <f aca="false">DAY(W8)</f>
        <v>4</v>
      </c>
      <c r="W8" s="78" t="n">
        <f aca="false">W7+1</f>
        <v>41947</v>
      </c>
      <c r="X8" s="3" t="n">
        <f aca="false">IF(AND(AND(OR(AND(W8&gt;=FSDATE,W8&lt;=FEDATE),AND(W8&gt;=SSDATE,W8&lt;=SEDATE)),AND(WEEKDAY(W8)&gt;1,WEEKDAY(W8)&lt;7)),ISERROR(MATCH(W8,HLIST,0)-1)),1,"")</f>
        <v>1</v>
      </c>
      <c r="Y8" s="74" t="n">
        <f aca="false">IF(ISNUMBER(X8),Y7+1,Y7)</f>
        <v>54</v>
      </c>
      <c r="Z8" s="75" t="n">
        <f aca="false">0.5*(Y8)/FTOTAL</f>
        <v>0.317647058823529</v>
      </c>
      <c r="AA8" s="78" t="n">
        <f aca="false">DAY(AB8)</f>
        <v>4</v>
      </c>
      <c r="AB8" s="78" t="n">
        <f aca="false">AB7+1</f>
        <v>41977</v>
      </c>
      <c r="AC8" s="3" t="n">
        <f aca="false">IF(AND(AND(OR(AND(AB8&gt;=FSDATE,AB8&lt;=FEDATE),AND(AB8&gt;=SSDATE,AB8&lt;=SEDATE)),AND(WEEKDAY(AB8)&gt;1,WEEKDAY(AB8)&lt;7)),ISERROR(MATCH(AB8,HLIST,0)-1)),1,"")</f>
        <v>1</v>
      </c>
      <c r="AD8" s="74" t="n">
        <f aca="false">IF(ISNUMBER(AC8),AD7+1,AD7)</f>
        <v>74</v>
      </c>
      <c r="AE8" s="75" t="n">
        <f aca="false">0.5*(AD8)/FTOTAL</f>
        <v>0.435294117647059</v>
      </c>
      <c r="AF8" s="72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6" hidden="false" customHeight="false" outlineLevel="0" collapsed="false">
      <c r="A9" s="67"/>
      <c r="B9" s="78" t="n">
        <f aca="false">DAY(C9)</f>
        <v>5</v>
      </c>
      <c r="C9" s="78" t="n">
        <f aca="false">(C8)+1</f>
        <v>41825</v>
      </c>
      <c r="D9" s="3" t="str">
        <f aca="false">IF(AND(AND(OR(AND(C9&gt;=FSDATE,C9&lt;=FEDATE),AND(C9&gt;=SSDATE,C9&lt;=SEDATE)),AND(WEEKDAY(C9)&gt;1,WEEKDAY(C9)&lt;7)),ISERROR(MATCH(C9,HLIST,0)-1)),1,"")</f>
        <v/>
      </c>
      <c r="E9" s="74" t="n">
        <f aca="false">IF(ISNUMBER(D9),E8+1,E8)</f>
        <v>0</v>
      </c>
      <c r="F9" s="75" t="n">
        <f aca="false">0.5*(E9)/FTOTAL</f>
        <v>0</v>
      </c>
      <c r="G9" s="78" t="n">
        <f aca="false">DAY(H9)</f>
        <v>5</v>
      </c>
      <c r="H9" s="79" t="n">
        <f aca="false">H8+1</f>
        <v>41856</v>
      </c>
      <c r="I9" s="3" t="str">
        <f aca="false">IF(AND(AND(OR(AND(H9&gt;=FSDATE,H9&lt;=FEDATE),AND(H9&gt;=SSDATE,H9&lt;=SEDATE)),AND(WEEKDAY(H9)&gt;1,WEEKDAY(H9)&lt;7)),ISERROR(MATCH(H9,HLIST,0)-1)),1,"")</f>
        <v/>
      </c>
      <c r="J9" s="74" t="n">
        <f aca="false">IF(ISNUMBER(I9),J8+1,J8)</f>
        <v>0</v>
      </c>
      <c r="K9" s="77" t="n">
        <f aca="false">0.5*(J9)/FTOTAL</f>
        <v>0</v>
      </c>
      <c r="L9" s="78" t="n">
        <f aca="false">DAY(M9)</f>
        <v>5</v>
      </c>
      <c r="M9" s="78" t="n">
        <f aca="false">M8+1</f>
        <v>41887</v>
      </c>
      <c r="N9" s="3" t="n">
        <f aca="false">IF(AND(AND(OR(AND(M9&gt;=FSDATE,M9&lt;=FEDATE),AND(M9&gt;=SSDATE,M9&lt;=SEDATE)),AND(WEEKDAY(M9)&gt;1,WEEKDAY(M9)&lt;7)),ISERROR(MATCH(M9,HLIST,0)-1)),1,"")</f>
        <v>1</v>
      </c>
      <c r="O9" s="74" t="n">
        <f aca="false">IF(ISNUMBER(N9),O8+1,O8)</f>
        <v>14</v>
      </c>
      <c r="P9" s="75" t="n">
        <f aca="false">0.5*(O9)/FTOTAL</f>
        <v>0.0823529411764706</v>
      </c>
      <c r="Q9" s="78" t="n">
        <f aca="false">DAY(R9)</f>
        <v>5</v>
      </c>
      <c r="R9" s="78" t="n">
        <f aca="false">R8+1</f>
        <v>41917</v>
      </c>
      <c r="S9" s="3" t="str">
        <f aca="false">IF(AND(AND(OR(AND(R9&gt;=FSDATE,R9&lt;=FEDATE),AND(R9&gt;=SSDATE,R9&lt;=SEDATE)),AND(WEEKDAY(R9)&gt;1,WEEKDAY(R9)&lt;7)),ISERROR(MATCH(R9,HLIST,0)-1)),1,"")</f>
        <v/>
      </c>
      <c r="T9" s="74" t="n">
        <f aca="false">IF(ISNUMBER(S9),T8+1,T8)</f>
        <v>32</v>
      </c>
      <c r="U9" s="75" t="n">
        <f aca="false">0.5*(T9)/FTOTAL</f>
        <v>0.188235294117647</v>
      </c>
      <c r="V9" s="78" t="n">
        <f aca="false">DAY(W9)</f>
        <v>5</v>
      </c>
      <c r="W9" s="78" t="n">
        <f aca="false">W8+1</f>
        <v>41948</v>
      </c>
      <c r="X9" s="3" t="n">
        <f aca="false">IF(AND(AND(OR(AND(W9&gt;=FSDATE,W9&lt;=FEDATE),AND(W9&gt;=SSDATE,W9&lt;=SEDATE)),AND(WEEKDAY(W9)&gt;1,WEEKDAY(W9)&lt;7)),ISERROR(MATCH(W9,HLIST,0)-1)),1,"")</f>
        <v>1</v>
      </c>
      <c r="Y9" s="74" t="n">
        <f aca="false">IF(ISNUMBER(X9),Y8+1,Y8)</f>
        <v>55</v>
      </c>
      <c r="Z9" s="75" t="n">
        <f aca="false">0.5*(Y9)/FTOTAL</f>
        <v>0.323529411764706</v>
      </c>
      <c r="AA9" s="78" t="n">
        <f aca="false">DAY(AB9)</f>
        <v>5</v>
      </c>
      <c r="AB9" s="78" t="n">
        <f aca="false">AB8+1</f>
        <v>41978</v>
      </c>
      <c r="AC9" s="3" t="n">
        <f aca="false">IF(AND(AND(OR(AND(AB9&gt;=FSDATE,AB9&lt;=FEDATE),AND(AB9&gt;=SSDATE,AB9&lt;=SEDATE)),AND(WEEKDAY(AB9)&gt;1,WEEKDAY(AB9)&lt;7)),ISERROR(MATCH(AB9,HLIST,0)-1)),1,"")</f>
        <v>1</v>
      </c>
      <c r="AD9" s="74" t="n">
        <f aca="false">IF(ISNUMBER(AC9),AD8+1,AD8)</f>
        <v>75</v>
      </c>
      <c r="AE9" s="75" t="n">
        <f aca="false">0.5*(AD9)/FTOTAL</f>
        <v>0.441176470588235</v>
      </c>
      <c r="AF9" s="72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6" hidden="false" customHeight="false" outlineLevel="0" collapsed="false">
      <c r="A10" s="67"/>
      <c r="B10" s="78" t="n">
        <f aca="false">DAY(C10)</f>
        <v>6</v>
      </c>
      <c r="C10" s="78" t="n">
        <f aca="false">(C9)+1</f>
        <v>41826</v>
      </c>
      <c r="D10" s="3" t="str">
        <f aca="false">IF(AND(AND(OR(AND(C10&gt;=FSDATE,C10&lt;=FEDATE),AND(C10&gt;=SSDATE,C10&lt;=SEDATE)),AND(WEEKDAY(C10)&gt;1,WEEKDAY(C10)&lt;7)),ISERROR(MATCH(C10,HLIST,0)-1)),1,"")</f>
        <v/>
      </c>
      <c r="E10" s="74" t="n">
        <f aca="false">IF(ISNUMBER(D10),E9+1,E9)</f>
        <v>0</v>
      </c>
      <c r="F10" s="75" t="n">
        <f aca="false">0.5*(E10)/FTOTAL</f>
        <v>0</v>
      </c>
      <c r="G10" s="78" t="n">
        <f aca="false">DAY(H10)</f>
        <v>6</v>
      </c>
      <c r="H10" s="79" t="n">
        <f aca="false">H9+1</f>
        <v>41857</v>
      </c>
      <c r="I10" s="3" t="str">
        <f aca="false">IF(AND(AND(OR(AND(H10&gt;=FSDATE,H10&lt;=FEDATE),AND(H10&gt;=SSDATE,H10&lt;=SEDATE)),AND(WEEKDAY(H10)&gt;1,WEEKDAY(H10)&lt;7)),ISERROR(MATCH(H10,HLIST,0)-1)),1,"")</f>
        <v/>
      </c>
      <c r="J10" s="74" t="n">
        <f aca="false">IF(ISNUMBER(I10),J9+1,J9)</f>
        <v>0</v>
      </c>
      <c r="K10" s="77" t="n">
        <f aca="false">0.5*(J10)/FTOTAL</f>
        <v>0</v>
      </c>
      <c r="L10" s="78" t="n">
        <f aca="false">DAY(M10)</f>
        <v>6</v>
      </c>
      <c r="M10" s="78" t="n">
        <f aca="false">M9+1</f>
        <v>41888</v>
      </c>
      <c r="N10" s="3" t="str">
        <f aca="false">IF(AND(AND(OR(AND(M10&gt;=FSDATE,M10&lt;=FEDATE),AND(M10&gt;=SSDATE,M10&lt;=SEDATE)),AND(WEEKDAY(M10)&gt;1,WEEKDAY(M10)&lt;7)),ISERROR(MATCH(M10,HLIST,0)-1)),1,"")</f>
        <v/>
      </c>
      <c r="O10" s="74" t="n">
        <f aca="false">IF(ISNUMBER(N10),O9+1,O9)</f>
        <v>14</v>
      </c>
      <c r="P10" s="75" t="n">
        <f aca="false">0.5*(O10)/FTOTAL</f>
        <v>0.0823529411764706</v>
      </c>
      <c r="Q10" s="78" t="n">
        <f aca="false">DAY(R10)</f>
        <v>6</v>
      </c>
      <c r="R10" s="78" t="n">
        <f aca="false">R9+1</f>
        <v>41918</v>
      </c>
      <c r="S10" s="3" t="n">
        <f aca="false">IF(AND(AND(OR(AND(R10&gt;=FSDATE,R10&lt;=FEDATE),AND(R10&gt;=SSDATE,R10&lt;=SEDATE)),AND(WEEKDAY(R10)&gt;1,WEEKDAY(R10)&lt;7)),ISERROR(MATCH(R10,HLIST,0)-1)),1,"")</f>
        <v>1</v>
      </c>
      <c r="T10" s="74" t="n">
        <f aca="false">IF(ISNUMBER(S10),T9+1,T9)</f>
        <v>33</v>
      </c>
      <c r="U10" s="75" t="n">
        <f aca="false">0.5*(T10)/FTOTAL</f>
        <v>0.194117647058824</v>
      </c>
      <c r="V10" s="78" t="n">
        <f aca="false">DAY(W10)</f>
        <v>6</v>
      </c>
      <c r="W10" s="78" t="n">
        <f aca="false">W9+1</f>
        <v>41949</v>
      </c>
      <c r="X10" s="3" t="n">
        <f aca="false">IF(AND(AND(OR(AND(W10&gt;=FSDATE,W10&lt;=FEDATE),AND(W10&gt;=SSDATE,W10&lt;=SEDATE)),AND(WEEKDAY(W10)&gt;1,WEEKDAY(W10)&lt;7)),ISERROR(MATCH(W10,HLIST,0)-1)),1,"")</f>
        <v>1</v>
      </c>
      <c r="Y10" s="74" t="n">
        <f aca="false">IF(ISNUMBER(X10),Y9+1,Y9)</f>
        <v>56</v>
      </c>
      <c r="Z10" s="75" t="n">
        <f aca="false">0.5*(Y10)/FTOTAL</f>
        <v>0.329411764705882</v>
      </c>
      <c r="AA10" s="78" t="n">
        <f aca="false">DAY(AB10)</f>
        <v>6</v>
      </c>
      <c r="AB10" s="78" t="n">
        <f aca="false">AB9+1</f>
        <v>41979</v>
      </c>
      <c r="AC10" s="3" t="str">
        <f aca="false">IF(AND(AND(OR(AND(AB10&gt;=FSDATE,AB10&lt;=FEDATE),AND(AB10&gt;=SSDATE,AB10&lt;=SEDATE)),AND(WEEKDAY(AB10)&gt;1,WEEKDAY(AB10)&lt;7)),ISERROR(MATCH(AB10,HLIST,0)-1)),1,"")</f>
        <v/>
      </c>
      <c r="AD10" s="74" t="n">
        <f aca="false">IF(ISNUMBER(AC10),AD9+1,AD9)</f>
        <v>75</v>
      </c>
      <c r="AE10" s="75" t="n">
        <f aca="false">0.5*(AD10)/FTOTAL</f>
        <v>0.441176470588235</v>
      </c>
      <c r="AF10" s="72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6" hidden="false" customHeight="false" outlineLevel="0" collapsed="false">
      <c r="A11" s="67"/>
      <c r="B11" s="78" t="n">
        <f aca="false">DAY(C11)</f>
        <v>7</v>
      </c>
      <c r="C11" s="78" t="n">
        <f aca="false">(C10)+1</f>
        <v>41827</v>
      </c>
      <c r="D11" s="3" t="str">
        <f aca="false">IF(AND(AND(OR(AND(C11&gt;=FSDATE,C11&lt;=FEDATE),AND(C11&gt;=SSDATE,C11&lt;=SEDATE)),AND(WEEKDAY(C11)&gt;1,WEEKDAY(C11)&lt;7)),ISERROR(MATCH(C11,HLIST,0)-1)),1,"")</f>
        <v/>
      </c>
      <c r="E11" s="74" t="n">
        <f aca="false">IF(ISNUMBER(D11),E10+1,E10)</f>
        <v>0</v>
      </c>
      <c r="F11" s="75" t="n">
        <f aca="false">0.5*(E11)/FTOTAL</f>
        <v>0</v>
      </c>
      <c r="G11" s="78" t="n">
        <f aca="false">DAY(H11)</f>
        <v>7</v>
      </c>
      <c r="H11" s="79" t="n">
        <f aca="false">H10+1</f>
        <v>41858</v>
      </c>
      <c r="I11" s="3" t="str">
        <f aca="false">IF(AND(AND(OR(AND(H11&gt;=FSDATE,H11&lt;=FEDATE),AND(H11&gt;=SSDATE,H11&lt;=SEDATE)),AND(WEEKDAY(H11)&gt;1,WEEKDAY(H11)&lt;7)),ISERROR(MATCH(H11,HLIST,0)-1)),1,"")</f>
        <v/>
      </c>
      <c r="J11" s="74" t="n">
        <f aca="false">IF(ISNUMBER(I11),J10+1,J10)</f>
        <v>0</v>
      </c>
      <c r="K11" s="77" t="n">
        <f aca="false">0.5*(J11)/FTOTAL</f>
        <v>0</v>
      </c>
      <c r="L11" s="78" t="n">
        <f aca="false">DAY(M11)</f>
        <v>7</v>
      </c>
      <c r="M11" s="78" t="n">
        <f aca="false">M10+1</f>
        <v>41889</v>
      </c>
      <c r="N11" s="3" t="str">
        <f aca="false">IF(AND(AND(OR(AND(M11&gt;=FSDATE,M11&lt;=FEDATE),AND(M11&gt;=SSDATE,M11&lt;=SEDATE)),AND(WEEKDAY(M11)&gt;1,WEEKDAY(M11)&lt;7)),ISERROR(MATCH(M11,HLIST,0)-1)),1,"")</f>
        <v/>
      </c>
      <c r="O11" s="74" t="n">
        <f aca="false">IF(ISNUMBER(N11),O10+1,O10)</f>
        <v>14</v>
      </c>
      <c r="P11" s="75" t="n">
        <f aca="false">0.5*(O11)/FTOTAL</f>
        <v>0.0823529411764706</v>
      </c>
      <c r="Q11" s="78" t="n">
        <f aca="false">DAY(R11)</f>
        <v>7</v>
      </c>
      <c r="R11" s="78" t="n">
        <f aca="false">R10+1</f>
        <v>41919</v>
      </c>
      <c r="S11" s="3" t="n">
        <f aca="false">IF(AND(AND(OR(AND(R11&gt;=FSDATE,R11&lt;=FEDATE),AND(R11&gt;=SSDATE,R11&lt;=SEDATE)),AND(WEEKDAY(R11)&gt;1,WEEKDAY(R11)&lt;7)),ISERROR(MATCH(R11,HLIST,0)-1)),1,"")</f>
        <v>1</v>
      </c>
      <c r="T11" s="74" t="n">
        <f aca="false">IF(ISNUMBER(S11),T10+1,T10)</f>
        <v>34</v>
      </c>
      <c r="U11" s="75" t="n">
        <f aca="false">0.5*(T11)/FTOTAL</f>
        <v>0.2</v>
      </c>
      <c r="V11" s="78" t="n">
        <f aca="false">DAY(W11)</f>
        <v>7</v>
      </c>
      <c r="W11" s="78" t="n">
        <f aca="false">W10+1</f>
        <v>41950</v>
      </c>
      <c r="X11" s="3" t="n">
        <f aca="false">IF(AND(AND(OR(AND(W11&gt;=FSDATE,W11&lt;=FEDATE),AND(W11&gt;=SSDATE,W11&lt;=SEDATE)),AND(WEEKDAY(W11)&gt;1,WEEKDAY(W11)&lt;7)),ISERROR(MATCH(W11,HLIST,0)-1)),1,"")</f>
        <v>1</v>
      </c>
      <c r="Y11" s="74" t="n">
        <f aca="false">IF(ISNUMBER(X11),Y10+1,Y10)</f>
        <v>57</v>
      </c>
      <c r="Z11" s="75" t="n">
        <f aca="false">0.5*(Y11)/FTOTAL</f>
        <v>0.335294117647059</v>
      </c>
      <c r="AA11" s="78" t="n">
        <f aca="false">DAY(AB11)</f>
        <v>7</v>
      </c>
      <c r="AB11" s="78" t="n">
        <f aca="false">AB10+1</f>
        <v>41980</v>
      </c>
      <c r="AC11" s="3" t="str">
        <f aca="false">IF(AND(AND(OR(AND(AB11&gt;=FSDATE,AB11&lt;=FEDATE),AND(AB11&gt;=SSDATE,AB11&lt;=SEDATE)),AND(WEEKDAY(AB11)&gt;1,WEEKDAY(AB11)&lt;7)),ISERROR(MATCH(AB11,HLIST,0)-1)),1,"")</f>
        <v/>
      </c>
      <c r="AD11" s="74" t="n">
        <f aca="false">IF(ISNUMBER(AC11),AD10+1,AD10)</f>
        <v>75</v>
      </c>
      <c r="AE11" s="75" t="n">
        <f aca="false">0.5*(AD11)/FTOTAL</f>
        <v>0.441176470588235</v>
      </c>
      <c r="AF11" s="72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16" hidden="false" customHeight="false" outlineLevel="0" collapsed="false">
      <c r="A12" s="67"/>
      <c r="B12" s="78" t="n">
        <f aca="false">DAY(C12)</f>
        <v>8</v>
      </c>
      <c r="C12" s="78" t="n">
        <f aca="false">(C11)+1</f>
        <v>41828</v>
      </c>
      <c r="D12" s="3" t="str">
        <f aca="false">IF(AND(AND(OR(AND(C12&gt;=FSDATE,C12&lt;=FEDATE),AND(C12&gt;=SSDATE,C12&lt;=SEDATE)),AND(WEEKDAY(C12)&gt;1,WEEKDAY(C12)&lt;7)),ISERROR(MATCH(C12,HLIST,0)-1)),1,"")</f>
        <v/>
      </c>
      <c r="E12" s="74" t="n">
        <f aca="false">IF(ISNUMBER(D12),E11+1,E11)</f>
        <v>0</v>
      </c>
      <c r="F12" s="75" t="n">
        <f aca="false">0.5*(E12)/FTOTAL</f>
        <v>0</v>
      </c>
      <c r="G12" s="78" t="n">
        <f aca="false">DAY(H12)</f>
        <v>8</v>
      </c>
      <c r="H12" s="79" t="n">
        <f aca="false">H11+1</f>
        <v>41859</v>
      </c>
      <c r="I12" s="3" t="str">
        <f aca="false">IF(AND(AND(OR(AND(H12&gt;=FSDATE,H12&lt;=FEDATE),AND(H12&gt;=SSDATE,H12&lt;=SEDATE)),AND(WEEKDAY(H12)&gt;1,WEEKDAY(H12)&lt;7)),ISERROR(MATCH(H12,HLIST,0)-1)),1,"")</f>
        <v/>
      </c>
      <c r="J12" s="74" t="n">
        <f aca="false">IF(ISNUMBER(I12),J11+1,J11)</f>
        <v>0</v>
      </c>
      <c r="K12" s="77" t="n">
        <f aca="false">0.5*(J12)/FTOTAL</f>
        <v>0</v>
      </c>
      <c r="L12" s="78" t="n">
        <f aca="false">DAY(M12)</f>
        <v>8</v>
      </c>
      <c r="M12" s="78" t="n">
        <f aca="false">M11+1</f>
        <v>41890</v>
      </c>
      <c r="N12" s="3" t="n">
        <f aca="false">IF(AND(AND(OR(AND(M12&gt;=FSDATE,M12&lt;=FEDATE),AND(M12&gt;=SSDATE,M12&lt;=SEDATE)),AND(WEEKDAY(M12)&gt;1,WEEKDAY(M12)&lt;7)),ISERROR(MATCH(M12,HLIST,0)-1)),1,"")</f>
        <v>1</v>
      </c>
      <c r="O12" s="74" t="n">
        <f aca="false">IF(ISNUMBER(N12),O11+1,O11)</f>
        <v>15</v>
      </c>
      <c r="P12" s="75" t="n">
        <f aca="false">0.5*(O12)/FTOTAL</f>
        <v>0.0882352941176471</v>
      </c>
      <c r="Q12" s="78" t="n">
        <f aca="false">DAY(R12)</f>
        <v>8</v>
      </c>
      <c r="R12" s="78" t="n">
        <f aca="false">R11+1</f>
        <v>41920</v>
      </c>
      <c r="S12" s="3" t="n">
        <f aca="false">IF(AND(AND(OR(AND(R12&gt;=FSDATE,R12&lt;=FEDATE),AND(R12&gt;=SSDATE,R12&lt;=SEDATE)),AND(WEEKDAY(R12)&gt;1,WEEKDAY(R12)&lt;7)),ISERROR(MATCH(R12,HLIST,0)-1)),1,"")</f>
        <v>1</v>
      </c>
      <c r="T12" s="74" t="n">
        <f aca="false">IF(ISNUMBER(S12),T11+1,T11)</f>
        <v>35</v>
      </c>
      <c r="U12" s="75" t="n">
        <f aca="false">0.5*(T12)/FTOTAL</f>
        <v>0.205882352941176</v>
      </c>
      <c r="V12" s="78" t="n">
        <f aca="false">DAY(W12)</f>
        <v>8</v>
      </c>
      <c r="W12" s="78" t="n">
        <f aca="false">W11+1</f>
        <v>41951</v>
      </c>
      <c r="X12" s="3" t="str">
        <f aca="false">IF(AND(AND(OR(AND(W12&gt;=FSDATE,W12&lt;=FEDATE),AND(W12&gt;=SSDATE,W12&lt;=SEDATE)),AND(WEEKDAY(W12)&gt;1,WEEKDAY(W12)&lt;7)),ISERROR(MATCH(W12,HLIST,0)-1)),1,"")</f>
        <v/>
      </c>
      <c r="Y12" s="74" t="n">
        <f aca="false">IF(ISNUMBER(X12),Y11+1,Y11)</f>
        <v>57</v>
      </c>
      <c r="Z12" s="75" t="n">
        <f aca="false">0.5*(Y12)/FTOTAL</f>
        <v>0.335294117647059</v>
      </c>
      <c r="AA12" s="78" t="n">
        <f aca="false">DAY(AB12)</f>
        <v>8</v>
      </c>
      <c r="AB12" s="78" t="n">
        <f aca="false">AB11+1</f>
        <v>41981</v>
      </c>
      <c r="AC12" s="3" t="n">
        <f aca="false">IF(AND(AND(OR(AND(AB12&gt;=FSDATE,AB12&lt;=FEDATE),AND(AB12&gt;=SSDATE,AB12&lt;=SEDATE)),AND(WEEKDAY(AB12)&gt;1,WEEKDAY(AB12)&lt;7)),ISERROR(MATCH(AB12,HLIST,0)-1)),1,"")</f>
        <v>1</v>
      </c>
      <c r="AD12" s="74" t="n">
        <f aca="false">IF(ISNUMBER(AC12),AD11+1,AD11)</f>
        <v>76</v>
      </c>
      <c r="AE12" s="75" t="n">
        <f aca="false">0.5*(AD12)/FTOTAL</f>
        <v>0.447058823529412</v>
      </c>
      <c r="AF12" s="72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6" hidden="false" customHeight="false" outlineLevel="0" collapsed="false">
      <c r="A13" s="67"/>
      <c r="B13" s="78" t="n">
        <f aca="false">DAY(C13)</f>
        <v>9</v>
      </c>
      <c r="C13" s="78" t="n">
        <f aca="false">(C12)+1</f>
        <v>41829</v>
      </c>
      <c r="D13" s="3" t="str">
        <f aca="false">IF(AND(AND(OR(AND(C13&gt;=FSDATE,C13&lt;=FEDATE),AND(C13&gt;=SSDATE,C13&lt;=SEDATE)),AND(WEEKDAY(C13)&gt;1,WEEKDAY(C13)&lt;7)),ISERROR(MATCH(C13,HLIST,0)-1)),1,"")</f>
        <v/>
      </c>
      <c r="E13" s="74" t="n">
        <f aca="false">IF(ISNUMBER(D13),E12+1,E12)</f>
        <v>0</v>
      </c>
      <c r="F13" s="75" t="n">
        <f aca="false">0.5*(E13)/FTOTAL</f>
        <v>0</v>
      </c>
      <c r="G13" s="78" t="n">
        <f aca="false">DAY(H13)</f>
        <v>9</v>
      </c>
      <c r="H13" s="79" t="n">
        <f aca="false">H12+1</f>
        <v>41860</v>
      </c>
      <c r="I13" s="3" t="str">
        <f aca="false">IF(AND(AND(OR(AND(H13&gt;=FSDATE,H13&lt;=FEDATE),AND(H13&gt;=SSDATE,H13&lt;=SEDATE)),AND(WEEKDAY(H13)&gt;1,WEEKDAY(H13)&lt;7)),ISERROR(MATCH(H13,HLIST,0)-1)),1,"")</f>
        <v/>
      </c>
      <c r="J13" s="74" t="n">
        <f aca="false">IF(ISNUMBER(I13),J12+1,J12)</f>
        <v>0</v>
      </c>
      <c r="K13" s="77" t="n">
        <f aca="false">0.5*(J13)/FTOTAL</f>
        <v>0</v>
      </c>
      <c r="L13" s="78" t="n">
        <f aca="false">DAY(M13)</f>
        <v>9</v>
      </c>
      <c r="M13" s="78" t="n">
        <f aca="false">M12+1</f>
        <v>41891</v>
      </c>
      <c r="N13" s="3" t="n">
        <f aca="false">IF(AND(AND(OR(AND(M13&gt;=FSDATE,M13&lt;=FEDATE),AND(M13&gt;=SSDATE,M13&lt;=SEDATE)),AND(WEEKDAY(M13)&gt;1,WEEKDAY(M13)&lt;7)),ISERROR(MATCH(M13,HLIST,0)-1)),1,"")</f>
        <v>1</v>
      </c>
      <c r="O13" s="74" t="n">
        <f aca="false">IF(ISNUMBER(N13),O12+1,O12)</f>
        <v>16</v>
      </c>
      <c r="P13" s="75" t="n">
        <f aca="false">0.5*(O13)/FTOTAL</f>
        <v>0.0941176470588235</v>
      </c>
      <c r="Q13" s="78" t="n">
        <f aca="false">DAY(R13)</f>
        <v>9</v>
      </c>
      <c r="R13" s="78" t="n">
        <f aca="false">R12+1</f>
        <v>41921</v>
      </c>
      <c r="S13" s="3" t="n">
        <f aca="false">IF(AND(AND(OR(AND(R13&gt;=FSDATE,R13&lt;=FEDATE),AND(R13&gt;=SSDATE,R13&lt;=SEDATE)),AND(WEEKDAY(R13)&gt;1,WEEKDAY(R13)&lt;7)),ISERROR(MATCH(R13,HLIST,0)-1)),1,"")</f>
        <v>1</v>
      </c>
      <c r="T13" s="74" t="n">
        <f aca="false">IF(ISNUMBER(S13),T12+1,T12)</f>
        <v>36</v>
      </c>
      <c r="U13" s="75" t="n">
        <f aca="false">0.5*(T13)/FTOTAL</f>
        <v>0.211764705882353</v>
      </c>
      <c r="V13" s="78" t="n">
        <f aca="false">DAY(W13)</f>
        <v>9</v>
      </c>
      <c r="W13" s="78" t="n">
        <f aca="false">W12+1</f>
        <v>41952</v>
      </c>
      <c r="X13" s="3" t="str">
        <f aca="false">IF(AND(AND(OR(AND(W13&gt;=FSDATE,W13&lt;=FEDATE),AND(W13&gt;=SSDATE,W13&lt;=SEDATE)),AND(WEEKDAY(W13)&gt;1,WEEKDAY(W13)&lt;7)),ISERROR(MATCH(W13,HLIST,0)-1)),1,"")</f>
        <v/>
      </c>
      <c r="Y13" s="74" t="n">
        <f aca="false">IF(ISNUMBER(X13),Y12+1,Y12)</f>
        <v>57</v>
      </c>
      <c r="Z13" s="75" t="n">
        <f aca="false">0.5*(Y13)/FTOTAL</f>
        <v>0.335294117647059</v>
      </c>
      <c r="AA13" s="78" t="n">
        <f aca="false">DAY(AB13)</f>
        <v>9</v>
      </c>
      <c r="AB13" s="78" t="n">
        <f aca="false">AB12+1</f>
        <v>41982</v>
      </c>
      <c r="AC13" s="3" t="n">
        <f aca="false">IF(AND(AND(OR(AND(AB13&gt;=FSDATE,AB13&lt;=FEDATE),AND(AB13&gt;=SSDATE,AB13&lt;=SEDATE)),AND(WEEKDAY(AB13)&gt;1,WEEKDAY(AB13)&lt;7)),ISERROR(MATCH(AB13,HLIST,0)-1)),1,"")</f>
        <v>1</v>
      </c>
      <c r="AD13" s="74" t="n">
        <f aca="false">IF(ISNUMBER(AC13),AD12+1,AD12)</f>
        <v>77</v>
      </c>
      <c r="AE13" s="75" t="n">
        <f aca="false">0.5*(AD13)/FTOTAL</f>
        <v>0.452941176470588</v>
      </c>
      <c r="AF13" s="72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16" hidden="false" customHeight="false" outlineLevel="0" collapsed="false">
      <c r="A14" s="67"/>
      <c r="B14" s="78" t="n">
        <f aca="false">DAY(C14)</f>
        <v>10</v>
      </c>
      <c r="C14" s="78" t="n">
        <f aca="false">(C13)+1</f>
        <v>41830</v>
      </c>
      <c r="D14" s="3" t="str">
        <f aca="false">IF(AND(AND(OR(AND(C14&gt;=FSDATE,C14&lt;=FEDATE),AND(C14&gt;=SSDATE,C14&lt;=SEDATE)),AND(WEEKDAY(C14)&gt;1,WEEKDAY(C14)&lt;7)),ISERROR(MATCH(C14,HLIST,0)-1)),1,"")</f>
        <v/>
      </c>
      <c r="E14" s="74" t="n">
        <f aca="false">IF(ISNUMBER(D14),E13+1,E13)</f>
        <v>0</v>
      </c>
      <c r="F14" s="75" t="n">
        <f aca="false">0.5*(E14)/FTOTAL</f>
        <v>0</v>
      </c>
      <c r="G14" s="78" t="n">
        <f aca="false">DAY(H14)</f>
        <v>10</v>
      </c>
      <c r="H14" s="79" t="n">
        <f aca="false">H13+1</f>
        <v>41861</v>
      </c>
      <c r="I14" s="3" t="str">
        <f aca="false">IF(AND(AND(OR(AND(H14&gt;=FSDATE,H14&lt;=FEDATE),AND(H14&gt;=SSDATE,H14&lt;=SEDATE)),AND(WEEKDAY(H14)&gt;1,WEEKDAY(H14)&lt;7)),ISERROR(MATCH(H14,HLIST,0)-1)),1,"")</f>
        <v/>
      </c>
      <c r="J14" s="74" t="n">
        <f aca="false">IF(ISNUMBER(I14),J13+1,J13)</f>
        <v>0</v>
      </c>
      <c r="K14" s="77" t="n">
        <f aca="false">0.5*(J14)/FTOTAL</f>
        <v>0</v>
      </c>
      <c r="L14" s="78" t="n">
        <f aca="false">DAY(M14)</f>
        <v>10</v>
      </c>
      <c r="M14" s="78" t="n">
        <f aca="false">M13+1</f>
        <v>41892</v>
      </c>
      <c r="N14" s="3" t="n">
        <f aca="false">IF(AND(AND(OR(AND(M14&gt;=FSDATE,M14&lt;=FEDATE),AND(M14&gt;=SSDATE,M14&lt;=SEDATE)),AND(WEEKDAY(M14)&gt;1,WEEKDAY(M14)&lt;7)),ISERROR(MATCH(M14,HLIST,0)-1)),1,"")</f>
        <v>1</v>
      </c>
      <c r="O14" s="74" t="n">
        <f aca="false">IF(ISNUMBER(N14),O13+1,O13)</f>
        <v>17</v>
      </c>
      <c r="P14" s="75" t="n">
        <f aca="false">0.5*(O14)/FTOTAL</f>
        <v>0.1</v>
      </c>
      <c r="Q14" s="78" t="n">
        <f aca="false">DAY(R14)</f>
        <v>10</v>
      </c>
      <c r="R14" s="78" t="n">
        <f aca="false">R13+1</f>
        <v>41922</v>
      </c>
      <c r="S14" s="3" t="n">
        <f aca="false">IF(AND(AND(OR(AND(R14&gt;=FSDATE,R14&lt;=FEDATE),AND(R14&gt;=SSDATE,R14&lt;=SEDATE)),AND(WEEKDAY(R14)&gt;1,WEEKDAY(R14)&lt;7)),ISERROR(MATCH(R14,HLIST,0)-1)),1,"")</f>
        <v>1</v>
      </c>
      <c r="T14" s="74" t="n">
        <f aca="false">IF(ISNUMBER(S14),T13+1,T13)</f>
        <v>37</v>
      </c>
      <c r="U14" s="75" t="n">
        <f aca="false">0.5*(T14)/FTOTAL</f>
        <v>0.217647058823529</v>
      </c>
      <c r="V14" s="78" t="n">
        <f aca="false">DAY(W14)</f>
        <v>10</v>
      </c>
      <c r="W14" s="78" t="n">
        <f aca="false">W13+1</f>
        <v>41953</v>
      </c>
      <c r="X14" s="3" t="n">
        <f aca="false">IF(AND(AND(OR(AND(W14&gt;=FSDATE,W14&lt;=FEDATE),AND(W14&gt;=SSDATE,W14&lt;=SEDATE)),AND(WEEKDAY(W14)&gt;1,WEEKDAY(W14)&lt;7)),ISERROR(MATCH(W14,HLIST,0)-1)),1,"")</f>
        <v>1</v>
      </c>
      <c r="Y14" s="74" t="n">
        <f aca="false">IF(ISNUMBER(X14),Y13+1,Y13)</f>
        <v>58</v>
      </c>
      <c r="Z14" s="75" t="n">
        <f aca="false">0.5*(Y14)/FTOTAL</f>
        <v>0.341176470588235</v>
      </c>
      <c r="AA14" s="78" t="n">
        <f aca="false">DAY(AB14)</f>
        <v>10</v>
      </c>
      <c r="AB14" s="78" t="n">
        <f aca="false">AB13+1</f>
        <v>41983</v>
      </c>
      <c r="AC14" s="3" t="n">
        <f aca="false">IF(AND(AND(OR(AND(AB14&gt;=FSDATE,AB14&lt;=FEDATE),AND(AB14&gt;=SSDATE,AB14&lt;=SEDATE)),AND(WEEKDAY(AB14)&gt;1,WEEKDAY(AB14)&lt;7)),ISERROR(MATCH(AB14,HLIST,0)-1)),1,"")</f>
        <v>1</v>
      </c>
      <c r="AD14" s="74" t="n">
        <f aca="false">IF(ISNUMBER(AC14),AD13+1,AD13)</f>
        <v>78</v>
      </c>
      <c r="AE14" s="75" t="n">
        <f aca="false">0.5*(AD14)/FTOTAL</f>
        <v>0.458823529411765</v>
      </c>
      <c r="AF14" s="72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6" hidden="false" customHeight="false" outlineLevel="0" collapsed="false">
      <c r="A15" s="67"/>
      <c r="B15" s="78" t="n">
        <f aca="false">DAY(C15)</f>
        <v>11</v>
      </c>
      <c r="C15" s="78" t="n">
        <f aca="false">(C14)+1</f>
        <v>41831</v>
      </c>
      <c r="D15" s="3" t="str">
        <f aca="false">IF(AND(AND(OR(AND(C15&gt;=FSDATE,C15&lt;=FEDATE),AND(C15&gt;=SSDATE,C15&lt;=SEDATE)),AND(WEEKDAY(C15)&gt;1,WEEKDAY(C15)&lt;7)),ISERROR(MATCH(C15,HLIST,0)-1)),1,"")</f>
        <v/>
      </c>
      <c r="E15" s="74" t="n">
        <f aca="false">IF(ISNUMBER(D15),E14+1,E14)</f>
        <v>0</v>
      </c>
      <c r="F15" s="75" t="n">
        <f aca="false">0.5*(E15)/FTOTAL</f>
        <v>0</v>
      </c>
      <c r="G15" s="78" t="n">
        <f aca="false">DAY(H15)</f>
        <v>11</v>
      </c>
      <c r="H15" s="79" t="n">
        <f aca="false">H14+1</f>
        <v>41862</v>
      </c>
      <c r="I15" s="3" t="str">
        <f aca="false">IF(AND(AND(OR(AND(H15&gt;=FSDATE,H15&lt;=FEDATE),AND(H15&gt;=SSDATE,H15&lt;=SEDATE)),AND(WEEKDAY(H15)&gt;1,WEEKDAY(H15)&lt;7)),ISERROR(MATCH(H15,HLIST,0)-1)),1,"")</f>
        <v/>
      </c>
      <c r="J15" s="74" t="n">
        <f aca="false">IF(ISNUMBER(I15),J14+1,J14)</f>
        <v>0</v>
      </c>
      <c r="K15" s="77" t="n">
        <f aca="false">0.5*(J15)/FTOTAL</f>
        <v>0</v>
      </c>
      <c r="L15" s="78" t="n">
        <f aca="false">DAY(M15)</f>
        <v>11</v>
      </c>
      <c r="M15" s="78" t="n">
        <f aca="false">M14+1</f>
        <v>41893</v>
      </c>
      <c r="N15" s="3" t="n">
        <f aca="false">IF(AND(AND(OR(AND(M15&gt;=FSDATE,M15&lt;=FEDATE),AND(M15&gt;=SSDATE,M15&lt;=SEDATE)),AND(WEEKDAY(M15)&gt;1,WEEKDAY(M15)&lt;7)),ISERROR(MATCH(M15,HLIST,0)-1)),1,"")</f>
        <v>1</v>
      </c>
      <c r="O15" s="74" t="n">
        <f aca="false">IF(ISNUMBER(N15),O14+1,O14)</f>
        <v>18</v>
      </c>
      <c r="P15" s="75" t="n">
        <f aca="false">0.5*(O15)/FTOTAL</f>
        <v>0.105882352941176</v>
      </c>
      <c r="Q15" s="78" t="n">
        <f aca="false">DAY(R15)</f>
        <v>11</v>
      </c>
      <c r="R15" s="78" t="n">
        <f aca="false">R14+1</f>
        <v>41923</v>
      </c>
      <c r="S15" s="3" t="str">
        <f aca="false">IF(AND(AND(OR(AND(R15&gt;=FSDATE,R15&lt;=FEDATE),AND(R15&gt;=SSDATE,R15&lt;=SEDATE)),AND(WEEKDAY(R15)&gt;1,WEEKDAY(R15)&lt;7)),ISERROR(MATCH(R15,HLIST,0)-1)),1,"")</f>
        <v/>
      </c>
      <c r="T15" s="74" t="n">
        <f aca="false">IF(ISNUMBER(S15),T14+1,T14)</f>
        <v>37</v>
      </c>
      <c r="U15" s="75" t="n">
        <f aca="false">0.5*(T15)/FTOTAL</f>
        <v>0.217647058823529</v>
      </c>
      <c r="V15" s="78" t="n">
        <f aca="false">DAY(W15)</f>
        <v>11</v>
      </c>
      <c r="W15" s="78" t="n">
        <f aca="false">W14+1</f>
        <v>41954</v>
      </c>
      <c r="X15" s="3" t="n">
        <f aca="false">IF(AND(AND(OR(AND(W15&gt;=FSDATE,W15&lt;=FEDATE),AND(W15&gt;=SSDATE,W15&lt;=SEDATE)),AND(WEEKDAY(W15)&gt;1,WEEKDAY(W15)&lt;7)),ISERROR(MATCH(W15,HLIST,0)-1)),1,"")</f>
        <v>1</v>
      </c>
      <c r="Y15" s="74" t="n">
        <f aca="false">IF(ISNUMBER(X15),Y14+1,Y14)</f>
        <v>59</v>
      </c>
      <c r="Z15" s="75" t="n">
        <f aca="false">0.5*(Y15)/FTOTAL</f>
        <v>0.347058823529412</v>
      </c>
      <c r="AA15" s="78" t="n">
        <f aca="false">DAY(AB15)</f>
        <v>11</v>
      </c>
      <c r="AB15" s="78" t="n">
        <f aca="false">AB14+1</f>
        <v>41984</v>
      </c>
      <c r="AC15" s="3" t="n">
        <f aca="false">IF(AND(AND(OR(AND(AB15&gt;=FSDATE,AB15&lt;=FEDATE),AND(AB15&gt;=SSDATE,AB15&lt;=SEDATE)),AND(WEEKDAY(AB15)&gt;1,WEEKDAY(AB15)&lt;7)),ISERROR(MATCH(AB15,HLIST,0)-1)),1,"")</f>
        <v>1</v>
      </c>
      <c r="AD15" s="74" t="n">
        <f aca="false">IF(ISNUMBER(AC15),AD14+1,AD14)</f>
        <v>79</v>
      </c>
      <c r="AE15" s="75" t="n">
        <f aca="false">0.5*(AD15)/FTOTAL</f>
        <v>0.464705882352941</v>
      </c>
      <c r="AF15" s="72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6" hidden="false" customHeight="false" outlineLevel="0" collapsed="false">
      <c r="A16" s="67"/>
      <c r="B16" s="78" t="n">
        <f aca="false">DAY(C16)</f>
        <v>12</v>
      </c>
      <c r="C16" s="78" t="n">
        <f aca="false">(C15)+1</f>
        <v>41832</v>
      </c>
      <c r="D16" s="3" t="str">
        <f aca="false">IF(AND(AND(OR(AND(C16&gt;=FSDATE,C16&lt;=FEDATE),AND(C16&gt;=SSDATE,C16&lt;=SEDATE)),AND(WEEKDAY(C16)&gt;1,WEEKDAY(C16)&lt;7)),ISERROR(MATCH(C16,HLIST,0)-1)),1,"")</f>
        <v/>
      </c>
      <c r="E16" s="74" t="n">
        <f aca="false">IF(ISNUMBER(D16),E15+1,E15)</f>
        <v>0</v>
      </c>
      <c r="F16" s="75" t="n">
        <f aca="false">0.5*(E16)/FTOTAL</f>
        <v>0</v>
      </c>
      <c r="G16" s="78" t="n">
        <f aca="false">DAY(H16)</f>
        <v>12</v>
      </c>
      <c r="H16" s="79" t="n">
        <f aca="false">H15+1</f>
        <v>41863</v>
      </c>
      <c r="I16" s="3" t="str">
        <f aca="false">IF(AND(AND(OR(AND(H16&gt;=FSDATE,H16&lt;=FEDATE),AND(H16&gt;=SSDATE,H16&lt;=SEDATE)),AND(WEEKDAY(H16)&gt;1,WEEKDAY(H16)&lt;7)),ISERROR(MATCH(H16,HLIST,0)-1)),1,"")</f>
        <v/>
      </c>
      <c r="J16" s="74" t="n">
        <f aca="false">IF(ISNUMBER(I16),J15+1,J15)</f>
        <v>0</v>
      </c>
      <c r="K16" s="77" t="n">
        <f aca="false">0.5*(J16)/FTOTAL</f>
        <v>0</v>
      </c>
      <c r="L16" s="78" t="n">
        <f aca="false">DAY(M16)</f>
        <v>12</v>
      </c>
      <c r="M16" s="78" t="n">
        <f aca="false">M15+1</f>
        <v>41894</v>
      </c>
      <c r="N16" s="3" t="n">
        <f aca="false">IF(AND(AND(OR(AND(M16&gt;=FSDATE,M16&lt;=FEDATE),AND(M16&gt;=SSDATE,M16&lt;=SEDATE)),AND(WEEKDAY(M16)&gt;1,WEEKDAY(M16)&lt;7)),ISERROR(MATCH(M16,HLIST,0)-1)),1,"")</f>
        <v>1</v>
      </c>
      <c r="O16" s="74" t="n">
        <f aca="false">IF(ISNUMBER(N16),O15+1,O15)</f>
        <v>19</v>
      </c>
      <c r="P16" s="75" t="n">
        <f aca="false">0.5*(O16)/FTOTAL</f>
        <v>0.111764705882353</v>
      </c>
      <c r="Q16" s="78" t="n">
        <f aca="false">DAY(R16)</f>
        <v>12</v>
      </c>
      <c r="R16" s="78" t="n">
        <f aca="false">R15+1</f>
        <v>41924</v>
      </c>
      <c r="S16" s="3" t="str">
        <f aca="false">IF(AND(AND(OR(AND(R16&gt;=FSDATE,R16&lt;=FEDATE),AND(R16&gt;=SSDATE,R16&lt;=SEDATE)),AND(WEEKDAY(R16)&gt;1,WEEKDAY(R16)&lt;7)),ISERROR(MATCH(R16,HLIST,0)-1)),1,"")</f>
        <v/>
      </c>
      <c r="T16" s="74" t="n">
        <f aca="false">IF(ISNUMBER(S16),T15+1,T15)</f>
        <v>37</v>
      </c>
      <c r="U16" s="75" t="n">
        <f aca="false">0.5*(T16)/FTOTAL</f>
        <v>0.217647058823529</v>
      </c>
      <c r="V16" s="78" t="n">
        <f aca="false">DAY(W16)</f>
        <v>12</v>
      </c>
      <c r="W16" s="78" t="n">
        <f aca="false">W15+1</f>
        <v>41955</v>
      </c>
      <c r="X16" s="3" t="n">
        <f aca="false">IF(AND(AND(OR(AND(W16&gt;=FSDATE,W16&lt;=FEDATE),AND(W16&gt;=SSDATE,W16&lt;=SEDATE)),AND(WEEKDAY(W16)&gt;1,WEEKDAY(W16)&lt;7)),ISERROR(MATCH(W16,HLIST,0)-1)),1,"")</f>
        <v>1</v>
      </c>
      <c r="Y16" s="74" t="n">
        <f aca="false">IF(ISNUMBER(X16),Y15+1,Y15)</f>
        <v>60</v>
      </c>
      <c r="Z16" s="75" t="n">
        <f aca="false">0.5*(Y16)/FTOTAL</f>
        <v>0.352941176470588</v>
      </c>
      <c r="AA16" s="78" t="n">
        <f aca="false">DAY(AB16)</f>
        <v>12</v>
      </c>
      <c r="AB16" s="78" t="n">
        <f aca="false">AB15+1</f>
        <v>41985</v>
      </c>
      <c r="AC16" s="3" t="n">
        <f aca="false">IF(AND(AND(OR(AND(AB16&gt;=FSDATE,AB16&lt;=FEDATE),AND(AB16&gt;=SSDATE,AB16&lt;=SEDATE)),AND(WEEKDAY(AB16)&gt;1,WEEKDAY(AB16)&lt;7)),ISERROR(MATCH(AB16,HLIST,0)-1)),1,"")</f>
        <v>1</v>
      </c>
      <c r="AD16" s="74" t="n">
        <f aca="false">IF(ISNUMBER(AC16),AD15+1,AD15)</f>
        <v>80</v>
      </c>
      <c r="AE16" s="75" t="n">
        <f aca="false">0.5*(AD16)/FTOTAL</f>
        <v>0.470588235294118</v>
      </c>
      <c r="AF16" s="72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6" hidden="false" customHeight="false" outlineLevel="0" collapsed="false">
      <c r="A17" s="67"/>
      <c r="B17" s="78" t="n">
        <f aca="false">DAY(C17)</f>
        <v>13</v>
      </c>
      <c r="C17" s="78" t="n">
        <f aca="false">(C16)+1</f>
        <v>41833</v>
      </c>
      <c r="D17" s="3" t="str">
        <f aca="false">IF(AND(AND(OR(AND(C17&gt;=FSDATE,C17&lt;=FEDATE),AND(C17&gt;=SSDATE,C17&lt;=SEDATE)),AND(WEEKDAY(C17)&gt;1,WEEKDAY(C17)&lt;7)),ISERROR(MATCH(C17,HLIST,0)-1)),1,"")</f>
        <v/>
      </c>
      <c r="E17" s="74" t="n">
        <f aca="false">IF(ISNUMBER(D17),E16+1,E16)</f>
        <v>0</v>
      </c>
      <c r="F17" s="75" t="n">
        <f aca="false">0.5*(E17)/FTOTAL</f>
        <v>0</v>
      </c>
      <c r="G17" s="78" t="n">
        <f aca="false">DAY(H17)</f>
        <v>13</v>
      </c>
      <c r="H17" s="79" t="n">
        <f aca="false">H16+1</f>
        <v>41864</v>
      </c>
      <c r="I17" s="3" t="str">
        <f aca="false">IF(AND(AND(OR(AND(H17&gt;=FSDATE,H17&lt;=FEDATE),AND(H17&gt;=SSDATE,H17&lt;=SEDATE)),AND(WEEKDAY(H17)&gt;1,WEEKDAY(H17)&lt;7)),ISERROR(MATCH(H17,HLIST,0)-1)),1,"")</f>
        <v/>
      </c>
      <c r="J17" s="74" t="n">
        <f aca="false">IF(ISNUMBER(I17),J16+1,J16)</f>
        <v>0</v>
      </c>
      <c r="K17" s="77" t="n">
        <f aca="false">0.5*(J17)/FTOTAL</f>
        <v>0</v>
      </c>
      <c r="L17" s="78" t="n">
        <f aca="false">DAY(M17)</f>
        <v>13</v>
      </c>
      <c r="M17" s="78" t="n">
        <f aca="false">M16+1</f>
        <v>41895</v>
      </c>
      <c r="N17" s="3" t="str">
        <f aca="false">IF(AND(AND(OR(AND(M17&gt;=FSDATE,M17&lt;=FEDATE),AND(M17&gt;=SSDATE,M17&lt;=SEDATE)),AND(WEEKDAY(M17)&gt;1,WEEKDAY(M17)&lt;7)),ISERROR(MATCH(M17,HLIST,0)-1)),1,"")</f>
        <v/>
      </c>
      <c r="O17" s="74" t="n">
        <f aca="false">IF(ISNUMBER(N17),O16+1,O16)</f>
        <v>19</v>
      </c>
      <c r="P17" s="75" t="n">
        <f aca="false">0.5*(O17)/FTOTAL</f>
        <v>0.111764705882353</v>
      </c>
      <c r="Q17" s="78" t="n">
        <f aca="false">DAY(R17)</f>
        <v>13</v>
      </c>
      <c r="R17" s="78" t="n">
        <f aca="false">R16+1</f>
        <v>41925</v>
      </c>
      <c r="S17" s="3" t="n">
        <f aca="false">IF(AND(AND(OR(AND(R17&gt;=FSDATE,R17&lt;=FEDATE),AND(R17&gt;=SSDATE,R17&lt;=SEDATE)),AND(WEEKDAY(R17)&gt;1,WEEKDAY(R17)&lt;7)),ISERROR(MATCH(R17,HLIST,0)-1)),1,"")</f>
        <v>1</v>
      </c>
      <c r="T17" s="74" t="n">
        <f aca="false">IF(ISNUMBER(S17),T16+1,T16)</f>
        <v>38</v>
      </c>
      <c r="U17" s="75" t="n">
        <f aca="false">0.5*(T17)/FTOTAL</f>
        <v>0.223529411764706</v>
      </c>
      <c r="V17" s="78" t="n">
        <f aca="false">DAY(W17)</f>
        <v>13</v>
      </c>
      <c r="W17" s="78" t="n">
        <f aca="false">W16+1</f>
        <v>41956</v>
      </c>
      <c r="X17" s="3" t="n">
        <f aca="false">IF(AND(AND(OR(AND(W17&gt;=FSDATE,W17&lt;=FEDATE),AND(W17&gt;=SSDATE,W17&lt;=SEDATE)),AND(WEEKDAY(W17)&gt;1,WEEKDAY(W17)&lt;7)),ISERROR(MATCH(W17,HLIST,0)-1)),1,"")</f>
        <v>1</v>
      </c>
      <c r="Y17" s="74" t="n">
        <f aca="false">IF(ISNUMBER(X17),Y16+1,Y16)</f>
        <v>61</v>
      </c>
      <c r="Z17" s="75" t="n">
        <f aca="false">0.5*(Y17)/FTOTAL</f>
        <v>0.358823529411765</v>
      </c>
      <c r="AA17" s="78" t="n">
        <f aca="false">DAY(AB17)</f>
        <v>13</v>
      </c>
      <c r="AB17" s="78" t="n">
        <f aca="false">AB16+1</f>
        <v>41986</v>
      </c>
      <c r="AC17" s="3" t="str">
        <f aca="false">IF(AND(AND(OR(AND(AB17&gt;=FSDATE,AB17&lt;=FEDATE),AND(AB17&gt;=SSDATE,AB17&lt;=SEDATE)),AND(WEEKDAY(AB17)&gt;1,WEEKDAY(AB17)&lt;7)),ISERROR(MATCH(AB17,HLIST,0)-1)),1,"")</f>
        <v/>
      </c>
      <c r="AD17" s="74" t="n">
        <f aca="false">IF(ISNUMBER(AC17),AD16+1,AD16)</f>
        <v>80</v>
      </c>
      <c r="AE17" s="75" t="n">
        <f aca="false">0.5*(AD17)/FTOTAL</f>
        <v>0.470588235294118</v>
      </c>
      <c r="AF17" s="72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6" hidden="false" customHeight="false" outlineLevel="0" collapsed="false">
      <c r="A18" s="67"/>
      <c r="B18" s="78" t="n">
        <f aca="false">DAY(C18)</f>
        <v>14</v>
      </c>
      <c r="C18" s="78" t="n">
        <f aca="false">(C17)+1</f>
        <v>41834</v>
      </c>
      <c r="D18" s="3" t="str">
        <f aca="false">IF(AND(AND(OR(AND(C18&gt;=FSDATE,C18&lt;=FEDATE),AND(C18&gt;=SSDATE,C18&lt;=SEDATE)),AND(WEEKDAY(C18)&gt;1,WEEKDAY(C18)&lt;7)),ISERROR(MATCH(C18,HLIST,0)-1)),1,"")</f>
        <v/>
      </c>
      <c r="E18" s="74" t="n">
        <f aca="false">IF(ISNUMBER(D18),E17+1,E17)</f>
        <v>0</v>
      </c>
      <c r="F18" s="75" t="n">
        <f aca="false">0.5*(E18)/FTOTAL</f>
        <v>0</v>
      </c>
      <c r="G18" s="78" t="n">
        <f aca="false">DAY(H18)</f>
        <v>14</v>
      </c>
      <c r="H18" s="79" t="n">
        <f aca="false">H17+1</f>
        <v>41865</v>
      </c>
      <c r="I18" s="3" t="str">
        <f aca="false">IF(AND(AND(OR(AND(H18&gt;=FSDATE,H18&lt;=FEDATE),AND(H18&gt;=SSDATE,H18&lt;=SEDATE)),AND(WEEKDAY(H18)&gt;1,WEEKDAY(H18)&lt;7)),ISERROR(MATCH(H18,HLIST,0)-1)),1,"")</f>
        <v/>
      </c>
      <c r="J18" s="74" t="n">
        <f aca="false">IF(ISNUMBER(I18),J17+1,J17)</f>
        <v>0</v>
      </c>
      <c r="K18" s="77" t="n">
        <f aca="false">0.5*(J18)/FTOTAL</f>
        <v>0</v>
      </c>
      <c r="L18" s="78" t="n">
        <f aca="false">DAY(M18)</f>
        <v>14</v>
      </c>
      <c r="M18" s="78" t="n">
        <f aca="false">M17+1</f>
        <v>41896</v>
      </c>
      <c r="N18" s="3" t="str">
        <f aca="false">IF(AND(AND(OR(AND(M18&gt;=FSDATE,M18&lt;=FEDATE),AND(M18&gt;=SSDATE,M18&lt;=SEDATE)),AND(WEEKDAY(M18)&gt;1,WEEKDAY(M18)&lt;7)),ISERROR(MATCH(M18,HLIST,0)-1)),1,"")</f>
        <v/>
      </c>
      <c r="O18" s="74" t="n">
        <f aca="false">IF(ISNUMBER(N18),O17+1,O17)</f>
        <v>19</v>
      </c>
      <c r="P18" s="75" t="n">
        <f aca="false">0.5*(O18)/FTOTAL</f>
        <v>0.111764705882353</v>
      </c>
      <c r="Q18" s="78" t="n">
        <f aca="false">DAY(R18)</f>
        <v>14</v>
      </c>
      <c r="R18" s="78" t="n">
        <f aca="false">R17+1</f>
        <v>41926</v>
      </c>
      <c r="S18" s="3" t="n">
        <f aca="false">IF(AND(AND(OR(AND(R18&gt;=FSDATE,R18&lt;=FEDATE),AND(R18&gt;=SSDATE,R18&lt;=SEDATE)),AND(WEEKDAY(R18)&gt;1,WEEKDAY(R18)&lt;7)),ISERROR(MATCH(R18,HLIST,0)-1)),1,"")</f>
        <v>1</v>
      </c>
      <c r="T18" s="74" t="n">
        <f aca="false">IF(ISNUMBER(S18),T17+1,T17)</f>
        <v>39</v>
      </c>
      <c r="U18" s="75" t="n">
        <f aca="false">0.5*(T18)/FTOTAL</f>
        <v>0.229411764705882</v>
      </c>
      <c r="V18" s="78" t="n">
        <f aca="false">DAY(W18)</f>
        <v>14</v>
      </c>
      <c r="W18" s="78" t="n">
        <f aca="false">W17+1</f>
        <v>41957</v>
      </c>
      <c r="X18" s="3" t="n">
        <f aca="false">IF(AND(AND(OR(AND(W18&gt;=FSDATE,W18&lt;=FEDATE),AND(W18&gt;=SSDATE,W18&lt;=SEDATE)),AND(WEEKDAY(W18)&gt;1,WEEKDAY(W18)&lt;7)),ISERROR(MATCH(W18,HLIST,0)-1)),1,"")</f>
        <v>1</v>
      </c>
      <c r="Y18" s="74" t="n">
        <f aca="false">IF(ISNUMBER(X18),Y17+1,Y17)</f>
        <v>62</v>
      </c>
      <c r="Z18" s="75" t="n">
        <f aca="false">0.5*(Y18)/FTOTAL</f>
        <v>0.364705882352941</v>
      </c>
      <c r="AA18" s="78" t="n">
        <f aca="false">DAY(AB18)</f>
        <v>14</v>
      </c>
      <c r="AB18" s="78" t="n">
        <f aca="false">AB17+1</f>
        <v>41987</v>
      </c>
      <c r="AC18" s="3" t="str">
        <f aca="false">IF(AND(AND(OR(AND(AB18&gt;=FSDATE,AB18&lt;=FEDATE),AND(AB18&gt;=SSDATE,AB18&lt;=SEDATE)),AND(WEEKDAY(AB18)&gt;1,WEEKDAY(AB18)&lt;7)),ISERROR(MATCH(AB18,HLIST,0)-1)),1,"")</f>
        <v/>
      </c>
      <c r="AD18" s="74" t="n">
        <f aca="false">IF(ISNUMBER(AC18),AD17+1,AD17)</f>
        <v>80</v>
      </c>
      <c r="AE18" s="75" t="n">
        <f aca="false">0.5*(AD18)/FTOTAL</f>
        <v>0.470588235294118</v>
      </c>
      <c r="AF18" s="72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6" hidden="false" customHeight="false" outlineLevel="0" collapsed="false">
      <c r="A19" s="67"/>
      <c r="B19" s="78" t="n">
        <f aca="false">DAY(C19)</f>
        <v>15</v>
      </c>
      <c r="C19" s="78" t="n">
        <f aca="false">(C18)+1</f>
        <v>41835</v>
      </c>
      <c r="D19" s="3" t="str">
        <f aca="false">IF(AND(AND(OR(AND(C19&gt;=FSDATE,C19&lt;=FEDATE),AND(C19&gt;=SSDATE,C19&lt;=SEDATE)),AND(WEEKDAY(C19)&gt;1,WEEKDAY(C19)&lt;7)),ISERROR(MATCH(C19,HLIST,0)-1)),1,"")</f>
        <v/>
      </c>
      <c r="E19" s="74" t="n">
        <f aca="false">IF(ISNUMBER(D19),E18+1,E18)</f>
        <v>0</v>
      </c>
      <c r="F19" s="75" t="n">
        <f aca="false">0.5*(E19)/FTOTAL</f>
        <v>0</v>
      </c>
      <c r="G19" s="78" t="n">
        <f aca="false">DAY(H19)</f>
        <v>15</v>
      </c>
      <c r="H19" s="79" t="n">
        <f aca="false">H18+1</f>
        <v>41866</v>
      </c>
      <c r="I19" s="3" t="str">
        <f aca="false">IF(AND(AND(OR(AND(H19&gt;=FSDATE,H19&lt;=FEDATE),AND(H19&gt;=SSDATE,H19&lt;=SEDATE)),AND(WEEKDAY(H19)&gt;1,WEEKDAY(H19)&lt;7)),ISERROR(MATCH(H19,HLIST,0)-1)),1,"")</f>
        <v/>
      </c>
      <c r="J19" s="74" t="n">
        <f aca="false">IF(ISNUMBER(I19),J18+1,J18)</f>
        <v>0</v>
      </c>
      <c r="K19" s="77" t="n">
        <f aca="false">0.5*(J19)/FTOTAL</f>
        <v>0</v>
      </c>
      <c r="L19" s="78" t="n">
        <f aca="false">DAY(M19)</f>
        <v>15</v>
      </c>
      <c r="M19" s="78" t="n">
        <f aca="false">M18+1</f>
        <v>41897</v>
      </c>
      <c r="N19" s="3" t="n">
        <f aca="false">IF(AND(AND(OR(AND(M19&gt;=FSDATE,M19&lt;=FEDATE),AND(M19&gt;=SSDATE,M19&lt;=SEDATE)),AND(WEEKDAY(M19)&gt;1,WEEKDAY(M19)&lt;7)),ISERROR(MATCH(M19,HLIST,0)-1)),1,"")</f>
        <v>1</v>
      </c>
      <c r="O19" s="74" t="n">
        <f aca="false">IF(ISNUMBER(N19),O18+1,O18)</f>
        <v>20</v>
      </c>
      <c r="P19" s="75" t="n">
        <f aca="false">0.5*(O19)/FTOTAL</f>
        <v>0.117647058823529</v>
      </c>
      <c r="Q19" s="78" t="n">
        <f aca="false">DAY(R19)</f>
        <v>15</v>
      </c>
      <c r="R19" s="78" t="n">
        <f aca="false">R18+1</f>
        <v>41927</v>
      </c>
      <c r="S19" s="3" t="n">
        <f aca="false">IF(AND(AND(OR(AND(R19&gt;=FSDATE,R19&lt;=FEDATE),AND(R19&gt;=SSDATE,R19&lt;=SEDATE)),AND(WEEKDAY(R19)&gt;1,WEEKDAY(R19)&lt;7)),ISERROR(MATCH(R19,HLIST,0)-1)),1,"")</f>
        <v>1</v>
      </c>
      <c r="T19" s="74" t="n">
        <f aca="false">IF(ISNUMBER(S19),T18+1,T18)</f>
        <v>40</v>
      </c>
      <c r="U19" s="75" t="n">
        <f aca="false">0.5*(T19)/FTOTAL</f>
        <v>0.235294117647059</v>
      </c>
      <c r="V19" s="78" t="n">
        <f aca="false">DAY(W19)</f>
        <v>15</v>
      </c>
      <c r="W19" s="78" t="n">
        <f aca="false">W18+1</f>
        <v>41958</v>
      </c>
      <c r="X19" s="3" t="str">
        <f aca="false">IF(AND(AND(OR(AND(W19&gt;=FSDATE,W19&lt;=FEDATE),AND(W19&gt;=SSDATE,W19&lt;=SEDATE)),AND(WEEKDAY(W19)&gt;1,WEEKDAY(W19)&lt;7)),ISERROR(MATCH(W19,HLIST,0)-1)),1,"")</f>
        <v/>
      </c>
      <c r="Y19" s="74" t="n">
        <f aca="false">IF(ISNUMBER(X19),Y18+1,Y18)</f>
        <v>62</v>
      </c>
      <c r="Z19" s="75" t="n">
        <f aca="false">0.5*(Y19)/FTOTAL</f>
        <v>0.364705882352941</v>
      </c>
      <c r="AA19" s="78" t="n">
        <f aca="false">DAY(AB19)</f>
        <v>15</v>
      </c>
      <c r="AB19" s="78" t="n">
        <f aca="false">AB18+1</f>
        <v>41988</v>
      </c>
      <c r="AC19" s="3" t="n">
        <f aca="false">IF(AND(AND(OR(AND(AB19&gt;=FSDATE,AB19&lt;=FEDATE),AND(AB19&gt;=SSDATE,AB19&lt;=SEDATE)),AND(WEEKDAY(AB19)&gt;1,WEEKDAY(AB19)&lt;7)),ISERROR(MATCH(AB19,HLIST,0)-1)),1,"")</f>
        <v>1</v>
      </c>
      <c r="AD19" s="74" t="n">
        <f aca="false">IF(ISNUMBER(AC19),AD18+1,AD18)</f>
        <v>81</v>
      </c>
      <c r="AE19" s="75" t="n">
        <f aca="false">0.5*(AD19)/FTOTAL</f>
        <v>0.476470588235294</v>
      </c>
      <c r="AF19" s="72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6" hidden="false" customHeight="false" outlineLevel="0" collapsed="false">
      <c r="A20" s="67"/>
      <c r="B20" s="78" t="n">
        <f aca="false">DAY(C20)</f>
        <v>16</v>
      </c>
      <c r="C20" s="78" t="n">
        <f aca="false">(C19)+1</f>
        <v>41836</v>
      </c>
      <c r="D20" s="3" t="str">
        <f aca="false">IF(AND(AND(OR(AND(C20&gt;=FSDATE,C20&lt;=FEDATE),AND(C20&gt;=SSDATE,C20&lt;=SEDATE)),AND(WEEKDAY(C20)&gt;1,WEEKDAY(C20)&lt;7)),ISERROR(MATCH(C20,HLIST,0)-1)),1,"")</f>
        <v/>
      </c>
      <c r="E20" s="74" t="n">
        <f aca="false">IF(ISNUMBER(D20),E19+1,E19)</f>
        <v>0</v>
      </c>
      <c r="F20" s="75" t="n">
        <f aca="false">0.5*(E20)/FTOTAL</f>
        <v>0</v>
      </c>
      <c r="G20" s="78" t="n">
        <f aca="false">DAY(H20)</f>
        <v>16</v>
      </c>
      <c r="H20" s="79" t="n">
        <f aca="false">H19+1</f>
        <v>41867</v>
      </c>
      <c r="I20" s="3" t="str">
        <f aca="false">IF(AND(AND(OR(AND(H20&gt;=FSDATE,H20&lt;=FEDATE),AND(H20&gt;=SSDATE,H20&lt;=SEDATE)),AND(WEEKDAY(H20)&gt;1,WEEKDAY(H20)&lt;7)),ISERROR(MATCH(H20,HLIST,0)-1)),1,"")</f>
        <v/>
      </c>
      <c r="J20" s="74" t="n">
        <f aca="false">IF(ISNUMBER(I20),J19+1,J19)</f>
        <v>0</v>
      </c>
      <c r="K20" s="77" t="n">
        <f aca="false">0.5*(J20)/FTOTAL</f>
        <v>0</v>
      </c>
      <c r="L20" s="78" t="n">
        <f aca="false">DAY(M20)</f>
        <v>16</v>
      </c>
      <c r="M20" s="78" t="n">
        <f aca="false">M19+1</f>
        <v>41898</v>
      </c>
      <c r="N20" s="3" t="n">
        <f aca="false">IF(AND(AND(OR(AND(M20&gt;=FSDATE,M20&lt;=FEDATE),AND(M20&gt;=SSDATE,M20&lt;=SEDATE)),AND(WEEKDAY(M20)&gt;1,WEEKDAY(M20)&lt;7)),ISERROR(MATCH(M20,HLIST,0)-1)),1,"")</f>
        <v>1</v>
      </c>
      <c r="O20" s="74" t="n">
        <f aca="false">IF(ISNUMBER(N20),O19+1,O19)</f>
        <v>21</v>
      </c>
      <c r="P20" s="75" t="n">
        <f aca="false">0.5*(O20)/FTOTAL</f>
        <v>0.123529411764706</v>
      </c>
      <c r="Q20" s="78" t="n">
        <f aca="false">DAY(R20)</f>
        <v>16</v>
      </c>
      <c r="R20" s="78" t="n">
        <f aca="false">R19+1</f>
        <v>41928</v>
      </c>
      <c r="S20" s="3" t="n">
        <f aca="false">IF(AND(AND(OR(AND(R20&gt;=FSDATE,R20&lt;=FEDATE),AND(R20&gt;=SSDATE,R20&lt;=SEDATE)),AND(WEEKDAY(R20)&gt;1,WEEKDAY(R20)&lt;7)),ISERROR(MATCH(R20,HLIST,0)-1)),1,"")</f>
        <v>1</v>
      </c>
      <c r="T20" s="74" t="n">
        <f aca="false">IF(ISNUMBER(S20),T19+1,T19)</f>
        <v>41</v>
      </c>
      <c r="U20" s="75" t="n">
        <f aca="false">0.5*(T20)/FTOTAL</f>
        <v>0.241176470588235</v>
      </c>
      <c r="V20" s="78" t="n">
        <f aca="false">DAY(W20)</f>
        <v>16</v>
      </c>
      <c r="W20" s="78" t="n">
        <f aca="false">W19+1</f>
        <v>41959</v>
      </c>
      <c r="X20" s="3" t="str">
        <f aca="false">IF(AND(AND(OR(AND(W20&gt;=FSDATE,W20&lt;=FEDATE),AND(W20&gt;=SSDATE,W20&lt;=SEDATE)),AND(WEEKDAY(W20)&gt;1,WEEKDAY(W20)&lt;7)),ISERROR(MATCH(W20,HLIST,0)-1)),1,"")</f>
        <v/>
      </c>
      <c r="Y20" s="74" t="n">
        <f aca="false">IF(ISNUMBER(X20),Y19+1,Y19)</f>
        <v>62</v>
      </c>
      <c r="Z20" s="75" t="n">
        <f aca="false">0.5*(Y20)/FTOTAL</f>
        <v>0.364705882352941</v>
      </c>
      <c r="AA20" s="78" t="n">
        <f aca="false">DAY(AB20)</f>
        <v>16</v>
      </c>
      <c r="AB20" s="78" t="n">
        <f aca="false">AB19+1</f>
        <v>41989</v>
      </c>
      <c r="AC20" s="3" t="n">
        <f aca="false">IF(AND(AND(OR(AND(AB20&gt;=FSDATE,AB20&lt;=FEDATE),AND(AB20&gt;=SSDATE,AB20&lt;=SEDATE)),AND(WEEKDAY(AB20)&gt;1,WEEKDAY(AB20)&lt;7)),ISERROR(MATCH(AB20,HLIST,0)-1)),1,"")</f>
        <v>1</v>
      </c>
      <c r="AD20" s="74" t="n">
        <f aca="false">IF(ISNUMBER(AC20),AD19+1,AD19)</f>
        <v>82</v>
      </c>
      <c r="AE20" s="75" t="n">
        <f aca="false">0.5*(AD20)/FTOTAL</f>
        <v>0.482352941176471</v>
      </c>
      <c r="AF20" s="72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6" hidden="false" customHeight="false" outlineLevel="0" collapsed="false">
      <c r="A21" s="67"/>
      <c r="B21" s="78" t="n">
        <f aca="false">DAY(C21)</f>
        <v>17</v>
      </c>
      <c r="C21" s="78" t="n">
        <f aca="false">(C20)+1</f>
        <v>41837</v>
      </c>
      <c r="D21" s="3" t="str">
        <f aca="false">IF(AND(AND(OR(AND(C21&gt;=FSDATE,C21&lt;=FEDATE),AND(C21&gt;=SSDATE,C21&lt;=SEDATE)),AND(WEEKDAY(C21)&gt;1,WEEKDAY(C21)&lt;7)),ISERROR(MATCH(C21,HLIST,0)-1)),1,"")</f>
        <v/>
      </c>
      <c r="E21" s="74" t="n">
        <f aca="false">IF(ISNUMBER(D21),E20+1,E20)</f>
        <v>0</v>
      </c>
      <c r="F21" s="75" t="n">
        <f aca="false">0.5*(E21)/FTOTAL</f>
        <v>0</v>
      </c>
      <c r="G21" s="78" t="n">
        <f aca="false">DAY(H21)</f>
        <v>17</v>
      </c>
      <c r="H21" s="79" t="n">
        <f aca="false">H20+1</f>
        <v>41868</v>
      </c>
      <c r="I21" s="3" t="str">
        <f aca="false">IF(AND(AND(OR(AND(H21&gt;=FSDATE,H21&lt;=FEDATE),AND(H21&gt;=SSDATE,H21&lt;=SEDATE)),AND(WEEKDAY(H21)&gt;1,WEEKDAY(H21)&lt;7)),ISERROR(MATCH(H21,HLIST,0)-1)),1,"")</f>
        <v/>
      </c>
      <c r="J21" s="74" t="n">
        <f aca="false">IF(ISNUMBER(I21),J20+1,J20)</f>
        <v>0</v>
      </c>
      <c r="K21" s="77" t="n">
        <f aca="false">0.5*(J21)/FTOTAL</f>
        <v>0</v>
      </c>
      <c r="L21" s="78" t="n">
        <f aca="false">DAY(M21)</f>
        <v>17</v>
      </c>
      <c r="M21" s="78" t="n">
        <f aca="false">M20+1</f>
        <v>41899</v>
      </c>
      <c r="N21" s="3" t="n">
        <f aca="false">IF(AND(AND(OR(AND(M21&gt;=FSDATE,M21&lt;=FEDATE),AND(M21&gt;=SSDATE,M21&lt;=SEDATE)),AND(WEEKDAY(M21)&gt;1,WEEKDAY(M21)&lt;7)),ISERROR(MATCH(M21,HLIST,0)-1)),1,"")</f>
        <v>1</v>
      </c>
      <c r="O21" s="74" t="n">
        <f aca="false">IF(ISNUMBER(N21),O20+1,O20)</f>
        <v>22</v>
      </c>
      <c r="P21" s="75" t="n">
        <f aca="false">0.5*(O21)/FTOTAL</f>
        <v>0.129411764705882</v>
      </c>
      <c r="Q21" s="78" t="n">
        <f aca="false">DAY(R21)</f>
        <v>17</v>
      </c>
      <c r="R21" s="78" t="n">
        <f aca="false">R20+1</f>
        <v>41929</v>
      </c>
      <c r="S21" s="3" t="n">
        <f aca="false">IF(AND(AND(OR(AND(R21&gt;=FSDATE,R21&lt;=FEDATE),AND(R21&gt;=SSDATE,R21&lt;=SEDATE)),AND(WEEKDAY(R21)&gt;1,WEEKDAY(R21)&lt;7)),ISERROR(MATCH(R21,HLIST,0)-1)),1,"")</f>
        <v>1</v>
      </c>
      <c r="T21" s="74" t="n">
        <f aca="false">IF(ISNUMBER(S21),T20+1,T20)</f>
        <v>42</v>
      </c>
      <c r="U21" s="75" t="n">
        <f aca="false">0.5*(T21)/FTOTAL</f>
        <v>0.247058823529412</v>
      </c>
      <c r="V21" s="78" t="n">
        <f aca="false">DAY(W21)</f>
        <v>17</v>
      </c>
      <c r="W21" s="78" t="n">
        <f aca="false">W20+1</f>
        <v>41960</v>
      </c>
      <c r="X21" s="3" t="n">
        <f aca="false">IF(AND(AND(OR(AND(W21&gt;=FSDATE,W21&lt;=FEDATE),AND(W21&gt;=SSDATE,W21&lt;=SEDATE)),AND(WEEKDAY(W21)&gt;1,WEEKDAY(W21)&lt;7)),ISERROR(MATCH(W21,HLIST,0)-1)),1,"")</f>
        <v>1</v>
      </c>
      <c r="Y21" s="74" t="n">
        <f aca="false">IF(ISNUMBER(X21),Y20+1,Y20)</f>
        <v>63</v>
      </c>
      <c r="Z21" s="75" t="n">
        <f aca="false">0.5*(Y21)/FTOTAL</f>
        <v>0.370588235294118</v>
      </c>
      <c r="AA21" s="78" t="n">
        <f aca="false">DAY(AB21)</f>
        <v>17</v>
      </c>
      <c r="AB21" s="78" t="n">
        <f aca="false">AB20+1</f>
        <v>41990</v>
      </c>
      <c r="AC21" s="3" t="n">
        <f aca="false">IF(AND(AND(OR(AND(AB21&gt;=FSDATE,AB21&lt;=FEDATE),AND(AB21&gt;=SSDATE,AB21&lt;=SEDATE)),AND(WEEKDAY(AB21)&gt;1,WEEKDAY(AB21)&lt;7)),ISERROR(MATCH(AB21,HLIST,0)-1)),1,"")</f>
        <v>1</v>
      </c>
      <c r="AD21" s="74" t="n">
        <f aca="false">IF(ISNUMBER(AC21),AD20+1,AD20)</f>
        <v>83</v>
      </c>
      <c r="AE21" s="75" t="n">
        <f aca="false">0.5*(AD21)/FTOTAL</f>
        <v>0.488235294117647</v>
      </c>
      <c r="AF21" s="72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6" hidden="false" customHeight="false" outlineLevel="0" collapsed="false">
      <c r="A22" s="67"/>
      <c r="B22" s="78" t="n">
        <f aca="false">DAY(C22)</f>
        <v>18</v>
      </c>
      <c r="C22" s="78" t="n">
        <f aca="false">(C21)+1</f>
        <v>41838</v>
      </c>
      <c r="D22" s="3" t="str">
        <f aca="false">IF(AND(AND(OR(AND(C22&gt;=FSDATE,C22&lt;=FEDATE),AND(C22&gt;=SSDATE,C22&lt;=SEDATE)),AND(WEEKDAY(C22)&gt;1,WEEKDAY(C22)&lt;7)),ISERROR(MATCH(C22,HLIST,0)-1)),1,"")</f>
        <v/>
      </c>
      <c r="E22" s="74" t="n">
        <f aca="false">IF(ISNUMBER(D22),E21+1,E21)</f>
        <v>0</v>
      </c>
      <c r="F22" s="75" t="n">
        <f aca="false">0.5*(E22)/FTOTAL</f>
        <v>0</v>
      </c>
      <c r="G22" s="78" t="n">
        <f aca="false">DAY(H22)</f>
        <v>18</v>
      </c>
      <c r="H22" s="79" t="n">
        <f aca="false">H21+1</f>
        <v>41869</v>
      </c>
      <c r="I22" s="3" t="n">
        <f aca="false">IF(AND(AND(OR(AND(H22&gt;=FSDATE,H22&lt;=FEDATE),AND(H22&gt;=SSDATE,H22&lt;=SEDATE)),AND(WEEKDAY(H22)&gt;1,WEEKDAY(H22)&lt;7)),ISERROR(MATCH(H22,HLIST,0)-1)),1,"")</f>
        <v>1</v>
      </c>
      <c r="J22" s="74" t="n">
        <f aca="false">IF(ISNUMBER(I22),J21+1,J21)</f>
        <v>1</v>
      </c>
      <c r="K22" s="77" t="n">
        <f aca="false">0.5*(J22)/FTOTAL</f>
        <v>0.00588235294117647</v>
      </c>
      <c r="L22" s="78" t="n">
        <f aca="false">DAY(M22)</f>
        <v>18</v>
      </c>
      <c r="M22" s="78" t="n">
        <f aca="false">M21+1</f>
        <v>41900</v>
      </c>
      <c r="N22" s="3" t="n">
        <f aca="false">IF(AND(AND(OR(AND(M22&gt;=FSDATE,M22&lt;=FEDATE),AND(M22&gt;=SSDATE,M22&lt;=SEDATE)),AND(WEEKDAY(M22)&gt;1,WEEKDAY(M22)&lt;7)),ISERROR(MATCH(M22,HLIST,0)-1)),1,"")</f>
        <v>1</v>
      </c>
      <c r="O22" s="74" t="n">
        <f aca="false">IF(ISNUMBER(N22),O21+1,O21)</f>
        <v>23</v>
      </c>
      <c r="P22" s="75" t="n">
        <f aca="false">0.5*(O22)/FTOTAL</f>
        <v>0.135294117647059</v>
      </c>
      <c r="Q22" s="78" t="n">
        <f aca="false">DAY(R22)</f>
        <v>18</v>
      </c>
      <c r="R22" s="78" t="n">
        <f aca="false">R21+1</f>
        <v>41930</v>
      </c>
      <c r="S22" s="3" t="str">
        <f aca="false">IF(AND(AND(OR(AND(R22&gt;=FSDATE,R22&lt;=FEDATE),AND(R22&gt;=SSDATE,R22&lt;=SEDATE)),AND(WEEKDAY(R22)&gt;1,WEEKDAY(R22)&lt;7)),ISERROR(MATCH(R22,HLIST,0)-1)),1,"")</f>
        <v/>
      </c>
      <c r="T22" s="74" t="n">
        <f aca="false">IF(ISNUMBER(S22),T21+1,T21)</f>
        <v>42</v>
      </c>
      <c r="U22" s="75" t="n">
        <f aca="false">0.5*(T22)/FTOTAL</f>
        <v>0.247058823529412</v>
      </c>
      <c r="V22" s="78" t="n">
        <f aca="false">DAY(W22)</f>
        <v>18</v>
      </c>
      <c r="W22" s="78" t="n">
        <f aca="false">W21+1</f>
        <v>41961</v>
      </c>
      <c r="X22" s="3" t="n">
        <f aca="false">IF(AND(AND(OR(AND(W22&gt;=FSDATE,W22&lt;=FEDATE),AND(W22&gt;=SSDATE,W22&lt;=SEDATE)),AND(WEEKDAY(W22)&gt;1,WEEKDAY(W22)&lt;7)),ISERROR(MATCH(W22,HLIST,0)-1)),1,"")</f>
        <v>1</v>
      </c>
      <c r="Y22" s="74" t="n">
        <f aca="false">IF(ISNUMBER(X22),Y21+1,Y21)</f>
        <v>64</v>
      </c>
      <c r="Z22" s="75" t="n">
        <f aca="false">0.5*(Y22)/FTOTAL</f>
        <v>0.376470588235294</v>
      </c>
      <c r="AA22" s="78" t="n">
        <f aca="false">DAY(AB22)</f>
        <v>18</v>
      </c>
      <c r="AB22" s="78" t="n">
        <f aca="false">AB21+1</f>
        <v>41991</v>
      </c>
      <c r="AC22" s="3" t="n">
        <f aca="false">IF(AND(AND(OR(AND(AB22&gt;=FSDATE,AB22&lt;=FEDATE),AND(AB22&gt;=SSDATE,AB22&lt;=SEDATE)),AND(WEEKDAY(AB22)&gt;1,WEEKDAY(AB22)&lt;7)),ISERROR(MATCH(AB22,HLIST,0)-1)),1,"")</f>
        <v>1</v>
      </c>
      <c r="AD22" s="74" t="n">
        <f aca="false">IF(ISNUMBER(AC22),AD21+1,AD21)</f>
        <v>84</v>
      </c>
      <c r="AE22" s="75" t="n">
        <f aca="false">0.5*(AD22)/FTOTAL</f>
        <v>0.494117647058824</v>
      </c>
      <c r="AF22" s="72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6" hidden="false" customHeight="false" outlineLevel="0" collapsed="false">
      <c r="A23" s="67"/>
      <c r="B23" s="78" t="n">
        <f aca="false">DAY(C23)</f>
        <v>19</v>
      </c>
      <c r="C23" s="78" t="n">
        <f aca="false">(C22)+1</f>
        <v>41839</v>
      </c>
      <c r="D23" s="3" t="str">
        <f aca="false">IF(AND(AND(OR(AND(C23&gt;=FSDATE,C23&lt;=FEDATE),AND(C23&gt;=SSDATE,C23&lt;=SEDATE)),AND(WEEKDAY(C23)&gt;1,WEEKDAY(C23)&lt;7)),ISERROR(MATCH(C23,HLIST,0)-1)),1,"")</f>
        <v/>
      </c>
      <c r="E23" s="74" t="n">
        <f aca="false">IF(ISNUMBER(D23),E22+1,E22)</f>
        <v>0</v>
      </c>
      <c r="F23" s="75" t="n">
        <f aca="false">0.5*(E23)/FTOTAL</f>
        <v>0</v>
      </c>
      <c r="G23" s="78" t="n">
        <f aca="false">DAY(H23)</f>
        <v>19</v>
      </c>
      <c r="H23" s="79" t="n">
        <f aca="false">H22+1</f>
        <v>41870</v>
      </c>
      <c r="I23" s="3" t="n">
        <f aca="false">IF(AND(AND(OR(AND(H23&gt;=FSDATE,H23&lt;=FEDATE),AND(H23&gt;=SSDATE,H23&lt;=SEDATE)),AND(WEEKDAY(H23)&gt;1,WEEKDAY(H23)&lt;7)),ISERROR(MATCH(H23,HLIST,0)-1)),1,"")</f>
        <v>1</v>
      </c>
      <c r="J23" s="74" t="n">
        <f aca="false">IF(ISNUMBER(I23),J22+1,J22)</f>
        <v>2</v>
      </c>
      <c r="K23" s="77" t="n">
        <f aca="false">0.5*(J23)/FTOTAL</f>
        <v>0.0117647058823529</v>
      </c>
      <c r="L23" s="78" t="n">
        <f aca="false">DAY(M23)</f>
        <v>19</v>
      </c>
      <c r="M23" s="78" t="n">
        <f aca="false">M22+1</f>
        <v>41901</v>
      </c>
      <c r="N23" s="3" t="n">
        <f aca="false">IF(AND(AND(OR(AND(M23&gt;=FSDATE,M23&lt;=FEDATE),AND(M23&gt;=SSDATE,M23&lt;=SEDATE)),AND(WEEKDAY(M23)&gt;1,WEEKDAY(M23)&lt;7)),ISERROR(MATCH(M23,HLIST,0)-1)),1,"")</f>
        <v>1</v>
      </c>
      <c r="O23" s="74" t="n">
        <f aca="false">IF(ISNUMBER(N23),O22+1,O22)</f>
        <v>24</v>
      </c>
      <c r="P23" s="75" t="n">
        <f aca="false">0.5*(O23)/FTOTAL</f>
        <v>0.141176470588235</v>
      </c>
      <c r="Q23" s="78" t="n">
        <f aca="false">DAY(R23)</f>
        <v>19</v>
      </c>
      <c r="R23" s="78" t="n">
        <f aca="false">R22+1</f>
        <v>41931</v>
      </c>
      <c r="S23" s="3" t="str">
        <f aca="false">IF(AND(AND(OR(AND(R23&gt;=FSDATE,R23&lt;=FEDATE),AND(R23&gt;=SSDATE,R23&lt;=SEDATE)),AND(WEEKDAY(R23)&gt;1,WEEKDAY(R23)&lt;7)),ISERROR(MATCH(R23,HLIST,0)-1)),1,"")</f>
        <v/>
      </c>
      <c r="T23" s="74" t="n">
        <f aca="false">IF(ISNUMBER(S23),T22+1,T22)</f>
        <v>42</v>
      </c>
      <c r="U23" s="75" t="n">
        <f aca="false">0.5*(T23)/FTOTAL</f>
        <v>0.247058823529412</v>
      </c>
      <c r="V23" s="78" t="n">
        <f aca="false">DAY(W23)</f>
        <v>19</v>
      </c>
      <c r="W23" s="78" t="n">
        <f aca="false">W22+1</f>
        <v>41962</v>
      </c>
      <c r="X23" s="3" t="n">
        <f aca="false">IF(AND(AND(OR(AND(W23&gt;=FSDATE,W23&lt;=FEDATE),AND(W23&gt;=SSDATE,W23&lt;=SEDATE)),AND(WEEKDAY(W23)&gt;1,WEEKDAY(W23)&lt;7)),ISERROR(MATCH(W23,HLIST,0)-1)),1,"")</f>
        <v>1</v>
      </c>
      <c r="Y23" s="74" t="n">
        <f aca="false">IF(ISNUMBER(X23),Y22+1,Y22)</f>
        <v>65</v>
      </c>
      <c r="Z23" s="75" t="n">
        <f aca="false">0.5*(Y23)/FTOTAL</f>
        <v>0.382352941176471</v>
      </c>
      <c r="AA23" s="78" t="n">
        <f aca="false">DAY(AB23)</f>
        <v>19</v>
      </c>
      <c r="AB23" s="78" t="n">
        <f aca="false">AB22+1</f>
        <v>41992</v>
      </c>
      <c r="AC23" s="3" t="n">
        <f aca="false">IF(AND(AND(OR(AND(AB23&gt;=FSDATE,AB23&lt;=FEDATE),AND(AB23&gt;=SSDATE,AB23&lt;=SEDATE)),AND(WEEKDAY(AB23)&gt;1,WEEKDAY(AB23)&lt;7)),ISERROR(MATCH(AB23,HLIST,0)-1)),1,"")</f>
        <v>1</v>
      </c>
      <c r="AD23" s="74" t="n">
        <f aca="false">IF(ISNUMBER(AC23),AD22+1,AD22)</f>
        <v>85</v>
      </c>
      <c r="AE23" s="75" t="n">
        <f aca="false">0.5*(AD23)/FTOTAL</f>
        <v>0.5</v>
      </c>
      <c r="AF23" s="72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customFormat="false" ht="16" hidden="false" customHeight="false" outlineLevel="0" collapsed="false">
      <c r="A24" s="67"/>
      <c r="B24" s="78" t="n">
        <f aca="false">DAY(C24)</f>
        <v>20</v>
      </c>
      <c r="C24" s="78" t="n">
        <f aca="false">(C23)+1</f>
        <v>41840</v>
      </c>
      <c r="D24" s="3" t="str">
        <f aca="false">IF(AND(AND(OR(AND(C24&gt;=FSDATE,C24&lt;=FEDATE),AND(C24&gt;=SSDATE,C24&lt;=SEDATE)),AND(WEEKDAY(C24)&gt;1,WEEKDAY(C24)&lt;7)),ISERROR(MATCH(C24,HLIST,0)-1)),1,"")</f>
        <v/>
      </c>
      <c r="E24" s="74" t="n">
        <f aca="false">IF(ISNUMBER(D24),E23+1,E23)</f>
        <v>0</v>
      </c>
      <c r="F24" s="75" t="n">
        <f aca="false">0.5*(E24)/FTOTAL</f>
        <v>0</v>
      </c>
      <c r="G24" s="78" t="n">
        <f aca="false">DAY(H24)</f>
        <v>20</v>
      </c>
      <c r="H24" s="79" t="n">
        <f aca="false">H23+1</f>
        <v>41871</v>
      </c>
      <c r="I24" s="3" t="n">
        <f aca="false">IF(AND(AND(OR(AND(H24&gt;=FSDATE,H24&lt;=FEDATE),AND(H24&gt;=SSDATE,H24&lt;=SEDATE)),AND(WEEKDAY(H24)&gt;1,WEEKDAY(H24)&lt;7)),ISERROR(MATCH(H24,HLIST,0)-1)),1,"")</f>
        <v>1</v>
      </c>
      <c r="J24" s="74" t="n">
        <f aca="false">IF(ISNUMBER(I24),J23+1,J23)</f>
        <v>3</v>
      </c>
      <c r="K24" s="77" t="n">
        <f aca="false">0.5*(J24)/FTOTAL</f>
        <v>0.0176470588235294</v>
      </c>
      <c r="L24" s="78" t="n">
        <f aca="false">DAY(M24)</f>
        <v>20</v>
      </c>
      <c r="M24" s="78" t="n">
        <f aca="false">M23+1</f>
        <v>41902</v>
      </c>
      <c r="N24" s="3" t="str">
        <f aca="false">IF(AND(AND(OR(AND(M24&gt;=FSDATE,M24&lt;=FEDATE),AND(M24&gt;=SSDATE,M24&lt;=SEDATE)),AND(WEEKDAY(M24)&gt;1,WEEKDAY(M24)&lt;7)),ISERROR(MATCH(M24,HLIST,0)-1)),1,"")</f>
        <v/>
      </c>
      <c r="O24" s="74" t="n">
        <f aca="false">IF(ISNUMBER(N24),O23+1,O23)</f>
        <v>24</v>
      </c>
      <c r="P24" s="75" t="n">
        <f aca="false">0.5*(O24)/FTOTAL</f>
        <v>0.141176470588235</v>
      </c>
      <c r="Q24" s="78" t="n">
        <f aca="false">DAY(R24)</f>
        <v>20</v>
      </c>
      <c r="R24" s="78" t="n">
        <f aca="false">R23+1</f>
        <v>41932</v>
      </c>
      <c r="S24" s="3" t="n">
        <f aca="false">IF(AND(AND(OR(AND(R24&gt;=FSDATE,R24&lt;=FEDATE),AND(R24&gt;=SSDATE,R24&lt;=SEDATE)),AND(WEEKDAY(R24)&gt;1,WEEKDAY(R24)&lt;7)),ISERROR(MATCH(R24,HLIST,0)-1)),1,"")</f>
        <v>1</v>
      </c>
      <c r="T24" s="74" t="n">
        <f aca="false">IF(ISNUMBER(S24),T23+1,T23)</f>
        <v>43</v>
      </c>
      <c r="U24" s="75" t="n">
        <f aca="false">0.5*(T24)/FTOTAL</f>
        <v>0.252941176470588</v>
      </c>
      <c r="V24" s="78" t="n">
        <f aca="false">DAY(W24)</f>
        <v>20</v>
      </c>
      <c r="W24" s="78" t="n">
        <f aca="false">W23+1</f>
        <v>41963</v>
      </c>
      <c r="X24" s="3" t="n">
        <f aca="false">IF(AND(AND(OR(AND(W24&gt;=FSDATE,W24&lt;=FEDATE),AND(W24&gt;=SSDATE,W24&lt;=SEDATE)),AND(WEEKDAY(W24)&gt;1,WEEKDAY(W24)&lt;7)),ISERROR(MATCH(W24,HLIST,0)-1)),1,"")</f>
        <v>1</v>
      </c>
      <c r="Y24" s="74" t="n">
        <f aca="false">IF(ISNUMBER(X24),Y23+1,Y23)</f>
        <v>66</v>
      </c>
      <c r="Z24" s="75" t="n">
        <f aca="false">0.5*(Y24)/FTOTAL</f>
        <v>0.388235294117647</v>
      </c>
      <c r="AA24" s="78" t="n">
        <f aca="false">DAY(AB24)</f>
        <v>20</v>
      </c>
      <c r="AB24" s="78" t="n">
        <f aca="false">AB23+1</f>
        <v>41993</v>
      </c>
      <c r="AC24" s="3" t="str">
        <f aca="false">IF(AND(AND(OR(AND(AB24&gt;=FSDATE,AB24&lt;=FEDATE),AND(AB24&gt;=SSDATE,AB24&lt;=SEDATE)),AND(WEEKDAY(AB24)&gt;1,WEEKDAY(AB24)&lt;7)),ISERROR(MATCH(AB24,HLIST,0)-1)),1,"")</f>
        <v/>
      </c>
      <c r="AD24" s="74" t="n">
        <f aca="false">IF(ISNUMBER(AC24),AD23+1,AD23)</f>
        <v>85</v>
      </c>
      <c r="AE24" s="75" t="n">
        <f aca="false">0.5*(AD24)/FTOTAL</f>
        <v>0.5</v>
      </c>
      <c r="AF24" s="72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6" hidden="false" customHeight="false" outlineLevel="0" collapsed="false">
      <c r="A25" s="67"/>
      <c r="B25" s="78" t="n">
        <f aca="false">DAY(C25)</f>
        <v>21</v>
      </c>
      <c r="C25" s="78" t="n">
        <f aca="false">(C24)+1</f>
        <v>41841</v>
      </c>
      <c r="D25" s="3" t="str">
        <f aca="false">IF(AND(AND(OR(AND(C25&gt;=FSDATE,C25&lt;=FEDATE),AND(C25&gt;=SSDATE,C25&lt;=SEDATE)),AND(WEEKDAY(C25)&gt;1,WEEKDAY(C25)&lt;7)),ISERROR(MATCH(C25,HLIST,0)-1)),1,"")</f>
        <v/>
      </c>
      <c r="E25" s="74" t="n">
        <f aca="false">IF(ISNUMBER(D25),E24+1,E24)</f>
        <v>0</v>
      </c>
      <c r="F25" s="75" t="n">
        <f aca="false">0.5*(E25)/FTOTAL</f>
        <v>0</v>
      </c>
      <c r="G25" s="78" t="n">
        <f aca="false">DAY(H25)</f>
        <v>21</v>
      </c>
      <c r="H25" s="79" t="n">
        <f aca="false">H24+1</f>
        <v>41872</v>
      </c>
      <c r="I25" s="3" t="n">
        <f aca="false">IF(AND(AND(OR(AND(H25&gt;=FSDATE,H25&lt;=FEDATE),AND(H25&gt;=SSDATE,H25&lt;=SEDATE)),AND(WEEKDAY(H25)&gt;1,WEEKDAY(H25)&lt;7)),ISERROR(MATCH(H25,HLIST,0)-1)),1,"")</f>
        <v>1</v>
      </c>
      <c r="J25" s="74" t="n">
        <f aca="false">IF(ISNUMBER(I25),J24+1,J24)</f>
        <v>4</v>
      </c>
      <c r="K25" s="77" t="n">
        <f aca="false">0.5*(J25)/FTOTAL</f>
        <v>0.0235294117647059</v>
      </c>
      <c r="L25" s="78" t="n">
        <f aca="false">DAY(M25)</f>
        <v>21</v>
      </c>
      <c r="M25" s="78" t="n">
        <f aca="false">M24+1</f>
        <v>41903</v>
      </c>
      <c r="N25" s="3" t="str">
        <f aca="false">IF(AND(AND(OR(AND(M25&gt;=FSDATE,M25&lt;=FEDATE),AND(M25&gt;=SSDATE,M25&lt;=SEDATE)),AND(WEEKDAY(M25)&gt;1,WEEKDAY(M25)&lt;7)),ISERROR(MATCH(M25,HLIST,0)-1)),1,"")</f>
        <v/>
      </c>
      <c r="O25" s="74" t="n">
        <f aca="false">IF(ISNUMBER(N25),O24+1,O24)</f>
        <v>24</v>
      </c>
      <c r="P25" s="75" t="n">
        <f aca="false">0.5*(O25)/FTOTAL</f>
        <v>0.141176470588235</v>
      </c>
      <c r="Q25" s="78" t="n">
        <f aca="false">DAY(R25)</f>
        <v>21</v>
      </c>
      <c r="R25" s="78" t="n">
        <f aca="false">R24+1</f>
        <v>41933</v>
      </c>
      <c r="S25" s="3" t="n">
        <f aca="false">IF(AND(AND(OR(AND(R25&gt;=FSDATE,R25&lt;=FEDATE),AND(R25&gt;=SSDATE,R25&lt;=SEDATE)),AND(WEEKDAY(R25)&gt;1,WEEKDAY(R25)&lt;7)),ISERROR(MATCH(R25,HLIST,0)-1)),1,"")</f>
        <v>1</v>
      </c>
      <c r="T25" s="74" t="n">
        <f aca="false">IF(ISNUMBER(S25),T24+1,T24)</f>
        <v>44</v>
      </c>
      <c r="U25" s="75" t="n">
        <f aca="false">0.5*(T25)/FTOTAL</f>
        <v>0.258823529411765</v>
      </c>
      <c r="V25" s="78" t="n">
        <f aca="false">DAY(W25)</f>
        <v>21</v>
      </c>
      <c r="W25" s="78" t="n">
        <f aca="false">W24+1</f>
        <v>41964</v>
      </c>
      <c r="X25" s="3" t="n">
        <f aca="false">IF(AND(AND(OR(AND(W25&gt;=FSDATE,W25&lt;=FEDATE),AND(W25&gt;=SSDATE,W25&lt;=SEDATE)),AND(WEEKDAY(W25)&gt;1,WEEKDAY(W25)&lt;7)),ISERROR(MATCH(W25,HLIST,0)-1)),1,"")</f>
        <v>1</v>
      </c>
      <c r="Y25" s="74" t="n">
        <f aca="false">IF(ISNUMBER(X25),Y24+1,Y24)</f>
        <v>67</v>
      </c>
      <c r="Z25" s="75" t="n">
        <f aca="false">0.5*(Y25)/FTOTAL</f>
        <v>0.394117647058824</v>
      </c>
      <c r="AA25" s="78" t="n">
        <f aca="false">DAY(AB25)</f>
        <v>21</v>
      </c>
      <c r="AB25" s="78" t="n">
        <f aca="false">AB24+1</f>
        <v>41994</v>
      </c>
      <c r="AC25" s="3" t="str">
        <f aca="false">IF(AND(AND(OR(AND(AB25&gt;=FSDATE,AB25&lt;=FEDATE),AND(AB25&gt;=SSDATE,AB25&lt;=SEDATE)),AND(WEEKDAY(AB25)&gt;1,WEEKDAY(AB25)&lt;7)),ISERROR(MATCH(AB25,HLIST,0)-1)),1,"")</f>
        <v/>
      </c>
      <c r="AD25" s="74" t="n">
        <f aca="false">IF(ISNUMBER(AC25),AD24+1,AD24)</f>
        <v>85</v>
      </c>
      <c r="AE25" s="75" t="n">
        <f aca="false">0.5*(AD25)/FTOTAL</f>
        <v>0.5</v>
      </c>
      <c r="AF25" s="72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customFormat="false" ht="16" hidden="false" customHeight="false" outlineLevel="0" collapsed="false">
      <c r="A26" s="67"/>
      <c r="B26" s="78" t="n">
        <f aca="false">DAY(C26)</f>
        <v>22</v>
      </c>
      <c r="C26" s="78" t="n">
        <f aca="false">(C25)+1</f>
        <v>41842</v>
      </c>
      <c r="D26" s="3" t="str">
        <f aca="false">IF(AND(AND(OR(AND(C26&gt;=FSDATE,C26&lt;=FEDATE),AND(C26&gt;=SSDATE,C26&lt;=SEDATE)),AND(WEEKDAY(C26)&gt;1,WEEKDAY(C26)&lt;7)),ISERROR(MATCH(C26,HLIST,0)-1)),1,"")</f>
        <v/>
      </c>
      <c r="E26" s="74" t="n">
        <f aca="false">IF(ISNUMBER(D26),E25+1,E25)</f>
        <v>0</v>
      </c>
      <c r="F26" s="75" t="n">
        <f aca="false">0.5*(E26)/FTOTAL</f>
        <v>0</v>
      </c>
      <c r="G26" s="78" t="n">
        <f aca="false">DAY(H26)</f>
        <v>22</v>
      </c>
      <c r="H26" s="79" t="n">
        <f aca="false">H25+1</f>
        <v>41873</v>
      </c>
      <c r="I26" s="3" t="n">
        <f aca="false">IF(AND(AND(OR(AND(H26&gt;=FSDATE,H26&lt;=FEDATE),AND(H26&gt;=SSDATE,H26&lt;=SEDATE)),AND(WEEKDAY(H26)&gt;1,WEEKDAY(H26)&lt;7)),ISERROR(MATCH(H26,HLIST,0)-1)),1,"")</f>
        <v>1</v>
      </c>
      <c r="J26" s="74" t="n">
        <f aca="false">IF(ISNUMBER(I26),J25+1,J25)</f>
        <v>5</v>
      </c>
      <c r="K26" s="77" t="n">
        <f aca="false">0.5*(J26)/FTOTAL</f>
        <v>0.0294117647058824</v>
      </c>
      <c r="L26" s="78" t="n">
        <f aca="false">DAY(M26)</f>
        <v>22</v>
      </c>
      <c r="M26" s="78" t="n">
        <f aca="false">M25+1</f>
        <v>41904</v>
      </c>
      <c r="N26" s="3" t="n">
        <f aca="false">IF(AND(AND(OR(AND(M26&gt;=FSDATE,M26&lt;=FEDATE),AND(M26&gt;=SSDATE,M26&lt;=SEDATE)),AND(WEEKDAY(M26)&gt;1,WEEKDAY(M26)&lt;7)),ISERROR(MATCH(M26,HLIST,0)-1)),1,"")</f>
        <v>1</v>
      </c>
      <c r="O26" s="74" t="n">
        <f aca="false">IF(ISNUMBER(N26),O25+1,O25)</f>
        <v>25</v>
      </c>
      <c r="P26" s="75" t="n">
        <f aca="false">0.5*(O26)/FTOTAL</f>
        <v>0.147058823529412</v>
      </c>
      <c r="Q26" s="78" t="n">
        <f aca="false">DAY(R26)</f>
        <v>22</v>
      </c>
      <c r="R26" s="78" t="n">
        <f aca="false">R25+1</f>
        <v>41934</v>
      </c>
      <c r="S26" s="3" t="n">
        <f aca="false">IF(AND(AND(OR(AND(R26&gt;=FSDATE,R26&lt;=FEDATE),AND(R26&gt;=SSDATE,R26&lt;=SEDATE)),AND(WEEKDAY(R26)&gt;1,WEEKDAY(R26)&lt;7)),ISERROR(MATCH(R26,HLIST,0)-1)),1,"")</f>
        <v>1</v>
      </c>
      <c r="T26" s="74" t="n">
        <f aca="false">IF(ISNUMBER(S26),T25+1,T25)</f>
        <v>45</v>
      </c>
      <c r="U26" s="75" t="n">
        <f aca="false">0.5*(T26)/FTOTAL</f>
        <v>0.264705882352941</v>
      </c>
      <c r="V26" s="78" t="n">
        <f aca="false">DAY(W26)</f>
        <v>22</v>
      </c>
      <c r="W26" s="78" t="n">
        <f aca="false">W25+1</f>
        <v>41965</v>
      </c>
      <c r="X26" s="3" t="str">
        <f aca="false">IF(AND(AND(OR(AND(W26&gt;=FSDATE,W26&lt;=FEDATE),AND(W26&gt;=SSDATE,W26&lt;=SEDATE)),AND(WEEKDAY(W26)&gt;1,WEEKDAY(W26)&lt;7)),ISERROR(MATCH(W26,HLIST,0)-1)),1,"")</f>
        <v/>
      </c>
      <c r="Y26" s="74" t="n">
        <f aca="false">IF(ISNUMBER(X26),Y25+1,Y25)</f>
        <v>67</v>
      </c>
      <c r="Z26" s="75" t="n">
        <f aca="false">0.5*(Y26)/FTOTAL</f>
        <v>0.394117647058824</v>
      </c>
      <c r="AA26" s="78" t="n">
        <f aca="false">DAY(AB26)</f>
        <v>22</v>
      </c>
      <c r="AB26" s="78" t="n">
        <f aca="false">AB25+1</f>
        <v>41995</v>
      </c>
      <c r="AC26" s="3" t="str">
        <f aca="false">IF(AND(AND(OR(AND(AB26&gt;=FSDATE,AB26&lt;=FEDATE),AND(AB26&gt;=SSDATE,AB26&lt;=SEDATE)),AND(WEEKDAY(AB26)&gt;1,WEEKDAY(AB26)&lt;7)),ISERROR(MATCH(AB26,HLIST,0)-1)),1,"")</f>
        <v/>
      </c>
      <c r="AD26" s="74" t="n">
        <f aca="false">IF(ISNUMBER(AC26),AD25+1,AD25)</f>
        <v>85</v>
      </c>
      <c r="AE26" s="75" t="n">
        <f aca="false">0.5*(AD26)/FTOTAL</f>
        <v>0.5</v>
      </c>
      <c r="AF26" s="72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6" hidden="false" customHeight="false" outlineLevel="0" collapsed="false">
      <c r="A27" s="67"/>
      <c r="B27" s="78" t="n">
        <f aca="false">DAY(C27)</f>
        <v>23</v>
      </c>
      <c r="C27" s="78" t="n">
        <f aca="false">(C26)+1</f>
        <v>41843</v>
      </c>
      <c r="D27" s="3" t="str">
        <f aca="false">IF(AND(AND(OR(AND(C27&gt;=FSDATE,C27&lt;=FEDATE),AND(C27&gt;=SSDATE,C27&lt;=SEDATE)),AND(WEEKDAY(C27)&gt;1,WEEKDAY(C27)&lt;7)),ISERROR(MATCH(C27,HLIST,0)-1)),1,"")</f>
        <v/>
      </c>
      <c r="E27" s="74" t="n">
        <f aca="false">IF(ISNUMBER(D27),E26+1,E26)</f>
        <v>0</v>
      </c>
      <c r="F27" s="75" t="n">
        <f aca="false">0.5*(E27)/FTOTAL</f>
        <v>0</v>
      </c>
      <c r="G27" s="78" t="n">
        <f aca="false">DAY(H27)</f>
        <v>23</v>
      </c>
      <c r="H27" s="79" t="n">
        <f aca="false">H26+1</f>
        <v>41874</v>
      </c>
      <c r="I27" s="3" t="str">
        <f aca="false">IF(AND(AND(OR(AND(H27&gt;=FSDATE,H27&lt;=FEDATE),AND(H27&gt;=SSDATE,H27&lt;=SEDATE)),AND(WEEKDAY(H27)&gt;1,WEEKDAY(H27)&lt;7)),ISERROR(MATCH(H27,HLIST,0)-1)),1,"")</f>
        <v/>
      </c>
      <c r="J27" s="74" t="n">
        <f aca="false">IF(ISNUMBER(I27),J26+1,J26)</f>
        <v>5</v>
      </c>
      <c r="K27" s="77" t="n">
        <f aca="false">0.5*(J27)/FTOTAL</f>
        <v>0.0294117647058824</v>
      </c>
      <c r="L27" s="78" t="n">
        <f aca="false">DAY(M27)</f>
        <v>23</v>
      </c>
      <c r="M27" s="78" t="n">
        <f aca="false">M26+1</f>
        <v>41905</v>
      </c>
      <c r="N27" s="3" t="n">
        <f aca="false">IF(AND(AND(OR(AND(M27&gt;=FSDATE,M27&lt;=FEDATE),AND(M27&gt;=SSDATE,M27&lt;=SEDATE)),AND(WEEKDAY(M27)&gt;1,WEEKDAY(M27)&lt;7)),ISERROR(MATCH(M27,HLIST,0)-1)),1,"")</f>
        <v>1</v>
      </c>
      <c r="O27" s="74" t="n">
        <f aca="false">IF(ISNUMBER(N27),O26+1,O26)</f>
        <v>26</v>
      </c>
      <c r="P27" s="75" t="n">
        <f aca="false">0.5*(O27)/FTOTAL</f>
        <v>0.152941176470588</v>
      </c>
      <c r="Q27" s="78" t="n">
        <f aca="false">DAY(R27)</f>
        <v>23</v>
      </c>
      <c r="R27" s="78" t="n">
        <f aca="false">R26+1</f>
        <v>41935</v>
      </c>
      <c r="S27" s="3" t="n">
        <f aca="false">IF(AND(AND(OR(AND(R27&gt;=FSDATE,R27&lt;=FEDATE),AND(R27&gt;=SSDATE,R27&lt;=SEDATE)),AND(WEEKDAY(R27)&gt;1,WEEKDAY(R27)&lt;7)),ISERROR(MATCH(R27,HLIST,0)-1)),1,"")</f>
        <v>1</v>
      </c>
      <c r="T27" s="74" t="n">
        <f aca="false">IF(ISNUMBER(S27),T26+1,T26)</f>
        <v>46</v>
      </c>
      <c r="U27" s="75" t="n">
        <f aca="false">0.5*(T27)/FTOTAL</f>
        <v>0.270588235294118</v>
      </c>
      <c r="V27" s="78" t="n">
        <f aca="false">DAY(W27)</f>
        <v>23</v>
      </c>
      <c r="W27" s="78" t="n">
        <f aca="false">W26+1</f>
        <v>41966</v>
      </c>
      <c r="X27" s="3" t="str">
        <f aca="false">IF(AND(AND(OR(AND(W27&gt;=FSDATE,W27&lt;=FEDATE),AND(W27&gt;=SSDATE,W27&lt;=SEDATE)),AND(WEEKDAY(W27)&gt;1,WEEKDAY(W27)&lt;7)),ISERROR(MATCH(W27,HLIST,0)-1)),1,"")</f>
        <v/>
      </c>
      <c r="Y27" s="74" t="n">
        <f aca="false">IF(ISNUMBER(X27),Y26+1,Y26)</f>
        <v>67</v>
      </c>
      <c r="Z27" s="75" t="n">
        <f aca="false">0.5*(Y27)/FTOTAL</f>
        <v>0.394117647058824</v>
      </c>
      <c r="AA27" s="78" t="n">
        <f aca="false">DAY(AB27)</f>
        <v>23</v>
      </c>
      <c r="AB27" s="78" t="n">
        <f aca="false">AB26+1</f>
        <v>41996</v>
      </c>
      <c r="AC27" s="3" t="str">
        <f aca="false">IF(AND(AND(OR(AND(AB27&gt;=FSDATE,AB27&lt;=FEDATE),AND(AB27&gt;=SSDATE,AB27&lt;=SEDATE)),AND(WEEKDAY(AB27)&gt;1,WEEKDAY(AB27)&lt;7)),ISERROR(MATCH(AB27,HLIST,0)-1)),1,"")</f>
        <v/>
      </c>
      <c r="AD27" s="74" t="n">
        <f aca="false">IF(ISNUMBER(AC27),AD26+1,AD26)</f>
        <v>85</v>
      </c>
      <c r="AE27" s="75" t="n">
        <f aca="false">0.5*(AD27)/FTOTAL</f>
        <v>0.5</v>
      </c>
      <c r="AF27" s="72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customFormat="false" ht="16" hidden="false" customHeight="false" outlineLevel="0" collapsed="false">
      <c r="A28" s="67"/>
      <c r="B28" s="78" t="n">
        <f aca="false">DAY(C28)</f>
        <v>24</v>
      </c>
      <c r="C28" s="78" t="n">
        <f aca="false">(C27)+1</f>
        <v>41844</v>
      </c>
      <c r="D28" s="3" t="str">
        <f aca="false">IF(AND(AND(OR(AND(C28&gt;=FSDATE,C28&lt;=FEDATE),AND(C28&gt;=SSDATE,C28&lt;=SEDATE)),AND(WEEKDAY(C28)&gt;1,WEEKDAY(C28)&lt;7)),ISERROR(MATCH(C28,HLIST,0)-1)),1,"")</f>
        <v/>
      </c>
      <c r="E28" s="74" t="n">
        <f aca="false">IF(ISNUMBER(D28),E27+1,E27)</f>
        <v>0</v>
      </c>
      <c r="F28" s="75" t="n">
        <f aca="false">0.5*(E28)/FTOTAL</f>
        <v>0</v>
      </c>
      <c r="G28" s="78" t="n">
        <f aca="false">DAY(H28)</f>
        <v>24</v>
      </c>
      <c r="H28" s="79" t="n">
        <f aca="false">H27+1</f>
        <v>41875</v>
      </c>
      <c r="I28" s="3" t="str">
        <f aca="false">IF(AND(AND(OR(AND(H28&gt;=FSDATE,H28&lt;=FEDATE),AND(H28&gt;=SSDATE,H28&lt;=SEDATE)),AND(WEEKDAY(H28)&gt;1,WEEKDAY(H28)&lt;7)),ISERROR(MATCH(H28,HLIST,0)-1)),1,"")</f>
        <v/>
      </c>
      <c r="J28" s="74" t="n">
        <f aca="false">IF(ISNUMBER(I28),J27+1,J27)</f>
        <v>5</v>
      </c>
      <c r="K28" s="77" t="n">
        <f aca="false">0.5*(J28)/FTOTAL</f>
        <v>0.0294117647058824</v>
      </c>
      <c r="L28" s="78" t="n">
        <f aca="false">DAY(M28)</f>
        <v>24</v>
      </c>
      <c r="M28" s="78" t="n">
        <f aca="false">M27+1</f>
        <v>41906</v>
      </c>
      <c r="N28" s="3" t="n">
        <f aca="false">IF(AND(AND(OR(AND(M28&gt;=FSDATE,M28&lt;=FEDATE),AND(M28&gt;=SSDATE,M28&lt;=SEDATE)),AND(WEEKDAY(M28)&gt;1,WEEKDAY(M28)&lt;7)),ISERROR(MATCH(M28,HLIST,0)-1)),1,"")</f>
        <v>1</v>
      </c>
      <c r="O28" s="74" t="n">
        <f aca="false">IF(ISNUMBER(N28),O27+1,O27)</f>
        <v>27</v>
      </c>
      <c r="P28" s="75" t="n">
        <f aca="false">0.5*(O28)/FTOTAL</f>
        <v>0.158823529411765</v>
      </c>
      <c r="Q28" s="78" t="n">
        <f aca="false">DAY(R28)</f>
        <v>24</v>
      </c>
      <c r="R28" s="78" t="n">
        <f aca="false">R27+1</f>
        <v>41936</v>
      </c>
      <c r="S28" s="3" t="n">
        <f aca="false">IF(AND(AND(OR(AND(R28&gt;=FSDATE,R28&lt;=FEDATE),AND(R28&gt;=SSDATE,R28&lt;=SEDATE)),AND(WEEKDAY(R28)&gt;1,WEEKDAY(R28)&lt;7)),ISERROR(MATCH(R28,HLIST,0)-1)),1,"")</f>
        <v>1</v>
      </c>
      <c r="T28" s="74" t="n">
        <f aca="false">IF(ISNUMBER(S28),T27+1,T27)</f>
        <v>47</v>
      </c>
      <c r="U28" s="75" t="n">
        <f aca="false">0.5*(T28)/FTOTAL</f>
        <v>0.276470588235294</v>
      </c>
      <c r="V28" s="78" t="n">
        <f aca="false">DAY(W28)</f>
        <v>24</v>
      </c>
      <c r="W28" s="78" t="n">
        <f aca="false">W27+1</f>
        <v>41967</v>
      </c>
      <c r="X28" s="3" t="n">
        <f aca="false">IF(AND(AND(OR(AND(W28&gt;=FSDATE,W28&lt;=FEDATE),AND(W28&gt;=SSDATE,W28&lt;=SEDATE)),AND(WEEKDAY(W28)&gt;1,WEEKDAY(W28)&lt;7)),ISERROR(MATCH(W28,HLIST,0)-1)),1,"")</f>
        <v>1</v>
      </c>
      <c r="Y28" s="74" t="n">
        <f aca="false">IF(ISNUMBER(X28),Y27+1,Y27)</f>
        <v>68</v>
      </c>
      <c r="Z28" s="75" t="n">
        <f aca="false">0.5*(Y28)/FTOTAL</f>
        <v>0.4</v>
      </c>
      <c r="AA28" s="78" t="n">
        <f aca="false">DAY(AB28)</f>
        <v>24</v>
      </c>
      <c r="AB28" s="78" t="n">
        <f aca="false">AB27+1</f>
        <v>41997</v>
      </c>
      <c r="AC28" s="3" t="str">
        <f aca="false">IF(AND(AND(OR(AND(AB28&gt;=FSDATE,AB28&lt;=FEDATE),AND(AB28&gt;=SSDATE,AB28&lt;=SEDATE)),AND(WEEKDAY(AB28)&gt;1,WEEKDAY(AB28)&lt;7)),ISERROR(MATCH(AB28,HLIST,0)-1)),1,"")</f>
        <v/>
      </c>
      <c r="AD28" s="74" t="n">
        <f aca="false">IF(ISNUMBER(AC28),AD27+1,AD27)</f>
        <v>85</v>
      </c>
      <c r="AE28" s="75" t="n">
        <f aca="false">0.5*(AD28)/FTOTAL</f>
        <v>0.5</v>
      </c>
      <c r="AF28" s="72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6" hidden="false" customHeight="false" outlineLevel="0" collapsed="false">
      <c r="A29" s="67"/>
      <c r="B29" s="78" t="n">
        <f aca="false">DAY(C29)</f>
        <v>25</v>
      </c>
      <c r="C29" s="78" t="n">
        <f aca="false">(C28)+1</f>
        <v>41845</v>
      </c>
      <c r="D29" s="3" t="str">
        <f aca="false">IF(AND(AND(OR(AND(C29&gt;=FSDATE,C29&lt;=FEDATE),AND(C29&gt;=SSDATE,C29&lt;=SEDATE)),AND(WEEKDAY(C29)&gt;1,WEEKDAY(C29)&lt;7)),ISERROR(MATCH(C29,HLIST,0)-1)),1,"")</f>
        <v/>
      </c>
      <c r="E29" s="74" t="n">
        <f aca="false">IF(ISNUMBER(D29),E28+1,E28)</f>
        <v>0</v>
      </c>
      <c r="F29" s="75" t="n">
        <f aca="false">0.5*(E29)/FTOTAL</f>
        <v>0</v>
      </c>
      <c r="G29" s="78" t="n">
        <f aca="false">DAY(H29)</f>
        <v>25</v>
      </c>
      <c r="H29" s="79" t="n">
        <f aca="false">H28+1</f>
        <v>41876</v>
      </c>
      <c r="I29" s="3" t="n">
        <f aca="false">IF(AND(AND(OR(AND(H29&gt;=FSDATE,H29&lt;=FEDATE),AND(H29&gt;=SSDATE,H29&lt;=SEDATE)),AND(WEEKDAY(H29)&gt;1,WEEKDAY(H29)&lt;7)),ISERROR(MATCH(H29,HLIST,0)-1)),1,"")</f>
        <v>1</v>
      </c>
      <c r="J29" s="74" t="n">
        <f aca="false">IF(ISNUMBER(I29),J28+1,J28)</f>
        <v>6</v>
      </c>
      <c r="K29" s="77" t="n">
        <f aca="false">0.5*(J29)/FTOTAL</f>
        <v>0.0352941176470588</v>
      </c>
      <c r="L29" s="78" t="n">
        <f aca="false">DAY(M29)</f>
        <v>25</v>
      </c>
      <c r="M29" s="78" t="n">
        <f aca="false">M28+1</f>
        <v>41907</v>
      </c>
      <c r="N29" s="3" t="n">
        <f aca="false">IF(AND(AND(OR(AND(M29&gt;=FSDATE,M29&lt;=FEDATE),AND(M29&gt;=SSDATE,M29&lt;=SEDATE)),AND(WEEKDAY(M29)&gt;1,WEEKDAY(M29)&lt;7)),ISERROR(MATCH(M29,HLIST,0)-1)),1,"")</f>
        <v>1</v>
      </c>
      <c r="O29" s="74" t="n">
        <f aca="false">IF(ISNUMBER(N29),O28+1,O28)</f>
        <v>28</v>
      </c>
      <c r="P29" s="75" t="n">
        <f aca="false">0.5*(O29)/FTOTAL</f>
        <v>0.164705882352941</v>
      </c>
      <c r="Q29" s="78" t="n">
        <f aca="false">DAY(R29)</f>
        <v>25</v>
      </c>
      <c r="R29" s="78" t="n">
        <f aca="false">R28+1</f>
        <v>41937</v>
      </c>
      <c r="S29" s="3" t="str">
        <f aca="false">IF(AND(AND(OR(AND(R29&gt;=FSDATE,R29&lt;=FEDATE),AND(R29&gt;=SSDATE,R29&lt;=SEDATE)),AND(WEEKDAY(R29)&gt;1,WEEKDAY(R29)&lt;7)),ISERROR(MATCH(R29,HLIST,0)-1)),1,"")</f>
        <v/>
      </c>
      <c r="T29" s="74" t="n">
        <f aca="false">IF(ISNUMBER(S29),T28+1,T28)</f>
        <v>47</v>
      </c>
      <c r="U29" s="75" t="n">
        <f aca="false">0.5*(T29)/FTOTAL</f>
        <v>0.276470588235294</v>
      </c>
      <c r="V29" s="78" t="n">
        <f aca="false">DAY(W29)</f>
        <v>25</v>
      </c>
      <c r="W29" s="78" t="n">
        <f aca="false">W28+1</f>
        <v>41968</v>
      </c>
      <c r="X29" s="3" t="n">
        <f aca="false">IF(AND(AND(OR(AND(W29&gt;=FSDATE,W29&lt;=FEDATE),AND(W29&gt;=SSDATE,W29&lt;=SEDATE)),AND(WEEKDAY(W29)&gt;1,WEEKDAY(W29)&lt;7)),ISERROR(MATCH(W29,HLIST,0)-1)),1,"")</f>
        <v>1</v>
      </c>
      <c r="Y29" s="74" t="n">
        <f aca="false">IF(ISNUMBER(X29),Y28+1,Y28)</f>
        <v>69</v>
      </c>
      <c r="Z29" s="75" t="n">
        <f aca="false">0.5*(Y29)/FTOTAL</f>
        <v>0.405882352941176</v>
      </c>
      <c r="AA29" s="78" t="n">
        <f aca="false">DAY(AB29)</f>
        <v>25</v>
      </c>
      <c r="AB29" s="78" t="n">
        <f aca="false">AB28+1</f>
        <v>41998</v>
      </c>
      <c r="AC29" s="3" t="str">
        <f aca="false">IF(AND(AND(OR(AND(AB29&gt;=FSDATE,AB29&lt;=FEDATE),AND(AB29&gt;=SSDATE,AB29&lt;=SEDATE)),AND(WEEKDAY(AB29)&gt;1,WEEKDAY(AB29)&lt;7)),ISERROR(MATCH(AB29,HLIST,0)-1)),1,"")</f>
        <v/>
      </c>
      <c r="AD29" s="74" t="n">
        <f aca="false">IF(ISNUMBER(AC29),AD28+1,AD28)</f>
        <v>85</v>
      </c>
      <c r="AE29" s="75" t="n">
        <f aca="false">0.5*(AD29)/FTOTAL</f>
        <v>0.5</v>
      </c>
      <c r="AF29" s="72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6" hidden="false" customHeight="false" outlineLevel="0" collapsed="false">
      <c r="A30" s="67"/>
      <c r="B30" s="78" t="n">
        <f aca="false">DAY(C30)</f>
        <v>26</v>
      </c>
      <c r="C30" s="78" t="n">
        <f aca="false">(C29)+1</f>
        <v>41846</v>
      </c>
      <c r="D30" s="3" t="str">
        <f aca="false">IF(AND(AND(OR(AND(C30&gt;=FSDATE,C30&lt;=FEDATE),AND(C30&gt;=SSDATE,C30&lt;=SEDATE)),AND(WEEKDAY(C30)&gt;1,WEEKDAY(C30)&lt;7)),ISERROR(MATCH(C30,HLIST,0)-1)),1,"")</f>
        <v/>
      </c>
      <c r="E30" s="74" t="n">
        <f aca="false">IF(ISNUMBER(D30),E29+1,E29)</f>
        <v>0</v>
      </c>
      <c r="F30" s="75" t="n">
        <f aca="false">0.5*(E30)/FTOTAL</f>
        <v>0</v>
      </c>
      <c r="G30" s="78" t="n">
        <f aca="false">DAY(H30)</f>
        <v>26</v>
      </c>
      <c r="H30" s="79" t="n">
        <f aca="false">H29+1</f>
        <v>41877</v>
      </c>
      <c r="I30" s="3" t="n">
        <f aca="false">IF(AND(AND(OR(AND(H30&gt;=FSDATE,H30&lt;=FEDATE),AND(H30&gt;=SSDATE,H30&lt;=SEDATE)),AND(WEEKDAY(H30)&gt;1,WEEKDAY(H30)&lt;7)),ISERROR(MATCH(H30,HLIST,0)-1)),1,"")</f>
        <v>1</v>
      </c>
      <c r="J30" s="74" t="n">
        <f aca="false">IF(ISNUMBER(I30),J29+1,J29)</f>
        <v>7</v>
      </c>
      <c r="K30" s="77" t="n">
        <f aca="false">0.5*(J30)/FTOTAL</f>
        <v>0.0411764705882353</v>
      </c>
      <c r="L30" s="78" t="n">
        <f aca="false">DAY(M30)</f>
        <v>26</v>
      </c>
      <c r="M30" s="78" t="n">
        <f aca="false">M29+1</f>
        <v>41908</v>
      </c>
      <c r="N30" s="3" t="n">
        <f aca="false">IF(AND(AND(OR(AND(M30&gt;=FSDATE,M30&lt;=FEDATE),AND(M30&gt;=SSDATE,M30&lt;=SEDATE)),AND(WEEKDAY(M30)&gt;1,WEEKDAY(M30)&lt;7)),ISERROR(MATCH(M30,HLIST,0)-1)),1,"")</f>
        <v>1</v>
      </c>
      <c r="O30" s="74" t="n">
        <f aca="false">IF(ISNUMBER(N30),O29+1,O29)</f>
        <v>29</v>
      </c>
      <c r="P30" s="75" t="n">
        <f aca="false">0.5*(O30)/FTOTAL</f>
        <v>0.170588235294118</v>
      </c>
      <c r="Q30" s="78" t="n">
        <f aca="false">DAY(R30)</f>
        <v>26</v>
      </c>
      <c r="R30" s="78" t="n">
        <f aca="false">R29+1</f>
        <v>41938</v>
      </c>
      <c r="S30" s="3" t="str">
        <f aca="false">IF(AND(AND(OR(AND(R30&gt;=FSDATE,R30&lt;=FEDATE),AND(R30&gt;=SSDATE,R30&lt;=SEDATE)),AND(WEEKDAY(R30)&gt;1,WEEKDAY(R30)&lt;7)),ISERROR(MATCH(R30,HLIST,0)-1)),1,"")</f>
        <v/>
      </c>
      <c r="T30" s="74" t="n">
        <f aca="false">IF(ISNUMBER(S30),T29+1,T29)</f>
        <v>47</v>
      </c>
      <c r="U30" s="75" t="n">
        <f aca="false">0.5*(T30)/FTOTAL</f>
        <v>0.276470588235294</v>
      </c>
      <c r="V30" s="78" t="n">
        <f aca="false">DAY(W30)</f>
        <v>26</v>
      </c>
      <c r="W30" s="78" t="n">
        <f aca="false">W29+1</f>
        <v>41969</v>
      </c>
      <c r="X30" s="3" t="n">
        <f aca="false">IF(AND(AND(OR(AND(W30&gt;=FSDATE,W30&lt;=FEDATE),AND(W30&gt;=SSDATE,W30&lt;=SEDATE)),AND(WEEKDAY(W30)&gt;1,WEEKDAY(W30)&lt;7)),ISERROR(MATCH(W30,HLIST,0)-1)),1,"")</f>
        <v>1</v>
      </c>
      <c r="Y30" s="74" t="n">
        <f aca="false">IF(ISNUMBER(X30),Y29+1,Y29)</f>
        <v>70</v>
      </c>
      <c r="Z30" s="75" t="n">
        <f aca="false">0.5*(Y30)/FTOTAL</f>
        <v>0.411764705882353</v>
      </c>
      <c r="AA30" s="78" t="n">
        <f aca="false">DAY(AB30)</f>
        <v>26</v>
      </c>
      <c r="AB30" s="78" t="n">
        <f aca="false">AB29+1</f>
        <v>41999</v>
      </c>
      <c r="AC30" s="3" t="str">
        <f aca="false">IF(AND(AND(OR(AND(AB30&gt;=FSDATE,AB30&lt;=FEDATE),AND(AB30&gt;=SSDATE,AB30&lt;=SEDATE)),AND(WEEKDAY(AB30)&gt;1,WEEKDAY(AB30)&lt;7)),ISERROR(MATCH(AB30,HLIST,0)-1)),1,"")</f>
        <v/>
      </c>
      <c r="AD30" s="74" t="n">
        <f aca="false">IF(ISNUMBER(AC30),AD29+1,AD29)</f>
        <v>85</v>
      </c>
      <c r="AE30" s="75" t="n">
        <f aca="false">0.5*(AD30)/FTOTAL</f>
        <v>0.5</v>
      </c>
      <c r="AF30" s="72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customFormat="false" ht="16" hidden="false" customHeight="false" outlineLevel="0" collapsed="false">
      <c r="A31" s="67"/>
      <c r="B31" s="78" t="n">
        <f aca="false">DAY(C31)</f>
        <v>27</v>
      </c>
      <c r="C31" s="78" t="n">
        <f aca="false">(C30)+1</f>
        <v>41847</v>
      </c>
      <c r="D31" s="3" t="str">
        <f aca="false">IF(AND(AND(OR(AND(C31&gt;=FSDATE,C31&lt;=FEDATE),AND(C31&gt;=SSDATE,C31&lt;=SEDATE)),AND(WEEKDAY(C31)&gt;1,WEEKDAY(C31)&lt;7)),ISERROR(MATCH(C31,HLIST,0)-1)),1,"")</f>
        <v/>
      </c>
      <c r="E31" s="74" t="n">
        <f aca="false">IF(ISNUMBER(D31),E30+1,E30)</f>
        <v>0</v>
      </c>
      <c r="F31" s="75" t="n">
        <f aca="false">0.5*(E31)/FTOTAL</f>
        <v>0</v>
      </c>
      <c r="G31" s="78" t="n">
        <f aca="false">DAY(H31)</f>
        <v>27</v>
      </c>
      <c r="H31" s="79" t="n">
        <f aca="false">H30+1</f>
        <v>41878</v>
      </c>
      <c r="I31" s="3" t="n">
        <f aca="false">IF(AND(AND(OR(AND(H31&gt;=FSDATE,H31&lt;=FEDATE),AND(H31&gt;=SSDATE,H31&lt;=SEDATE)),AND(WEEKDAY(H31)&gt;1,WEEKDAY(H31)&lt;7)),ISERROR(MATCH(H31,HLIST,0)-1)),1,"")</f>
        <v>1</v>
      </c>
      <c r="J31" s="74" t="n">
        <f aca="false">IF(ISNUMBER(I31),J30+1,J30)</f>
        <v>8</v>
      </c>
      <c r="K31" s="77" t="n">
        <f aca="false">0.5*(J31)/FTOTAL</f>
        <v>0.0470588235294118</v>
      </c>
      <c r="L31" s="78" t="n">
        <f aca="false">DAY(M31)</f>
        <v>27</v>
      </c>
      <c r="M31" s="78" t="n">
        <f aca="false">M30+1</f>
        <v>41909</v>
      </c>
      <c r="N31" s="3" t="str">
        <f aca="false">IF(AND(AND(OR(AND(M31&gt;=FSDATE,M31&lt;=FEDATE),AND(M31&gt;=SSDATE,M31&lt;=SEDATE)),AND(WEEKDAY(M31)&gt;1,WEEKDAY(M31)&lt;7)),ISERROR(MATCH(M31,HLIST,0)-1)),1,"")</f>
        <v/>
      </c>
      <c r="O31" s="74" t="n">
        <f aca="false">IF(ISNUMBER(N31),O30+1,O30)</f>
        <v>29</v>
      </c>
      <c r="P31" s="75" t="n">
        <f aca="false">0.5*(O31)/FTOTAL</f>
        <v>0.170588235294118</v>
      </c>
      <c r="Q31" s="78" t="n">
        <f aca="false">DAY(R31)</f>
        <v>27</v>
      </c>
      <c r="R31" s="78" t="n">
        <f aca="false">R30+1</f>
        <v>41939</v>
      </c>
      <c r="S31" s="3" t="n">
        <f aca="false">IF(AND(AND(OR(AND(R31&gt;=FSDATE,R31&lt;=FEDATE),AND(R31&gt;=SSDATE,R31&lt;=SEDATE)),AND(WEEKDAY(R31)&gt;1,WEEKDAY(R31)&lt;7)),ISERROR(MATCH(R31,HLIST,0)-1)),1,"")</f>
        <v>1</v>
      </c>
      <c r="T31" s="74" t="n">
        <f aca="false">IF(ISNUMBER(S31),T30+1,T30)</f>
        <v>48</v>
      </c>
      <c r="U31" s="75" t="n">
        <f aca="false">0.5*(T31)/FTOTAL</f>
        <v>0.282352941176471</v>
      </c>
      <c r="V31" s="78" t="n">
        <f aca="false">DAY(W31)</f>
        <v>27</v>
      </c>
      <c r="W31" s="78" t="n">
        <f aca="false">W30+1</f>
        <v>41970</v>
      </c>
      <c r="X31" s="3" t="str">
        <f aca="false">IF(AND(AND(OR(AND(W31&gt;=FSDATE,W31&lt;=FEDATE),AND(W31&gt;=SSDATE,W31&lt;=SEDATE)),AND(WEEKDAY(W31)&gt;1,WEEKDAY(W31)&lt;7)),ISERROR(MATCH(W31,HLIST,0)-1)),1,"")</f>
        <v/>
      </c>
      <c r="Y31" s="74" t="n">
        <f aca="false">IF(ISNUMBER(X31),Y30+1,Y30)</f>
        <v>70</v>
      </c>
      <c r="Z31" s="75" t="n">
        <f aca="false">0.5*(Y31)/FTOTAL</f>
        <v>0.411764705882353</v>
      </c>
      <c r="AA31" s="78" t="n">
        <f aca="false">DAY(AB31)</f>
        <v>27</v>
      </c>
      <c r="AB31" s="78" t="n">
        <f aca="false">AB30+1</f>
        <v>42000</v>
      </c>
      <c r="AC31" s="3" t="str">
        <f aca="false">IF(AND(AND(OR(AND(AB31&gt;=FSDATE,AB31&lt;=FEDATE),AND(AB31&gt;=SSDATE,AB31&lt;=SEDATE)),AND(WEEKDAY(AB31)&gt;1,WEEKDAY(AB31)&lt;7)),ISERROR(MATCH(AB31,HLIST,0)-1)),1,"")</f>
        <v/>
      </c>
      <c r="AD31" s="74" t="n">
        <f aca="false">IF(ISNUMBER(AC31),AD30+1,AD30)</f>
        <v>85</v>
      </c>
      <c r="AE31" s="75" t="n">
        <f aca="false">0.5*(AD31)/FTOTAL</f>
        <v>0.5</v>
      </c>
      <c r="AF31" s="72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</row>
    <row r="32" customFormat="false" ht="16" hidden="false" customHeight="false" outlineLevel="0" collapsed="false">
      <c r="A32" s="67"/>
      <c r="B32" s="78" t="n">
        <f aca="false">DAY(C32)</f>
        <v>28</v>
      </c>
      <c r="C32" s="78" t="n">
        <f aca="false">(C31)+1</f>
        <v>41848</v>
      </c>
      <c r="D32" s="3" t="str">
        <f aca="false">IF(AND(AND(OR(AND(C32&gt;=FSDATE,C32&lt;=FEDATE),AND(C32&gt;=SSDATE,C32&lt;=SEDATE)),AND(WEEKDAY(C32)&gt;1,WEEKDAY(C32)&lt;7)),ISERROR(MATCH(C32,HLIST,0)-1)),1,"")</f>
        <v/>
      </c>
      <c r="E32" s="74" t="n">
        <f aca="false">IF(ISNUMBER(D32),E31+1,E31)</f>
        <v>0</v>
      </c>
      <c r="F32" s="75" t="n">
        <f aca="false">0.5*(E32)/FTOTAL</f>
        <v>0</v>
      </c>
      <c r="G32" s="78" t="n">
        <f aca="false">DAY(H32)</f>
        <v>28</v>
      </c>
      <c r="H32" s="79" t="n">
        <f aca="false">H31+1</f>
        <v>41879</v>
      </c>
      <c r="I32" s="3" t="n">
        <f aca="false">IF(AND(AND(OR(AND(H32&gt;=FSDATE,H32&lt;=FEDATE),AND(H32&gt;=SSDATE,H32&lt;=SEDATE)),AND(WEEKDAY(H32)&gt;1,WEEKDAY(H32)&lt;7)),ISERROR(MATCH(H32,HLIST,0)-1)),1,"")</f>
        <v>1</v>
      </c>
      <c r="J32" s="74" t="n">
        <f aca="false">IF(ISNUMBER(I32),J31+1,J31)</f>
        <v>9</v>
      </c>
      <c r="K32" s="77" t="n">
        <f aca="false">0.5*(J32)/FTOTAL</f>
        <v>0.0529411764705882</v>
      </c>
      <c r="L32" s="78" t="n">
        <f aca="false">DAY(M32)</f>
        <v>28</v>
      </c>
      <c r="M32" s="78" t="n">
        <f aca="false">M31+1</f>
        <v>41910</v>
      </c>
      <c r="N32" s="3" t="str">
        <f aca="false">IF(AND(AND(OR(AND(M32&gt;=FSDATE,M32&lt;=FEDATE),AND(M32&gt;=SSDATE,M32&lt;=SEDATE)),AND(WEEKDAY(M32)&gt;1,WEEKDAY(M32)&lt;7)),ISERROR(MATCH(M32,HLIST,0)-1)),1,"")</f>
        <v/>
      </c>
      <c r="O32" s="74" t="n">
        <f aca="false">IF(ISNUMBER(N32),O31+1,O31)</f>
        <v>29</v>
      </c>
      <c r="P32" s="75" t="n">
        <f aca="false">0.5*(O32)/FTOTAL</f>
        <v>0.170588235294118</v>
      </c>
      <c r="Q32" s="78" t="n">
        <f aca="false">DAY(R32)</f>
        <v>28</v>
      </c>
      <c r="R32" s="78" t="n">
        <f aca="false">R31+1</f>
        <v>41940</v>
      </c>
      <c r="S32" s="3" t="n">
        <f aca="false">IF(AND(AND(OR(AND(R32&gt;=FSDATE,R32&lt;=FEDATE),AND(R32&gt;=SSDATE,R32&lt;=SEDATE)),AND(WEEKDAY(R32)&gt;1,WEEKDAY(R32)&lt;7)),ISERROR(MATCH(R32,HLIST,0)-1)),1,"")</f>
        <v>1</v>
      </c>
      <c r="T32" s="74" t="n">
        <f aca="false">IF(ISNUMBER(S32),T31+1,T31)</f>
        <v>49</v>
      </c>
      <c r="U32" s="75" t="n">
        <f aca="false">0.5*(T32)/FTOTAL</f>
        <v>0.288235294117647</v>
      </c>
      <c r="V32" s="78" t="n">
        <f aca="false">DAY(W32)</f>
        <v>28</v>
      </c>
      <c r="W32" s="78" t="n">
        <f aca="false">W31+1</f>
        <v>41971</v>
      </c>
      <c r="X32" s="3" t="str">
        <f aca="false">IF(AND(AND(OR(AND(W32&gt;=FSDATE,W32&lt;=FEDATE),AND(W32&gt;=SSDATE,W32&lt;=SEDATE)),AND(WEEKDAY(W32)&gt;1,WEEKDAY(W32)&lt;7)),ISERROR(MATCH(W32,HLIST,0)-1)),1,"")</f>
        <v/>
      </c>
      <c r="Y32" s="74" t="n">
        <f aca="false">IF(ISNUMBER(X32),Y31+1,Y31)</f>
        <v>70</v>
      </c>
      <c r="Z32" s="75" t="n">
        <f aca="false">0.5*(Y32)/FTOTAL</f>
        <v>0.411764705882353</v>
      </c>
      <c r="AA32" s="78" t="n">
        <f aca="false">DAY(AB32)</f>
        <v>28</v>
      </c>
      <c r="AB32" s="78" t="n">
        <f aca="false">AB31+1</f>
        <v>42001</v>
      </c>
      <c r="AC32" s="3" t="str">
        <f aca="false">IF(AND(AND(OR(AND(AB32&gt;=FSDATE,AB32&lt;=FEDATE),AND(AB32&gt;=SSDATE,AB32&lt;=SEDATE)),AND(WEEKDAY(AB32)&gt;1,WEEKDAY(AB32)&lt;7)),ISERROR(MATCH(AB32,HLIST,0)-1)),1,"")</f>
        <v/>
      </c>
      <c r="AD32" s="74" t="n">
        <f aca="false">IF(ISNUMBER(AC32),AD31+1,AD31)</f>
        <v>85</v>
      </c>
      <c r="AE32" s="75" t="n">
        <f aca="false">0.5*(AD32)/FTOTAL</f>
        <v>0.5</v>
      </c>
      <c r="AF32" s="72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customFormat="false" ht="16" hidden="false" customHeight="false" outlineLevel="0" collapsed="false">
      <c r="A33" s="67"/>
      <c r="B33" s="78" t="n">
        <f aca="false">DAY(C33)</f>
        <v>29</v>
      </c>
      <c r="C33" s="78" t="n">
        <f aca="false">(C32)+1</f>
        <v>41849</v>
      </c>
      <c r="D33" s="3" t="str">
        <f aca="false">IF(AND(AND(OR(AND(C33&gt;=FSDATE,C33&lt;=FEDATE),AND(C33&gt;=SSDATE,C33&lt;=SEDATE)),AND(WEEKDAY(C33)&gt;1,WEEKDAY(C33)&lt;7)),ISERROR(MATCH(C33,HLIST,0)-1)),1,"")</f>
        <v/>
      </c>
      <c r="E33" s="74" t="n">
        <f aca="false">IF(ISNUMBER(D33),E32+1,E32)</f>
        <v>0</v>
      </c>
      <c r="F33" s="75" t="n">
        <f aca="false">0.5*(E33)/FTOTAL</f>
        <v>0</v>
      </c>
      <c r="G33" s="78" t="n">
        <f aca="false">DAY(H33)</f>
        <v>29</v>
      </c>
      <c r="H33" s="79" t="n">
        <f aca="false">H32+1</f>
        <v>41880</v>
      </c>
      <c r="I33" s="3" t="n">
        <f aca="false">IF(AND(AND(OR(AND(H33&gt;=FSDATE,H33&lt;=FEDATE),AND(H33&gt;=SSDATE,H33&lt;=SEDATE)),AND(WEEKDAY(H33)&gt;1,WEEKDAY(H33)&lt;7)),ISERROR(MATCH(H33,HLIST,0)-1)),1,"")</f>
        <v>1</v>
      </c>
      <c r="J33" s="74" t="n">
        <f aca="false">IF(ISNUMBER(I33),J32+1,J32)</f>
        <v>10</v>
      </c>
      <c r="K33" s="77" t="n">
        <f aca="false">0.5*(J33)/FTOTAL</f>
        <v>0.0588235294117647</v>
      </c>
      <c r="L33" s="78" t="n">
        <f aca="false">DAY(M33)</f>
        <v>29</v>
      </c>
      <c r="M33" s="78" t="n">
        <f aca="false">M32+1</f>
        <v>41911</v>
      </c>
      <c r="N33" s="3" t="n">
        <f aca="false">IF(AND(AND(OR(AND(M33&gt;=FSDATE,M33&lt;=FEDATE),AND(M33&gt;=SSDATE,M33&lt;=SEDATE)),AND(WEEKDAY(M33)&gt;1,WEEKDAY(M33)&lt;7)),ISERROR(MATCH(M33,HLIST,0)-1)),1,"")</f>
        <v>1</v>
      </c>
      <c r="O33" s="74" t="n">
        <f aca="false">IF(ISNUMBER(N33),O32+1,O32)</f>
        <v>30</v>
      </c>
      <c r="P33" s="75" t="n">
        <f aca="false">0.5*(O33)/FTOTAL</f>
        <v>0.176470588235294</v>
      </c>
      <c r="Q33" s="78" t="n">
        <f aca="false">DAY(R33)</f>
        <v>29</v>
      </c>
      <c r="R33" s="78" t="n">
        <f aca="false">R32+1</f>
        <v>41941</v>
      </c>
      <c r="S33" s="3" t="n">
        <f aca="false">IF(AND(AND(OR(AND(R33&gt;=FSDATE,R33&lt;=FEDATE),AND(R33&gt;=SSDATE,R33&lt;=SEDATE)),AND(WEEKDAY(R33)&gt;1,WEEKDAY(R33)&lt;7)),ISERROR(MATCH(R33,HLIST,0)-1)),1,"")</f>
        <v>1</v>
      </c>
      <c r="T33" s="74" t="n">
        <f aca="false">IF(ISNUMBER(S33),T32+1,T32)</f>
        <v>50</v>
      </c>
      <c r="U33" s="75" t="n">
        <f aca="false">0.5*(T33)/FTOTAL</f>
        <v>0.294117647058824</v>
      </c>
      <c r="V33" s="78" t="n">
        <f aca="false">DAY(W33)</f>
        <v>29</v>
      </c>
      <c r="W33" s="78" t="n">
        <f aca="false">W32+1</f>
        <v>41972</v>
      </c>
      <c r="X33" s="3" t="str">
        <f aca="false">IF(AND(AND(OR(AND(W33&gt;=FSDATE,W33&lt;=FEDATE),AND(W33&gt;=SSDATE,W33&lt;=SEDATE)),AND(WEEKDAY(W33)&gt;1,WEEKDAY(W33)&lt;7)),ISERROR(MATCH(W33,HLIST,0)-1)),1,"")</f>
        <v/>
      </c>
      <c r="Y33" s="74" t="n">
        <f aca="false">IF(ISNUMBER(X33),Y32+1,Y32)</f>
        <v>70</v>
      </c>
      <c r="Z33" s="75" t="n">
        <f aca="false">0.5*(Y33)/FTOTAL</f>
        <v>0.411764705882353</v>
      </c>
      <c r="AA33" s="78" t="n">
        <f aca="false">DAY(AB33)</f>
        <v>29</v>
      </c>
      <c r="AB33" s="78" t="n">
        <f aca="false">AB32+1</f>
        <v>42002</v>
      </c>
      <c r="AC33" s="3" t="str">
        <f aca="false">IF(AND(AND(OR(AND(AB33&gt;=FSDATE,AB33&lt;=FEDATE),AND(AB33&gt;=SSDATE,AB33&lt;=SEDATE)),AND(WEEKDAY(AB33)&gt;1,WEEKDAY(AB33)&lt;7)),ISERROR(MATCH(AB33,HLIST,0)-1)),1,"")</f>
        <v/>
      </c>
      <c r="AD33" s="74" t="n">
        <f aca="false">IF(ISNUMBER(AC33),AD32+1,AD32)</f>
        <v>85</v>
      </c>
      <c r="AE33" s="75" t="n">
        <f aca="false">0.5*(AD33)/FTOTAL</f>
        <v>0.5</v>
      </c>
      <c r="AF33" s="72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6" hidden="false" customHeight="false" outlineLevel="0" collapsed="false">
      <c r="A34" s="67"/>
      <c r="B34" s="78" t="n">
        <f aca="false">DAY(C34)</f>
        <v>30</v>
      </c>
      <c r="C34" s="78" t="n">
        <f aca="false">(C33)+1</f>
        <v>41850</v>
      </c>
      <c r="D34" s="3" t="str">
        <f aca="false">IF(AND(AND(OR(AND(C34&gt;=FSDATE,C34&lt;=FEDATE),AND(C34&gt;=SSDATE,C34&lt;=SEDATE)),AND(WEEKDAY(C34)&gt;1,WEEKDAY(C34)&lt;7)),ISERROR(MATCH(C34,HLIST,0)-1)),1,"")</f>
        <v/>
      </c>
      <c r="E34" s="74" t="n">
        <f aca="false">IF(ISNUMBER(D34),E33+1,E33)</f>
        <v>0</v>
      </c>
      <c r="F34" s="75" t="n">
        <f aca="false">0.5*(E34)/FTOTAL</f>
        <v>0</v>
      </c>
      <c r="G34" s="78" t="n">
        <f aca="false">DAY(H34)</f>
        <v>30</v>
      </c>
      <c r="H34" s="79" t="n">
        <f aca="false">H33+1</f>
        <v>41881</v>
      </c>
      <c r="I34" s="3" t="str">
        <f aca="false">IF(AND(AND(OR(AND(H34&gt;=FSDATE,H34&lt;=FEDATE),AND(H34&gt;=SSDATE,H34&lt;=SEDATE)),AND(WEEKDAY(H34)&gt;1,WEEKDAY(H34)&lt;7)),ISERROR(MATCH(H34,HLIST,0)-1)),1,"")</f>
        <v/>
      </c>
      <c r="J34" s="74" t="n">
        <f aca="false">IF(ISNUMBER(I34),J33+1,J33)</f>
        <v>10</v>
      </c>
      <c r="K34" s="77" t="n">
        <f aca="false">0.5*(J34)/FTOTAL</f>
        <v>0.0588235294117647</v>
      </c>
      <c r="L34" s="78" t="n">
        <f aca="false">DAY(M34)</f>
        <v>30</v>
      </c>
      <c r="M34" s="78" t="n">
        <f aca="false">M33+1</f>
        <v>41912</v>
      </c>
      <c r="N34" s="3" t="n">
        <f aca="false">IF(AND(AND(OR(AND(M34&gt;=FSDATE,M34&lt;=FEDATE),AND(M34&gt;=SSDATE,M34&lt;=SEDATE)),AND(WEEKDAY(M34)&gt;1,WEEKDAY(M34)&lt;7)),ISERROR(MATCH(M34,HLIST,0)-1)),1,"")</f>
        <v>1</v>
      </c>
      <c r="O34" s="74" t="n">
        <f aca="false">IF(ISNUMBER(N34),O33+1,O33)</f>
        <v>31</v>
      </c>
      <c r="P34" s="75" t="n">
        <f aca="false">0.5*(O34)/FTOTAL</f>
        <v>0.182352941176471</v>
      </c>
      <c r="Q34" s="78" t="n">
        <f aca="false">DAY(R34)</f>
        <v>30</v>
      </c>
      <c r="R34" s="78" t="n">
        <f aca="false">R33+1</f>
        <v>41942</v>
      </c>
      <c r="S34" s="3" t="n">
        <f aca="false">IF(AND(AND(OR(AND(R34&gt;=FSDATE,R34&lt;=FEDATE),AND(R34&gt;=SSDATE,R34&lt;=SEDATE)),AND(WEEKDAY(R34)&gt;1,WEEKDAY(R34)&lt;7)),ISERROR(MATCH(R34,HLIST,0)-1)),1,"")</f>
        <v>1</v>
      </c>
      <c r="T34" s="74" t="n">
        <f aca="false">IF(ISNUMBER(S34),T33+1,T33)</f>
        <v>51</v>
      </c>
      <c r="U34" s="75" t="n">
        <f aca="false">0.5*(T34)/FTOTAL</f>
        <v>0.3</v>
      </c>
      <c r="V34" s="78" t="n">
        <f aca="false">DAY(W34)</f>
        <v>30</v>
      </c>
      <c r="W34" s="78" t="n">
        <f aca="false">W33+1</f>
        <v>41973</v>
      </c>
      <c r="X34" s="3" t="str">
        <f aca="false">IF(AND(AND(OR(AND(W34&gt;=FSDATE,W34&lt;=FEDATE),AND(W34&gt;=SSDATE,W34&lt;=SEDATE)),AND(WEEKDAY(W34)&gt;1,WEEKDAY(W34)&lt;7)),ISERROR(MATCH(W34,HLIST,0)-1)),1,"")</f>
        <v/>
      </c>
      <c r="Y34" s="74" t="n">
        <f aca="false">IF(ISNUMBER(X34),Y33+1,Y33)</f>
        <v>70</v>
      </c>
      <c r="Z34" s="75" t="n">
        <f aca="false">0.5*(Y34)/FTOTAL</f>
        <v>0.411764705882353</v>
      </c>
      <c r="AA34" s="78" t="n">
        <f aca="false">DAY(AB34)</f>
        <v>30</v>
      </c>
      <c r="AB34" s="78" t="n">
        <f aca="false">AB33+1</f>
        <v>42003</v>
      </c>
      <c r="AC34" s="3" t="str">
        <f aca="false">IF(AND(AND(OR(AND(AB34&gt;=FSDATE,AB34&lt;=FEDATE),AND(AB34&gt;=SSDATE,AB34&lt;=SEDATE)),AND(WEEKDAY(AB34)&gt;1,WEEKDAY(AB34)&lt;7)),ISERROR(MATCH(AB34,HLIST,0)-1)),1,"")</f>
        <v/>
      </c>
      <c r="AD34" s="74" t="n">
        <f aca="false">IF(ISNUMBER(AC34),AD33+1,AD33)</f>
        <v>85</v>
      </c>
      <c r="AE34" s="75" t="n">
        <f aca="false">0.5*(AD34)/FTOTAL</f>
        <v>0.5</v>
      </c>
      <c r="AF34" s="72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</row>
    <row r="35" customFormat="false" ht="16" hidden="false" customHeight="false" outlineLevel="0" collapsed="false">
      <c r="A35" s="67"/>
      <c r="B35" s="78" t="n">
        <f aca="false">DAY(C35)</f>
        <v>31</v>
      </c>
      <c r="C35" s="78" t="n">
        <f aca="false">(C34)+1</f>
        <v>41851</v>
      </c>
      <c r="D35" s="3" t="str">
        <f aca="false">IF(AND(AND(OR(AND(C35&gt;=FSDATE,C35&lt;=FEDATE),AND(C35&gt;=SSDATE,C35&lt;=SEDATE)),AND(WEEKDAY(C35)&gt;1,WEEKDAY(C35)&lt;7)),ISERROR(MATCH(C35,HLIST,0)-1)),1,"")</f>
        <v/>
      </c>
      <c r="E35" s="74" t="n">
        <f aca="false">IF(ISNUMBER(D35),E34+1,E34)</f>
        <v>0</v>
      </c>
      <c r="F35" s="80" t="n">
        <f aca="false">0.5*(E35)/FTOTAL</f>
        <v>0</v>
      </c>
      <c r="G35" s="78" t="n">
        <f aca="false">DAY(H35)</f>
        <v>31</v>
      </c>
      <c r="H35" s="78" t="n">
        <f aca="false">H34+1</f>
        <v>41882</v>
      </c>
      <c r="I35" s="3" t="str">
        <f aca="false">IF(AND(AND(OR(AND(H35&gt;=FSDATE,H35&lt;=FEDATE),AND(H35&gt;=SSDATE,H35&lt;=SEDATE)),AND(WEEKDAY(H35)&gt;1,WEEKDAY(H35)&lt;7)),ISERROR(MATCH(H35,HLIST,0)-1)),1,"")</f>
        <v/>
      </c>
      <c r="J35" s="74" t="n">
        <f aca="false">IF(ISNUMBER(I35),J34+1,J34)</f>
        <v>10</v>
      </c>
      <c r="K35" s="81" t="n">
        <f aca="false">0.5*(J35)/FTOTAL</f>
        <v>0.0588235294117647</v>
      </c>
      <c r="L35" s="78"/>
      <c r="M35" s="78"/>
      <c r="N35" s="82"/>
      <c r="O35" s="83"/>
      <c r="P35" s="79"/>
      <c r="Q35" s="78" t="n">
        <f aca="false">DAY(R35)</f>
        <v>31</v>
      </c>
      <c r="R35" s="78" t="n">
        <f aca="false">R34+1</f>
        <v>41943</v>
      </c>
      <c r="S35" s="3" t="n">
        <f aca="false">IF(AND(AND(OR(AND(R35&gt;=FSDATE,R35&lt;=FEDATE),AND(R35&gt;=SSDATE,R35&lt;=SEDATE)),AND(WEEKDAY(R35)&gt;1,WEEKDAY(R35)&lt;7)),ISERROR(MATCH(R35,HLIST,0)-1)),1,"")</f>
        <v>1</v>
      </c>
      <c r="T35" s="74" t="n">
        <f aca="false">IF(ISNUMBER(S35),T34+1,T34)</f>
        <v>52</v>
      </c>
      <c r="U35" s="80" t="n">
        <f aca="false">0.5*(T35)/FTOTAL</f>
        <v>0.305882352941177</v>
      </c>
      <c r="V35" s="78"/>
      <c r="W35" s="78"/>
      <c r="X35" s="82"/>
      <c r="Y35" s="83"/>
      <c r="Z35" s="79"/>
      <c r="AA35" s="78" t="n">
        <f aca="false">DAY(AB35)</f>
        <v>31</v>
      </c>
      <c r="AB35" s="78" t="n">
        <f aca="false">AB34+1</f>
        <v>42004</v>
      </c>
      <c r="AC35" s="3" t="str">
        <f aca="false">IF(AND(AND(OR(AND(AB35&gt;=FSDATE,AB35&lt;=FEDATE),AND(AB35&gt;=SSDATE,AB35&lt;=SEDATE)),AND(WEEKDAY(AB35)&gt;1,WEEKDAY(AB35)&lt;7)),ISERROR(MATCH(AB35,HLIST,0)-1)),1,"")</f>
        <v/>
      </c>
      <c r="AD35" s="74" t="n">
        <f aca="false">IF(ISNUMBER(AC35),AD34+1,AD34)</f>
        <v>85</v>
      </c>
      <c r="AE35" s="80" t="n">
        <f aca="false">0.5*(AD35)/FTOTAL</f>
        <v>0.5</v>
      </c>
      <c r="AF35" s="72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customFormat="false" ht="14" hidden="false" customHeight="true" outlineLevel="0" collapsed="false">
      <c r="A36" s="0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0"/>
      <c r="B37" s="0"/>
      <c r="C37" s="0"/>
      <c r="D37" s="85" t="n">
        <f aca="false">SUM(D5:D35)</f>
        <v>0</v>
      </c>
      <c r="E37" s="0"/>
      <c r="F37" s="0"/>
      <c r="G37" s="0"/>
      <c r="H37" s="0"/>
      <c r="I37" s="85" t="n">
        <f aca="false">SUM(I5:I35)</f>
        <v>10</v>
      </c>
      <c r="J37" s="0"/>
      <c r="K37" s="0"/>
      <c r="L37" s="0"/>
      <c r="M37" s="0"/>
      <c r="N37" s="85" t="n">
        <f aca="false">SUM(N5:N35)</f>
        <v>21</v>
      </c>
      <c r="O37" s="0"/>
      <c r="P37" s="0"/>
      <c r="Q37" s="0"/>
      <c r="R37" s="0"/>
      <c r="S37" s="85" t="n">
        <f aca="false">SUM(S5:S35)</f>
        <v>21</v>
      </c>
      <c r="T37" s="0"/>
      <c r="U37" s="0"/>
      <c r="V37" s="0"/>
      <c r="W37" s="0"/>
      <c r="X37" s="85" t="n">
        <f aca="false">SUM(X5:X35)</f>
        <v>18</v>
      </c>
      <c r="Y37" s="0"/>
      <c r="Z37" s="0"/>
      <c r="AA37" s="0"/>
      <c r="AB37" s="0"/>
      <c r="AC37" s="85" t="n">
        <f aca="false">SUM(AC5:AC35)</f>
        <v>15</v>
      </c>
      <c r="AD37" s="0"/>
      <c r="AE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85"/>
      <c r="AD38" s="0"/>
      <c r="AE38" s="0"/>
    </row>
    <row r="39" customFormat="false" ht="12.75" hidden="false" customHeight="true" outlineLevel="0" collapsed="false"/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6" t="s">
        <v>38</v>
      </c>
      <c r="AA40" s="0"/>
      <c r="AB40" s="0"/>
      <c r="AC40" s="85" t="n">
        <f aca="false">SUM(AC37,X37,S37,N37,I37,D37)</f>
        <v>85</v>
      </c>
      <c r="AD40" s="0"/>
      <c r="AE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6"/>
      <c r="AA41" s="0"/>
      <c r="AB41" s="0"/>
      <c r="AC41" s="83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false" outlineLevel="0" collapsed="false">
      <c r="A42" s="0"/>
      <c r="B42" s="66" t="s">
        <v>3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17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69" t="n">
        <f aca="false">YEAR(SEDATE)</f>
        <v>2015</v>
      </c>
      <c r="Y43" s="69"/>
      <c r="Z43" s="69"/>
      <c r="AA43" s="69"/>
      <c r="AB43" s="69"/>
      <c r="AC43" s="69"/>
      <c r="AD43" s="0"/>
      <c r="AE43" s="0"/>
    </row>
    <row r="44" customFormat="false" ht="14" hidden="false" customHeight="true" outlineLevel="0" collapsed="false"/>
    <row r="45" customFormat="false" ht="16" hidden="false" customHeight="true" outlineLevel="0" collapsed="false">
      <c r="A45" s="0"/>
      <c r="B45" s="71" t="s">
        <v>40</v>
      </c>
      <c r="C45" s="71"/>
      <c r="D45" s="71"/>
      <c r="E45" s="71"/>
      <c r="F45" s="71"/>
      <c r="G45" s="71" t="s">
        <v>41</v>
      </c>
      <c r="H45" s="71"/>
      <c r="I45" s="71"/>
      <c r="J45" s="71"/>
      <c r="K45" s="71"/>
      <c r="L45" s="71" t="s">
        <v>42</v>
      </c>
      <c r="M45" s="71"/>
      <c r="N45" s="71"/>
      <c r="O45" s="71"/>
      <c r="P45" s="71"/>
      <c r="Q45" s="71" t="s">
        <v>43</v>
      </c>
      <c r="R45" s="71"/>
      <c r="S45" s="71"/>
      <c r="T45" s="71"/>
      <c r="U45" s="71"/>
      <c r="V45" s="71" t="s">
        <v>44</v>
      </c>
      <c r="W45" s="71"/>
      <c r="X45" s="71"/>
      <c r="Y45" s="71"/>
      <c r="Z45" s="71"/>
      <c r="AA45" s="71" t="s">
        <v>45</v>
      </c>
      <c r="AB45" s="71"/>
      <c r="AC45" s="71"/>
      <c r="AD45" s="71"/>
      <c r="AE45" s="71"/>
      <c r="AF45" s="72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</row>
    <row r="46" customFormat="false" ht="16" hidden="false" customHeight="false" outlineLevel="0" collapsed="false">
      <c r="A46" s="0"/>
      <c r="B46" s="78" t="n">
        <f aca="false">DAY(C46)</f>
        <v>1</v>
      </c>
      <c r="C46" s="73" t="n">
        <f aca="false">AB35+1</f>
        <v>42005</v>
      </c>
      <c r="D46" s="3" t="str">
        <f aca="false">IF(AND(AND(OR(AND(C46&gt;=FSDATE,C46&lt;=FEDATE),AND(C46&gt;=SSDATE,C46&lt;=SEDATE)),AND(WEEKDAY(C46)&gt;1,WEEKDAY(C46)&lt;7)),ISERROR(MATCH(C46,HLIST,0)-1)),2,"")</f>
        <v/>
      </c>
      <c r="E46" s="74" t="n">
        <f aca="false">IF(ISNUMBER(D46),1,0)</f>
        <v>0</v>
      </c>
      <c r="F46" s="75" t="n">
        <f aca="false">0.5*(E46)/STOTAL+0.5</f>
        <v>0.5</v>
      </c>
      <c r="G46" s="78" t="n">
        <f aca="false">DAY(H46)</f>
        <v>1</v>
      </c>
      <c r="H46" s="73" t="n">
        <f aca="false">C76+1</f>
        <v>42036</v>
      </c>
      <c r="I46" s="3" t="str">
        <f aca="false">IF(AND(AND(OR(AND(H46&gt;=FSDATE,H46&lt;=FEDATE),AND(H46&gt;=SSDATE,H46&lt;=SEDATE)),AND(WEEKDAY(H46)&gt;1,WEEKDAY(H46)&lt;7)),ISERROR(MATCH(H46,HLIST,0)-1)),2,"")</f>
        <v/>
      </c>
      <c r="J46" s="74" t="n">
        <f aca="false">IF(ISNUMBER(I46),E76+1,E76)</f>
        <v>16</v>
      </c>
      <c r="K46" s="75" t="n">
        <f aca="false">0.5*(J46)/STOTAL+0.5</f>
        <v>0.596385542168675</v>
      </c>
      <c r="L46" s="78" t="n">
        <f aca="false">DAY(M46)</f>
        <v>1</v>
      </c>
      <c r="M46" s="73" t="n">
        <f aca="false">IF(MOD((YEAR(H73)-1900),4)=0,H73+2,H73+1)</f>
        <v>42064</v>
      </c>
      <c r="N46" s="3" t="str">
        <f aca="false">IF(AND(AND(OR(AND(M46&gt;=FSDATE,M46&lt;=FEDATE),AND(M46&gt;=SSDATE,M46&lt;=SEDATE)),AND(WEEKDAY(M46)&gt;1,WEEKDAY(M46)&lt;7)),ISERROR(MATCH(M46,HLIST,0)-1)),2,"")</f>
        <v/>
      </c>
      <c r="O46" s="74" t="n">
        <f aca="false">IF(ISNUMBER(N46),J74+1,J74)</f>
        <v>34</v>
      </c>
      <c r="P46" s="75" t="n">
        <f aca="false">0.5*(O46)/STOTAL+0.5</f>
        <v>0.704819277108434</v>
      </c>
      <c r="Q46" s="73" t="n">
        <f aca="false">DAY(R46)</f>
        <v>1</v>
      </c>
      <c r="R46" s="73" t="n">
        <f aca="false">M76+1</f>
        <v>42095</v>
      </c>
      <c r="S46" s="3" t="n">
        <f aca="false">IF(AND(AND(OR(AND(R46&gt;=FSDATE,R46&lt;=FEDATE),AND(R46&gt;=SSDATE,R46&lt;=SEDATE)),AND(WEEKDAY(R46)&gt;1,WEEKDAY(R46)&lt;7)),ISERROR(MATCH(R46,HLIST,0)-1)),2,"")</f>
        <v>2</v>
      </c>
      <c r="T46" s="74" t="n">
        <f aca="false">IF(ISNUMBER(S46),O76+1,O76)</f>
        <v>57</v>
      </c>
      <c r="U46" s="75" t="n">
        <f aca="false">0.5*(T46)/STOTAL+0.5</f>
        <v>0.843373493975904</v>
      </c>
      <c r="V46" s="73" t="n">
        <f aca="false">DAY(W46)</f>
        <v>1</v>
      </c>
      <c r="W46" s="73" t="n">
        <f aca="false">R75+1</f>
        <v>42125</v>
      </c>
      <c r="X46" s="3" t="n">
        <f aca="false">IF(AND(AND(OR(AND(W46&gt;=FSDATE,W46&lt;=FEDATE),AND(W46&gt;=SSDATE,W46&lt;=SEDATE)),AND(WEEKDAY(W46)&gt;1,WEEKDAY(W46)&lt;7)),ISERROR(MATCH(W46,HLIST,0)-1)),2,"")</f>
        <v>2</v>
      </c>
      <c r="Y46" s="74" t="n">
        <f aca="false">IF(ISNUMBER(X46),T75+1,T75)</f>
        <v>73</v>
      </c>
      <c r="Z46" s="75" t="n">
        <f aca="false">0.5*(Y46)/STOTAL+0.5</f>
        <v>0.939759036144578</v>
      </c>
      <c r="AA46" s="73" t="n">
        <f aca="false">DAY(AB46)</f>
        <v>31</v>
      </c>
      <c r="AB46" s="73" t="n">
        <f aca="false">W75+1</f>
        <v>42155</v>
      </c>
      <c r="AC46" s="3" t="str">
        <f aca="false">IF(AND(AND(OR(AND(AB46&gt;=FSDATE,AB46&lt;=FEDATE),AND(AB46&gt;=SSDATE,AB46&lt;=SEDATE)),AND(WEEKDAY(AB46)&gt;1,WEEKDAY(AB46)&lt;7)),ISERROR(MATCH(AB46,HLIST,0)-1)),2,"")</f>
        <v/>
      </c>
      <c r="AD46" s="74" t="n">
        <f aca="false">IF(ISNUMBER(AC46),Y75+1,Y75)</f>
        <v>83</v>
      </c>
      <c r="AE46" s="75" t="n">
        <f aca="false">0.5*(AD46)/STOTAL+0.5</f>
        <v>1</v>
      </c>
      <c r="AF46" s="72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</row>
    <row r="47" customFormat="false" ht="16" hidden="false" customHeight="false" outlineLevel="0" collapsed="false">
      <c r="A47" s="0"/>
      <c r="B47" s="78" t="n">
        <f aca="false">DAY(C47)</f>
        <v>2</v>
      </c>
      <c r="C47" s="78" t="n">
        <f aca="false">(C46)+1</f>
        <v>42006</v>
      </c>
      <c r="D47" s="3" t="str">
        <f aca="false">IF(AND(AND(OR(AND(C47&gt;=FSDATE,C47&lt;=FEDATE),AND(C47&gt;=SSDATE,C47&lt;=SEDATE)),AND(WEEKDAY(C47)&gt;1,WEEKDAY(C47)&lt;7)),ISERROR(MATCH(C47,HLIST,0)-1)),2,"")</f>
        <v/>
      </c>
      <c r="E47" s="74" t="n">
        <f aca="false">IF(ISNUMBER(D47),E46+1,E46)</f>
        <v>0</v>
      </c>
      <c r="F47" s="75" t="n">
        <f aca="false">0.5*(E47)/STOTAL+0.5</f>
        <v>0.5</v>
      </c>
      <c r="G47" s="78" t="n">
        <f aca="false">DAY(H47)</f>
        <v>2</v>
      </c>
      <c r="H47" s="78" t="n">
        <f aca="false">(H46)+1</f>
        <v>42037</v>
      </c>
      <c r="I47" s="3" t="n">
        <f aca="false">IF(AND(AND(OR(AND(H47&gt;=FSDATE,H47&lt;=FEDATE),AND(H47&gt;=SSDATE,H47&lt;=SEDATE)),AND(WEEKDAY(H47)&gt;1,WEEKDAY(H47)&lt;7)),ISERROR(MATCH(H47,HLIST,0)-1)),2,"")</f>
        <v>2</v>
      </c>
      <c r="J47" s="74" t="n">
        <f aca="false">IF(ISNUMBER(I47),J46+1,J46)</f>
        <v>17</v>
      </c>
      <c r="K47" s="75" t="n">
        <f aca="false">0.5*(J47)/STOTAL+0.5</f>
        <v>0.602409638554217</v>
      </c>
      <c r="L47" s="78" t="n">
        <f aca="false">DAY(M47)</f>
        <v>2</v>
      </c>
      <c r="M47" s="78" t="n">
        <f aca="false">(M46)+1</f>
        <v>42065</v>
      </c>
      <c r="N47" s="3" t="n">
        <f aca="false">IF(AND(AND(OR(AND(M47&gt;=FSDATE,M47&lt;=FEDATE),AND(M47&gt;=SSDATE,M47&lt;=SEDATE)),AND(WEEKDAY(M47)&gt;1,WEEKDAY(M47)&lt;7)),ISERROR(MATCH(M47,HLIST,0)-1)),2,"")</f>
        <v>2</v>
      </c>
      <c r="O47" s="74" t="n">
        <f aca="false">IF(ISNUMBER(N47),O46+1,O46)</f>
        <v>35</v>
      </c>
      <c r="P47" s="75" t="n">
        <f aca="false">0.5*(O47)/STOTAL+0.5</f>
        <v>0.710843373493976</v>
      </c>
      <c r="Q47" s="78" t="n">
        <f aca="false">DAY(R47)</f>
        <v>2</v>
      </c>
      <c r="R47" s="78" t="n">
        <f aca="false">(R46)+1</f>
        <v>42096</v>
      </c>
      <c r="S47" s="3" t="n">
        <f aca="false">IF(AND(AND(OR(AND(R47&gt;=FSDATE,R47&lt;=FEDATE),AND(R47&gt;=SSDATE,R47&lt;=SEDATE)),AND(WEEKDAY(R47)&gt;1,WEEKDAY(R47)&lt;7)),ISERROR(MATCH(R47,HLIST,0)-1)),2,"")</f>
        <v>2</v>
      </c>
      <c r="T47" s="74" t="n">
        <f aca="false">IF(ISNUMBER(S47),T46+1,T46)</f>
        <v>58</v>
      </c>
      <c r="U47" s="75" t="n">
        <f aca="false">0.5*(T47)/STOTAL+0.5</f>
        <v>0.849397590361446</v>
      </c>
      <c r="V47" s="78" t="n">
        <f aca="false">DAY(W47)</f>
        <v>2</v>
      </c>
      <c r="W47" s="78" t="n">
        <f aca="false">(W46)+1</f>
        <v>42126</v>
      </c>
      <c r="X47" s="3" t="str">
        <f aca="false">IF(AND(AND(OR(AND(W47&gt;=FSDATE,W47&lt;=FEDATE),AND(W47&gt;=SSDATE,W47&lt;=SEDATE)),AND(WEEKDAY(W47)&gt;1,WEEKDAY(W47)&lt;7)),ISERROR(MATCH(W47,HLIST,0)-1)),2,"")</f>
        <v/>
      </c>
      <c r="Y47" s="74" t="n">
        <f aca="false">IF(ISNUMBER(X47),Y46+1,Y46)</f>
        <v>73</v>
      </c>
      <c r="Z47" s="75" t="n">
        <f aca="false">0.5*(Y47)/STOTAL+0.5</f>
        <v>0.939759036144578</v>
      </c>
      <c r="AA47" s="78" t="n">
        <f aca="false">DAY(AB47)</f>
        <v>1</v>
      </c>
      <c r="AB47" s="78" t="n">
        <f aca="false">(AB46)+1</f>
        <v>42156</v>
      </c>
      <c r="AC47" s="3" t="str">
        <f aca="false">IF(AND(AND(OR(AND(AB47&gt;=FSDATE,AB47&lt;=FEDATE),AND(AB47&gt;=SSDATE,AB47&lt;=SEDATE)),AND(WEEKDAY(AB47)&gt;1,WEEKDAY(AB47)&lt;7)),ISERROR(MATCH(AB47,HLIST,0)-1)),2,"")</f>
        <v/>
      </c>
      <c r="AD47" s="74" t="n">
        <f aca="false">IF(ISNUMBER(AC47),AD46+1,AD46)</f>
        <v>83</v>
      </c>
      <c r="AE47" s="75" t="n">
        <f aca="false">0.5*(AD47)/STOTAL+0.5</f>
        <v>1</v>
      </c>
      <c r="AF47" s="72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6" hidden="false" customHeight="false" outlineLevel="0" collapsed="false">
      <c r="A48" s="0"/>
      <c r="B48" s="78" t="n">
        <f aca="false">DAY(C48)</f>
        <v>3</v>
      </c>
      <c r="C48" s="78" t="n">
        <f aca="false">(C47)+1</f>
        <v>42007</v>
      </c>
      <c r="D48" s="3" t="str">
        <f aca="false">IF(AND(AND(OR(AND(C48&gt;=FSDATE,C48&lt;=FEDATE),AND(C48&gt;=SSDATE,C48&lt;=SEDATE)),AND(WEEKDAY(C48)&gt;1,WEEKDAY(C48)&lt;7)),ISERROR(MATCH(C48,HLIST,0)-1)),2,"")</f>
        <v/>
      </c>
      <c r="E48" s="74" t="n">
        <f aca="false">IF(ISNUMBER(D48),E47+1,E47)</f>
        <v>0</v>
      </c>
      <c r="F48" s="75" t="n">
        <f aca="false">0.5*(E48)/STOTAL+0.5</f>
        <v>0.5</v>
      </c>
      <c r="G48" s="78" t="n">
        <f aca="false">DAY(H48)</f>
        <v>3</v>
      </c>
      <c r="H48" s="78" t="n">
        <f aca="false">(H47)+1</f>
        <v>42038</v>
      </c>
      <c r="I48" s="3" t="n">
        <f aca="false">IF(AND(AND(OR(AND(H48&gt;=FSDATE,H48&lt;=FEDATE),AND(H48&gt;=SSDATE,H48&lt;=SEDATE)),AND(WEEKDAY(H48)&gt;1,WEEKDAY(H48)&lt;7)),ISERROR(MATCH(H48,HLIST,0)-1)),2,"")</f>
        <v>2</v>
      </c>
      <c r="J48" s="74" t="n">
        <f aca="false">IF(ISNUMBER(I48),J47+1,J47)</f>
        <v>18</v>
      </c>
      <c r="K48" s="75" t="n">
        <f aca="false">0.5*(J48)/STOTAL+0.5</f>
        <v>0.608433734939759</v>
      </c>
      <c r="L48" s="78" t="n">
        <f aca="false">DAY(M48)</f>
        <v>3</v>
      </c>
      <c r="M48" s="78" t="n">
        <f aca="false">(M47)+1</f>
        <v>42066</v>
      </c>
      <c r="N48" s="3" t="n">
        <f aca="false">IF(AND(AND(OR(AND(M48&gt;=FSDATE,M48&lt;=FEDATE),AND(M48&gt;=SSDATE,M48&lt;=SEDATE)),AND(WEEKDAY(M48)&gt;1,WEEKDAY(M48)&lt;7)),ISERROR(MATCH(M48,HLIST,0)-1)),2,"")</f>
        <v>2</v>
      </c>
      <c r="O48" s="74" t="n">
        <f aca="false">IF(ISNUMBER(N48),O47+1,O47)</f>
        <v>36</v>
      </c>
      <c r="P48" s="75" t="n">
        <f aca="false">0.5*(O48)/STOTAL+0.5</f>
        <v>0.716867469879518</v>
      </c>
      <c r="Q48" s="78" t="n">
        <f aca="false">DAY(R48)</f>
        <v>3</v>
      </c>
      <c r="R48" s="78" t="n">
        <f aca="false">(R47)+1</f>
        <v>42097</v>
      </c>
      <c r="S48" s="3" t="str">
        <f aca="false">IF(AND(AND(OR(AND(R48&gt;=FSDATE,R48&lt;=FEDATE),AND(R48&gt;=SSDATE,R48&lt;=SEDATE)),AND(WEEKDAY(R48)&gt;1,WEEKDAY(R48)&lt;7)),ISERROR(MATCH(R48,HLIST,0)-1)),2,"")</f>
        <v/>
      </c>
      <c r="T48" s="74" t="n">
        <f aca="false">IF(ISNUMBER(S48),T47+1,T47)</f>
        <v>58</v>
      </c>
      <c r="U48" s="75" t="n">
        <f aca="false">0.5*(T48)/STOTAL+0.5</f>
        <v>0.849397590361446</v>
      </c>
      <c r="V48" s="78" t="n">
        <f aca="false">DAY(W48)</f>
        <v>3</v>
      </c>
      <c r="W48" s="78" t="n">
        <f aca="false">(W47)+1</f>
        <v>42127</v>
      </c>
      <c r="X48" s="3" t="str">
        <f aca="false">IF(AND(AND(OR(AND(W48&gt;=FSDATE,W48&lt;=FEDATE),AND(W48&gt;=SSDATE,W48&lt;=SEDATE)),AND(WEEKDAY(W48)&gt;1,WEEKDAY(W48)&lt;7)),ISERROR(MATCH(W48,HLIST,0)-1)),2,"")</f>
        <v/>
      </c>
      <c r="Y48" s="74" t="n">
        <f aca="false">IF(ISNUMBER(X48),Y47+1,Y47)</f>
        <v>73</v>
      </c>
      <c r="Z48" s="75" t="n">
        <f aca="false">0.5*(Y48)/STOTAL+0.5</f>
        <v>0.939759036144578</v>
      </c>
      <c r="AA48" s="78" t="n">
        <f aca="false">DAY(AB48)</f>
        <v>2</v>
      </c>
      <c r="AB48" s="78" t="n">
        <f aca="false">(AB47)+1</f>
        <v>42157</v>
      </c>
      <c r="AC48" s="3" t="str">
        <f aca="false">IF(AND(AND(OR(AND(AB48&gt;=FSDATE,AB48&lt;=FEDATE),AND(AB48&gt;=SSDATE,AB48&lt;=SEDATE)),AND(WEEKDAY(AB48)&gt;1,WEEKDAY(AB48)&lt;7)),ISERROR(MATCH(AB48,HLIST,0)-1)),2,"")</f>
        <v/>
      </c>
      <c r="AD48" s="74" t="n">
        <f aca="false">IF(ISNUMBER(AC48),AD47+1,AD47)</f>
        <v>83</v>
      </c>
      <c r="AE48" s="75" t="n">
        <f aca="false">0.5*(AD48)/STOTAL+0.5</f>
        <v>1</v>
      </c>
      <c r="AF48" s="72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6" hidden="false" customHeight="false" outlineLevel="0" collapsed="false">
      <c r="A49" s="0"/>
      <c r="B49" s="78" t="n">
        <f aca="false">DAY(C49)</f>
        <v>4</v>
      </c>
      <c r="C49" s="78" t="n">
        <f aca="false">(C48)+1</f>
        <v>42008</v>
      </c>
      <c r="D49" s="3" t="str">
        <f aca="false">IF(AND(AND(OR(AND(C49&gt;=FSDATE,C49&lt;=FEDATE),AND(C49&gt;=SSDATE,C49&lt;=SEDATE)),AND(WEEKDAY(C49)&gt;1,WEEKDAY(C49)&lt;7)),ISERROR(MATCH(C49,HLIST,0)-1)),2,"")</f>
        <v/>
      </c>
      <c r="E49" s="74" t="n">
        <f aca="false">IF(ISNUMBER(D49),E48+1,E48)</f>
        <v>0</v>
      </c>
      <c r="F49" s="75" t="n">
        <f aca="false">0.5*(E49)/STOTAL+0.5</f>
        <v>0.5</v>
      </c>
      <c r="G49" s="78" t="n">
        <f aca="false">DAY(H49)</f>
        <v>4</v>
      </c>
      <c r="H49" s="78" t="n">
        <f aca="false">(H48)+1</f>
        <v>42039</v>
      </c>
      <c r="I49" s="3" t="n">
        <f aca="false">IF(AND(AND(OR(AND(H49&gt;=FSDATE,H49&lt;=FEDATE),AND(H49&gt;=SSDATE,H49&lt;=SEDATE)),AND(WEEKDAY(H49)&gt;1,WEEKDAY(H49)&lt;7)),ISERROR(MATCH(H49,HLIST,0)-1)),2,"")</f>
        <v>2</v>
      </c>
      <c r="J49" s="74" t="n">
        <f aca="false">IF(ISNUMBER(I49),J48+1,J48)</f>
        <v>19</v>
      </c>
      <c r="K49" s="75" t="n">
        <f aca="false">0.5*(J49)/STOTAL+0.5</f>
        <v>0.614457831325301</v>
      </c>
      <c r="L49" s="78" t="n">
        <f aca="false">DAY(M49)</f>
        <v>4</v>
      </c>
      <c r="M49" s="78" t="n">
        <f aca="false">(M48)+1</f>
        <v>42067</v>
      </c>
      <c r="N49" s="3" t="n">
        <f aca="false">IF(AND(AND(OR(AND(M49&gt;=FSDATE,M49&lt;=FEDATE),AND(M49&gt;=SSDATE,M49&lt;=SEDATE)),AND(WEEKDAY(M49)&gt;1,WEEKDAY(M49)&lt;7)),ISERROR(MATCH(M49,HLIST,0)-1)),2,"")</f>
        <v>2</v>
      </c>
      <c r="O49" s="74" t="n">
        <f aca="false">IF(ISNUMBER(N49),O48+1,O48)</f>
        <v>37</v>
      </c>
      <c r="P49" s="75" t="n">
        <f aca="false">0.5*(O49)/STOTAL+0.5</f>
        <v>0.72289156626506</v>
      </c>
      <c r="Q49" s="78" t="n">
        <f aca="false">DAY(R49)</f>
        <v>4</v>
      </c>
      <c r="R49" s="78" t="n">
        <f aca="false">(R48)+1</f>
        <v>42098</v>
      </c>
      <c r="S49" s="3" t="str">
        <f aca="false">IF(AND(AND(OR(AND(R49&gt;=FSDATE,R49&lt;=FEDATE),AND(R49&gt;=SSDATE,R49&lt;=SEDATE)),AND(WEEKDAY(R49)&gt;1,WEEKDAY(R49)&lt;7)),ISERROR(MATCH(R49,HLIST,0)-1)),2,"")</f>
        <v/>
      </c>
      <c r="T49" s="74" t="n">
        <f aca="false">IF(ISNUMBER(S49),T48+1,T48)</f>
        <v>58</v>
      </c>
      <c r="U49" s="75" t="n">
        <f aca="false">0.5*(T49)/STOTAL+0.5</f>
        <v>0.849397590361446</v>
      </c>
      <c r="V49" s="78" t="n">
        <f aca="false">DAY(W49)</f>
        <v>4</v>
      </c>
      <c r="W49" s="78" t="n">
        <f aca="false">(W48)+1</f>
        <v>42128</v>
      </c>
      <c r="X49" s="3" t="n">
        <f aca="false">IF(AND(AND(OR(AND(W49&gt;=FSDATE,W49&lt;=FEDATE),AND(W49&gt;=SSDATE,W49&lt;=SEDATE)),AND(WEEKDAY(W49)&gt;1,WEEKDAY(W49)&lt;7)),ISERROR(MATCH(W49,HLIST,0)-1)),2,"")</f>
        <v>2</v>
      </c>
      <c r="Y49" s="74" t="n">
        <f aca="false">IF(ISNUMBER(X49),Y48+1,Y48)</f>
        <v>74</v>
      </c>
      <c r="Z49" s="75" t="n">
        <f aca="false">0.5*(Y49)/STOTAL+0.5</f>
        <v>0.945783132530121</v>
      </c>
      <c r="AA49" s="78" t="n">
        <f aca="false">DAY(AB49)</f>
        <v>3</v>
      </c>
      <c r="AB49" s="78" t="n">
        <f aca="false">(AB48)+1</f>
        <v>42158</v>
      </c>
      <c r="AC49" s="3" t="str">
        <f aca="false">IF(AND(AND(OR(AND(AB49&gt;=FSDATE,AB49&lt;=FEDATE),AND(AB49&gt;=SSDATE,AB49&lt;=SEDATE)),AND(WEEKDAY(AB49)&gt;1,WEEKDAY(AB49)&lt;7)),ISERROR(MATCH(AB49,HLIST,0)-1)),2,"")</f>
        <v/>
      </c>
      <c r="AD49" s="74" t="n">
        <f aca="false">IF(ISNUMBER(AC49),AD48+1,AD48)</f>
        <v>83</v>
      </c>
      <c r="AE49" s="75" t="n">
        <f aca="false">0.5*(AD49)/STOTAL+0.5</f>
        <v>1</v>
      </c>
      <c r="AF49" s="72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customFormat="false" ht="16" hidden="false" customHeight="false" outlineLevel="0" collapsed="false">
      <c r="A50" s="0"/>
      <c r="B50" s="78" t="n">
        <f aca="false">DAY(C50)</f>
        <v>5</v>
      </c>
      <c r="C50" s="78" t="n">
        <f aca="false">(C49)+1</f>
        <v>42009</v>
      </c>
      <c r="D50" s="3" t="str">
        <f aca="false">IF(AND(AND(OR(AND(C50&gt;=FSDATE,C50&lt;=FEDATE),AND(C50&gt;=SSDATE,C50&lt;=SEDATE)),AND(WEEKDAY(C50)&gt;1,WEEKDAY(C50)&lt;7)),ISERROR(MATCH(C50,HLIST,0)-1)),2,"")</f>
        <v/>
      </c>
      <c r="E50" s="74" t="n">
        <f aca="false">IF(ISNUMBER(D50),E49+1,E49)</f>
        <v>0</v>
      </c>
      <c r="F50" s="75" t="n">
        <f aca="false">0.5*(E50)/STOTAL+0.5</f>
        <v>0.5</v>
      </c>
      <c r="G50" s="78" t="n">
        <f aca="false">DAY(H50)</f>
        <v>5</v>
      </c>
      <c r="H50" s="78" t="n">
        <f aca="false">(H49)+1</f>
        <v>42040</v>
      </c>
      <c r="I50" s="3" t="n">
        <f aca="false">IF(AND(AND(OR(AND(H50&gt;=FSDATE,H50&lt;=FEDATE),AND(H50&gt;=SSDATE,H50&lt;=SEDATE)),AND(WEEKDAY(H50)&gt;1,WEEKDAY(H50)&lt;7)),ISERROR(MATCH(H50,HLIST,0)-1)),2,"")</f>
        <v>2</v>
      </c>
      <c r="J50" s="74" t="n">
        <f aca="false">IF(ISNUMBER(I50),J49+1,J49)</f>
        <v>20</v>
      </c>
      <c r="K50" s="75" t="n">
        <f aca="false">0.5*(J50)/STOTAL+0.5</f>
        <v>0.620481927710843</v>
      </c>
      <c r="L50" s="78" t="n">
        <f aca="false">DAY(M50)</f>
        <v>5</v>
      </c>
      <c r="M50" s="78" t="n">
        <f aca="false">(M49)+1</f>
        <v>42068</v>
      </c>
      <c r="N50" s="3" t="n">
        <f aca="false">IF(AND(AND(OR(AND(M50&gt;=FSDATE,M50&lt;=FEDATE),AND(M50&gt;=SSDATE,M50&lt;=SEDATE)),AND(WEEKDAY(M50)&gt;1,WEEKDAY(M50)&lt;7)),ISERROR(MATCH(M50,HLIST,0)-1)),2,"")</f>
        <v>2</v>
      </c>
      <c r="O50" s="74" t="n">
        <f aca="false">IF(ISNUMBER(N50),O49+1,O49)</f>
        <v>38</v>
      </c>
      <c r="P50" s="75" t="n">
        <f aca="false">0.5*(O50)/STOTAL+0.5</f>
        <v>0.728915662650602</v>
      </c>
      <c r="Q50" s="78" t="n">
        <f aca="false">DAY(R50)</f>
        <v>5</v>
      </c>
      <c r="R50" s="78" t="n">
        <f aca="false">(R49)+1</f>
        <v>42099</v>
      </c>
      <c r="S50" s="3" t="str">
        <f aca="false">IF(AND(AND(OR(AND(R50&gt;=FSDATE,R50&lt;=FEDATE),AND(R50&gt;=SSDATE,R50&lt;=SEDATE)),AND(WEEKDAY(R50)&gt;1,WEEKDAY(R50)&lt;7)),ISERROR(MATCH(R50,HLIST,0)-1)),2,"")</f>
        <v/>
      </c>
      <c r="T50" s="74" t="n">
        <f aca="false">IF(ISNUMBER(S50),T49+1,T49)</f>
        <v>58</v>
      </c>
      <c r="U50" s="75" t="n">
        <f aca="false">0.5*(T50)/STOTAL+0.5</f>
        <v>0.849397590361446</v>
      </c>
      <c r="V50" s="78" t="n">
        <f aca="false">DAY(W50)</f>
        <v>5</v>
      </c>
      <c r="W50" s="78" t="n">
        <f aca="false">(W49)+1</f>
        <v>42129</v>
      </c>
      <c r="X50" s="3" t="n">
        <f aca="false">IF(AND(AND(OR(AND(W50&gt;=FSDATE,W50&lt;=FEDATE),AND(W50&gt;=SSDATE,W50&lt;=SEDATE)),AND(WEEKDAY(W50)&gt;1,WEEKDAY(W50)&lt;7)),ISERROR(MATCH(W50,HLIST,0)-1)),2,"")</f>
        <v>2</v>
      </c>
      <c r="Y50" s="74" t="n">
        <f aca="false">IF(ISNUMBER(X50),Y49+1,Y49)</f>
        <v>75</v>
      </c>
      <c r="Z50" s="75" t="n">
        <f aca="false">0.5*(Y50)/STOTAL+0.5</f>
        <v>0.951807228915663</v>
      </c>
      <c r="AA50" s="78" t="n">
        <f aca="false">DAY(AB50)</f>
        <v>4</v>
      </c>
      <c r="AB50" s="78" t="n">
        <f aca="false">(AB49)+1</f>
        <v>42159</v>
      </c>
      <c r="AC50" s="3" t="str">
        <f aca="false">IF(AND(AND(OR(AND(AB50&gt;=FSDATE,AB50&lt;=FEDATE),AND(AB50&gt;=SSDATE,AB50&lt;=SEDATE)),AND(WEEKDAY(AB50)&gt;1,WEEKDAY(AB50)&lt;7)),ISERROR(MATCH(AB50,HLIST,0)-1)),2,"")</f>
        <v/>
      </c>
      <c r="AD50" s="74" t="n">
        <f aca="false">IF(ISNUMBER(AC50),AD49+1,AD49)</f>
        <v>83</v>
      </c>
      <c r="AE50" s="75" t="n">
        <f aca="false">0.5*(AD50)/STOTAL+0.5</f>
        <v>1</v>
      </c>
      <c r="AF50" s="72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16" hidden="false" customHeight="false" outlineLevel="0" collapsed="false">
      <c r="A51" s="0"/>
      <c r="B51" s="78" t="n">
        <f aca="false">DAY(C51)</f>
        <v>6</v>
      </c>
      <c r="C51" s="78" t="n">
        <f aca="false">(C50)+1</f>
        <v>42010</v>
      </c>
      <c r="D51" s="3" t="str">
        <f aca="false">IF(AND(AND(OR(AND(C51&gt;=FSDATE,C51&lt;=FEDATE),AND(C51&gt;=SSDATE,C51&lt;=SEDATE)),AND(WEEKDAY(C51)&gt;1,WEEKDAY(C51)&lt;7)),ISERROR(MATCH(C51,HLIST,0)-1)),2,"")</f>
        <v/>
      </c>
      <c r="E51" s="74" t="n">
        <f aca="false">IF(ISNUMBER(D51),E50+1,E50)</f>
        <v>0</v>
      </c>
      <c r="F51" s="75" t="n">
        <f aca="false">0.5*(E51)/STOTAL+0.5</f>
        <v>0.5</v>
      </c>
      <c r="G51" s="78" t="n">
        <f aca="false">DAY(H51)</f>
        <v>6</v>
      </c>
      <c r="H51" s="78" t="n">
        <f aca="false">(H50)+1</f>
        <v>42041</v>
      </c>
      <c r="I51" s="3" t="n">
        <f aca="false">IF(AND(AND(OR(AND(H51&gt;=FSDATE,H51&lt;=FEDATE),AND(H51&gt;=SSDATE,H51&lt;=SEDATE)),AND(WEEKDAY(H51)&gt;1,WEEKDAY(H51)&lt;7)),ISERROR(MATCH(H51,HLIST,0)-1)),2,"")</f>
        <v>2</v>
      </c>
      <c r="J51" s="74" t="n">
        <f aca="false">IF(ISNUMBER(I51),J50+1,J50)</f>
        <v>21</v>
      </c>
      <c r="K51" s="75" t="n">
        <f aca="false">0.5*(J51)/STOTAL+0.5</f>
        <v>0.626506024096386</v>
      </c>
      <c r="L51" s="78" t="n">
        <f aca="false">DAY(M51)</f>
        <v>6</v>
      </c>
      <c r="M51" s="78" t="n">
        <f aca="false">(M50)+1</f>
        <v>42069</v>
      </c>
      <c r="N51" s="3" t="n">
        <f aca="false">IF(AND(AND(OR(AND(M51&gt;=FSDATE,M51&lt;=FEDATE),AND(M51&gt;=SSDATE,M51&lt;=SEDATE)),AND(WEEKDAY(M51)&gt;1,WEEKDAY(M51)&lt;7)),ISERROR(MATCH(M51,HLIST,0)-1)),2,"")</f>
        <v>2</v>
      </c>
      <c r="O51" s="74" t="n">
        <f aca="false">IF(ISNUMBER(N51),O50+1,O50)</f>
        <v>39</v>
      </c>
      <c r="P51" s="75" t="n">
        <f aca="false">0.5*(O51)/STOTAL+0.5</f>
        <v>0.734939759036145</v>
      </c>
      <c r="Q51" s="78" t="n">
        <f aca="false">DAY(R51)</f>
        <v>6</v>
      </c>
      <c r="R51" s="78" t="n">
        <f aca="false">(R50)+1</f>
        <v>42100</v>
      </c>
      <c r="S51" s="3" t="str">
        <f aca="false">IF(AND(AND(OR(AND(R51&gt;=FSDATE,R51&lt;=FEDATE),AND(R51&gt;=SSDATE,R51&lt;=SEDATE)),AND(WEEKDAY(R51)&gt;1,WEEKDAY(R51)&lt;7)),ISERROR(MATCH(R51,HLIST,0)-1)),2,"")</f>
        <v/>
      </c>
      <c r="T51" s="74" t="n">
        <f aca="false">IF(ISNUMBER(S51),T50+1,T50)</f>
        <v>58</v>
      </c>
      <c r="U51" s="75" t="n">
        <f aca="false">0.5*(T51)/STOTAL+0.5</f>
        <v>0.849397590361446</v>
      </c>
      <c r="V51" s="78" t="n">
        <f aca="false">DAY(W51)</f>
        <v>6</v>
      </c>
      <c r="W51" s="78" t="n">
        <f aca="false">(W50)+1</f>
        <v>42130</v>
      </c>
      <c r="X51" s="3" t="n">
        <f aca="false">IF(AND(AND(OR(AND(W51&gt;=FSDATE,W51&lt;=FEDATE),AND(W51&gt;=SSDATE,W51&lt;=SEDATE)),AND(WEEKDAY(W51)&gt;1,WEEKDAY(W51)&lt;7)),ISERROR(MATCH(W51,HLIST,0)-1)),2,"")</f>
        <v>2</v>
      </c>
      <c r="Y51" s="74" t="n">
        <f aca="false">IF(ISNUMBER(X51),Y50+1,Y50)</f>
        <v>76</v>
      </c>
      <c r="Z51" s="75" t="n">
        <f aca="false">0.5*(Y51)/STOTAL+0.5</f>
        <v>0.957831325301205</v>
      </c>
      <c r="AA51" s="78" t="n">
        <f aca="false">DAY(AB51)</f>
        <v>5</v>
      </c>
      <c r="AB51" s="78" t="n">
        <f aca="false">(AB50)+1</f>
        <v>42160</v>
      </c>
      <c r="AC51" s="3" t="str">
        <f aca="false">IF(AND(AND(OR(AND(AB51&gt;=FSDATE,AB51&lt;=FEDATE),AND(AB51&gt;=SSDATE,AB51&lt;=SEDATE)),AND(WEEKDAY(AB51)&gt;1,WEEKDAY(AB51)&lt;7)),ISERROR(MATCH(AB51,HLIST,0)-1)),2,"")</f>
        <v/>
      </c>
      <c r="AD51" s="74" t="n">
        <f aca="false">IF(ISNUMBER(AC51),AD50+1,AD50)</f>
        <v>83</v>
      </c>
      <c r="AE51" s="75" t="n">
        <f aca="false">0.5*(AD51)/STOTAL+0.5</f>
        <v>1</v>
      </c>
      <c r="AF51" s="72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</row>
    <row r="52" customFormat="false" ht="16" hidden="false" customHeight="false" outlineLevel="0" collapsed="false">
      <c r="A52" s="0"/>
      <c r="B52" s="78" t="n">
        <f aca="false">DAY(C52)</f>
        <v>7</v>
      </c>
      <c r="C52" s="78" t="n">
        <f aca="false">(C51)+1</f>
        <v>42011</v>
      </c>
      <c r="D52" s="3" t="str">
        <f aca="false">IF(AND(AND(OR(AND(C52&gt;=FSDATE,C52&lt;=FEDATE),AND(C52&gt;=SSDATE,C52&lt;=SEDATE)),AND(WEEKDAY(C52)&gt;1,WEEKDAY(C52)&lt;7)),ISERROR(MATCH(C52,HLIST,0)-1)),2,"")</f>
        <v/>
      </c>
      <c r="E52" s="74" t="n">
        <f aca="false">IF(ISNUMBER(D52),E51+1,E51)</f>
        <v>0</v>
      </c>
      <c r="F52" s="75" t="n">
        <f aca="false">0.5*(E52)/STOTAL+0.5</f>
        <v>0.5</v>
      </c>
      <c r="G52" s="78" t="n">
        <f aca="false">DAY(H52)</f>
        <v>7</v>
      </c>
      <c r="H52" s="78" t="n">
        <f aca="false">(H51)+1</f>
        <v>42042</v>
      </c>
      <c r="I52" s="3" t="str">
        <f aca="false">IF(AND(AND(OR(AND(H52&gt;=FSDATE,H52&lt;=FEDATE),AND(H52&gt;=SSDATE,H52&lt;=SEDATE)),AND(WEEKDAY(H52)&gt;1,WEEKDAY(H52)&lt;7)),ISERROR(MATCH(H52,HLIST,0)-1)),2,"")</f>
        <v/>
      </c>
      <c r="J52" s="74" t="n">
        <f aca="false">IF(ISNUMBER(I52),J51+1,J51)</f>
        <v>21</v>
      </c>
      <c r="K52" s="75" t="n">
        <f aca="false">0.5*(J52)/STOTAL+0.5</f>
        <v>0.626506024096386</v>
      </c>
      <c r="L52" s="78" t="n">
        <f aca="false">DAY(M52)</f>
        <v>7</v>
      </c>
      <c r="M52" s="78" t="n">
        <f aca="false">(M51)+1</f>
        <v>42070</v>
      </c>
      <c r="N52" s="3" t="str">
        <f aca="false">IF(AND(AND(OR(AND(M52&gt;=FSDATE,M52&lt;=FEDATE),AND(M52&gt;=SSDATE,M52&lt;=SEDATE)),AND(WEEKDAY(M52)&gt;1,WEEKDAY(M52)&lt;7)),ISERROR(MATCH(M52,HLIST,0)-1)),2,"")</f>
        <v/>
      </c>
      <c r="O52" s="74" t="n">
        <f aca="false">IF(ISNUMBER(N52),O51+1,O51)</f>
        <v>39</v>
      </c>
      <c r="P52" s="75" t="n">
        <f aca="false">0.5*(O52)/STOTAL+0.5</f>
        <v>0.734939759036145</v>
      </c>
      <c r="Q52" s="78" t="n">
        <f aca="false">DAY(R52)</f>
        <v>7</v>
      </c>
      <c r="R52" s="78" t="n">
        <f aca="false">(R51)+1</f>
        <v>42101</v>
      </c>
      <c r="S52" s="3" t="str">
        <f aca="false">IF(AND(AND(OR(AND(R52&gt;=FSDATE,R52&lt;=FEDATE),AND(R52&gt;=SSDATE,R52&lt;=SEDATE)),AND(WEEKDAY(R52)&gt;1,WEEKDAY(R52)&lt;7)),ISERROR(MATCH(R52,HLIST,0)-1)),2,"")</f>
        <v/>
      </c>
      <c r="T52" s="74" t="n">
        <f aca="false">IF(ISNUMBER(S52),T51+1,T51)</f>
        <v>58</v>
      </c>
      <c r="U52" s="75" t="n">
        <f aca="false">0.5*(T52)/STOTAL+0.5</f>
        <v>0.849397590361446</v>
      </c>
      <c r="V52" s="78" t="n">
        <f aca="false">DAY(W52)</f>
        <v>7</v>
      </c>
      <c r="W52" s="78" t="n">
        <f aca="false">(W51)+1</f>
        <v>42131</v>
      </c>
      <c r="X52" s="3" t="n">
        <f aca="false">IF(AND(AND(OR(AND(W52&gt;=FSDATE,W52&lt;=FEDATE),AND(W52&gt;=SSDATE,W52&lt;=SEDATE)),AND(WEEKDAY(W52)&gt;1,WEEKDAY(W52)&lt;7)),ISERROR(MATCH(W52,HLIST,0)-1)),2,"")</f>
        <v>2</v>
      </c>
      <c r="Y52" s="74" t="n">
        <f aca="false">IF(ISNUMBER(X52),Y51+1,Y51)</f>
        <v>77</v>
      </c>
      <c r="Z52" s="75" t="n">
        <f aca="false">0.5*(Y52)/STOTAL+0.5</f>
        <v>0.963855421686747</v>
      </c>
      <c r="AA52" s="78" t="n">
        <f aca="false">DAY(AB52)</f>
        <v>6</v>
      </c>
      <c r="AB52" s="78" t="n">
        <f aca="false">(AB51)+1</f>
        <v>42161</v>
      </c>
      <c r="AC52" s="3" t="str">
        <f aca="false">IF(AND(AND(OR(AND(AB52&gt;=FSDATE,AB52&lt;=FEDATE),AND(AB52&gt;=SSDATE,AB52&lt;=SEDATE)),AND(WEEKDAY(AB52)&gt;1,WEEKDAY(AB52)&lt;7)),ISERROR(MATCH(AB52,HLIST,0)-1)),2,"")</f>
        <v/>
      </c>
      <c r="AD52" s="74" t="n">
        <f aca="false">IF(ISNUMBER(AC52),AD51+1,AD51)</f>
        <v>83</v>
      </c>
      <c r="AE52" s="75" t="n">
        <f aca="false">0.5*(AD52)/STOTAL+0.5</f>
        <v>1</v>
      </c>
      <c r="AF52" s="72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customFormat="false" ht="16" hidden="false" customHeight="false" outlineLevel="0" collapsed="false">
      <c r="A53" s="0"/>
      <c r="B53" s="78" t="n">
        <f aca="false">DAY(C53)</f>
        <v>8</v>
      </c>
      <c r="C53" s="78" t="n">
        <f aca="false">(C52)+1</f>
        <v>42012</v>
      </c>
      <c r="D53" s="3" t="n">
        <f aca="false">IF(AND(AND(OR(AND(C53&gt;=FSDATE,C53&lt;=FEDATE),AND(C53&gt;=SSDATE,C53&lt;=SEDATE)),AND(WEEKDAY(C53)&gt;1,WEEKDAY(C53)&lt;7)),ISERROR(MATCH(C53,HLIST,0)-1)),2,"")</f>
        <v>2</v>
      </c>
      <c r="E53" s="74" t="n">
        <f aca="false">IF(ISNUMBER(D53),E52+1,E52)</f>
        <v>1</v>
      </c>
      <c r="F53" s="75" t="n">
        <f aca="false">0.5*(E53)/STOTAL+0.5</f>
        <v>0.506024096385542</v>
      </c>
      <c r="G53" s="78" t="n">
        <f aca="false">DAY(H53)</f>
        <v>8</v>
      </c>
      <c r="H53" s="78" t="n">
        <f aca="false">(H52)+1</f>
        <v>42043</v>
      </c>
      <c r="I53" s="3" t="str">
        <f aca="false">IF(AND(AND(OR(AND(H53&gt;=FSDATE,H53&lt;=FEDATE),AND(H53&gt;=SSDATE,H53&lt;=SEDATE)),AND(WEEKDAY(H53)&gt;1,WEEKDAY(H53)&lt;7)),ISERROR(MATCH(H53,HLIST,0)-1)),2,"")</f>
        <v/>
      </c>
      <c r="J53" s="74" t="n">
        <f aca="false">IF(ISNUMBER(I53),J52+1,J52)</f>
        <v>21</v>
      </c>
      <c r="K53" s="75" t="n">
        <f aca="false">0.5*(J53)/STOTAL+0.5</f>
        <v>0.626506024096386</v>
      </c>
      <c r="L53" s="78" t="n">
        <f aca="false">DAY(M53)</f>
        <v>8</v>
      </c>
      <c r="M53" s="78" t="n">
        <f aca="false">(M52)+1</f>
        <v>42071</v>
      </c>
      <c r="N53" s="3" t="str">
        <f aca="false">IF(AND(AND(OR(AND(M53&gt;=FSDATE,M53&lt;=FEDATE),AND(M53&gt;=SSDATE,M53&lt;=SEDATE)),AND(WEEKDAY(M53)&gt;1,WEEKDAY(M53)&lt;7)),ISERROR(MATCH(M53,HLIST,0)-1)),2,"")</f>
        <v/>
      </c>
      <c r="O53" s="74" t="n">
        <f aca="false">IF(ISNUMBER(N53),O52+1,O52)</f>
        <v>39</v>
      </c>
      <c r="P53" s="75" t="n">
        <f aca="false">0.5*(O53)/STOTAL+0.5</f>
        <v>0.734939759036145</v>
      </c>
      <c r="Q53" s="78" t="n">
        <f aca="false">DAY(R53)</f>
        <v>8</v>
      </c>
      <c r="R53" s="78" t="n">
        <f aca="false">(R52)+1</f>
        <v>42102</v>
      </c>
      <c r="S53" s="3" t="str">
        <f aca="false">IF(AND(AND(OR(AND(R53&gt;=FSDATE,R53&lt;=FEDATE),AND(R53&gt;=SSDATE,R53&lt;=SEDATE)),AND(WEEKDAY(R53)&gt;1,WEEKDAY(R53)&lt;7)),ISERROR(MATCH(R53,HLIST,0)-1)),2,"")</f>
        <v/>
      </c>
      <c r="T53" s="74" t="n">
        <f aca="false">IF(ISNUMBER(S53),T52+1,T52)</f>
        <v>58</v>
      </c>
      <c r="U53" s="75" t="n">
        <f aca="false">0.5*(T53)/STOTAL+0.5</f>
        <v>0.849397590361446</v>
      </c>
      <c r="V53" s="78" t="n">
        <f aca="false">DAY(W53)</f>
        <v>8</v>
      </c>
      <c r="W53" s="78" t="n">
        <f aca="false">(W52)+1</f>
        <v>42132</v>
      </c>
      <c r="X53" s="3" t="n">
        <f aca="false">IF(AND(AND(OR(AND(W53&gt;=FSDATE,W53&lt;=FEDATE),AND(W53&gt;=SSDATE,W53&lt;=SEDATE)),AND(WEEKDAY(W53)&gt;1,WEEKDAY(W53)&lt;7)),ISERROR(MATCH(W53,HLIST,0)-1)),2,"")</f>
        <v>2</v>
      </c>
      <c r="Y53" s="74" t="n">
        <f aca="false">IF(ISNUMBER(X53),Y52+1,Y52)</f>
        <v>78</v>
      </c>
      <c r="Z53" s="75" t="n">
        <f aca="false">0.5*(Y53)/STOTAL+0.5</f>
        <v>0.969879518072289</v>
      </c>
      <c r="AA53" s="78" t="n">
        <f aca="false">DAY(AB53)</f>
        <v>7</v>
      </c>
      <c r="AB53" s="78" t="n">
        <f aca="false">(AB52)+1</f>
        <v>42162</v>
      </c>
      <c r="AC53" s="3" t="str">
        <f aca="false">IF(AND(AND(OR(AND(AB53&gt;=FSDATE,AB53&lt;=FEDATE),AND(AB53&gt;=SSDATE,AB53&lt;=SEDATE)),AND(WEEKDAY(AB53)&gt;1,WEEKDAY(AB53)&lt;7)),ISERROR(MATCH(AB53,HLIST,0)-1)),2,"")</f>
        <v/>
      </c>
      <c r="AD53" s="74" t="n">
        <f aca="false">IF(ISNUMBER(AC53),AD52+1,AD52)</f>
        <v>83</v>
      </c>
      <c r="AE53" s="75" t="n">
        <f aca="false">0.5*(AD53)/STOTAL+0.5</f>
        <v>1</v>
      </c>
      <c r="AF53" s="72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</row>
    <row r="54" customFormat="false" ht="16" hidden="false" customHeight="false" outlineLevel="0" collapsed="false">
      <c r="A54" s="0"/>
      <c r="B54" s="78" t="n">
        <f aca="false">DAY(C54)</f>
        <v>9</v>
      </c>
      <c r="C54" s="78" t="n">
        <f aca="false">(C53)+1</f>
        <v>42013</v>
      </c>
      <c r="D54" s="3" t="n">
        <f aca="false">IF(AND(AND(OR(AND(C54&gt;=FSDATE,C54&lt;=FEDATE),AND(C54&gt;=SSDATE,C54&lt;=SEDATE)),AND(WEEKDAY(C54)&gt;1,WEEKDAY(C54)&lt;7)),ISERROR(MATCH(C54,HLIST,0)-1)),2,"")</f>
        <v>2</v>
      </c>
      <c r="E54" s="74" t="n">
        <f aca="false">IF(ISNUMBER(D54),E53+1,E53)</f>
        <v>2</v>
      </c>
      <c r="F54" s="75" t="n">
        <f aca="false">0.5*(E54)/STOTAL+0.5</f>
        <v>0.512048192771084</v>
      </c>
      <c r="G54" s="78" t="n">
        <f aca="false">DAY(H54)</f>
        <v>9</v>
      </c>
      <c r="H54" s="78" t="n">
        <f aca="false">(H53)+1</f>
        <v>42044</v>
      </c>
      <c r="I54" s="3" t="n">
        <f aca="false">IF(AND(AND(OR(AND(H54&gt;=FSDATE,H54&lt;=FEDATE),AND(H54&gt;=SSDATE,H54&lt;=SEDATE)),AND(WEEKDAY(H54)&gt;1,WEEKDAY(H54)&lt;7)),ISERROR(MATCH(H54,HLIST,0)-1)),2,"")</f>
        <v>2</v>
      </c>
      <c r="J54" s="74" t="n">
        <f aca="false">IF(ISNUMBER(I54),J53+1,J53)</f>
        <v>22</v>
      </c>
      <c r="K54" s="75" t="n">
        <f aca="false">0.5*(J54)/STOTAL+0.5</f>
        <v>0.632530120481928</v>
      </c>
      <c r="L54" s="78" t="n">
        <f aca="false">DAY(M54)</f>
        <v>9</v>
      </c>
      <c r="M54" s="78" t="n">
        <f aca="false">(M53)+1</f>
        <v>42072</v>
      </c>
      <c r="N54" s="3" t="n">
        <f aca="false">IF(AND(AND(OR(AND(M54&gt;=FSDATE,M54&lt;=FEDATE),AND(M54&gt;=SSDATE,M54&lt;=SEDATE)),AND(WEEKDAY(M54)&gt;1,WEEKDAY(M54)&lt;7)),ISERROR(MATCH(M54,HLIST,0)-1)),2,"")</f>
        <v>2</v>
      </c>
      <c r="O54" s="74" t="n">
        <f aca="false">IF(ISNUMBER(N54),O53+1,O53)</f>
        <v>40</v>
      </c>
      <c r="P54" s="75" t="n">
        <f aca="false">0.5*(O54)/STOTAL+0.5</f>
        <v>0.740963855421687</v>
      </c>
      <c r="Q54" s="78" t="n">
        <f aca="false">DAY(R54)</f>
        <v>9</v>
      </c>
      <c r="R54" s="78" t="n">
        <f aca="false">(R53)+1</f>
        <v>42103</v>
      </c>
      <c r="S54" s="3" t="str">
        <f aca="false">IF(AND(AND(OR(AND(R54&gt;=FSDATE,R54&lt;=FEDATE),AND(R54&gt;=SSDATE,R54&lt;=SEDATE)),AND(WEEKDAY(R54)&gt;1,WEEKDAY(R54)&lt;7)),ISERROR(MATCH(R54,HLIST,0)-1)),2,"")</f>
        <v/>
      </c>
      <c r="T54" s="74" t="n">
        <f aca="false">IF(ISNUMBER(S54),T53+1,T53)</f>
        <v>58</v>
      </c>
      <c r="U54" s="75" t="n">
        <f aca="false">0.5*(T54)/STOTAL+0.5</f>
        <v>0.849397590361446</v>
      </c>
      <c r="V54" s="78" t="n">
        <f aca="false">DAY(W54)</f>
        <v>9</v>
      </c>
      <c r="W54" s="78" t="n">
        <f aca="false">(W53)+1</f>
        <v>42133</v>
      </c>
      <c r="X54" s="3" t="str">
        <f aca="false">IF(AND(AND(OR(AND(W54&gt;=FSDATE,W54&lt;=FEDATE),AND(W54&gt;=SSDATE,W54&lt;=SEDATE)),AND(WEEKDAY(W54)&gt;1,WEEKDAY(W54)&lt;7)),ISERROR(MATCH(W54,HLIST,0)-1)),2,"")</f>
        <v/>
      </c>
      <c r="Y54" s="74" t="n">
        <f aca="false">IF(ISNUMBER(X54),Y53+1,Y53)</f>
        <v>78</v>
      </c>
      <c r="Z54" s="75" t="n">
        <f aca="false">0.5*(Y54)/STOTAL+0.5</f>
        <v>0.969879518072289</v>
      </c>
      <c r="AA54" s="78" t="n">
        <f aca="false">DAY(AB54)</f>
        <v>8</v>
      </c>
      <c r="AB54" s="78" t="n">
        <f aca="false">(AB53)+1</f>
        <v>42163</v>
      </c>
      <c r="AC54" s="3" t="str">
        <f aca="false">IF(AND(AND(OR(AND(AB54&gt;=FSDATE,AB54&lt;=FEDATE),AND(AB54&gt;=SSDATE,AB54&lt;=SEDATE)),AND(WEEKDAY(AB54)&gt;1,WEEKDAY(AB54)&lt;7)),ISERROR(MATCH(AB54,HLIST,0)-1)),2,"")</f>
        <v/>
      </c>
      <c r="AD54" s="74" t="n">
        <f aca="false">IF(ISNUMBER(AC54),AD53+1,AD53)</f>
        <v>83</v>
      </c>
      <c r="AE54" s="75" t="n">
        <f aca="false">0.5*(AD54)/STOTAL+0.5</f>
        <v>1</v>
      </c>
      <c r="AF54" s="72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</row>
    <row r="55" customFormat="false" ht="16" hidden="false" customHeight="false" outlineLevel="0" collapsed="false">
      <c r="A55" s="0"/>
      <c r="B55" s="78" t="n">
        <f aca="false">DAY(C55)</f>
        <v>10</v>
      </c>
      <c r="C55" s="78" t="n">
        <f aca="false">(C54)+1</f>
        <v>42014</v>
      </c>
      <c r="D55" s="3" t="str">
        <f aca="false">IF(AND(AND(OR(AND(C55&gt;=FSDATE,C55&lt;=FEDATE),AND(C55&gt;=SSDATE,C55&lt;=SEDATE)),AND(WEEKDAY(C55)&gt;1,WEEKDAY(C55)&lt;7)),ISERROR(MATCH(C55,HLIST,0)-1)),2,"")</f>
        <v/>
      </c>
      <c r="E55" s="74" t="n">
        <f aca="false">IF(ISNUMBER(D55),E54+1,E54)</f>
        <v>2</v>
      </c>
      <c r="F55" s="75" t="n">
        <f aca="false">0.5*(E55)/STOTAL+0.5</f>
        <v>0.512048192771084</v>
      </c>
      <c r="G55" s="78" t="n">
        <f aca="false">DAY(H55)</f>
        <v>10</v>
      </c>
      <c r="H55" s="78" t="n">
        <f aca="false">(H54)+1</f>
        <v>42045</v>
      </c>
      <c r="I55" s="3" t="n">
        <f aca="false">IF(AND(AND(OR(AND(H55&gt;=FSDATE,H55&lt;=FEDATE),AND(H55&gt;=SSDATE,H55&lt;=SEDATE)),AND(WEEKDAY(H55)&gt;1,WEEKDAY(H55)&lt;7)),ISERROR(MATCH(H55,HLIST,0)-1)),2,"")</f>
        <v>2</v>
      </c>
      <c r="J55" s="74" t="n">
        <f aca="false">IF(ISNUMBER(I55),J54+1,J54)</f>
        <v>23</v>
      </c>
      <c r="K55" s="75" t="n">
        <f aca="false">0.5*(J55)/STOTAL+0.5</f>
        <v>0.63855421686747</v>
      </c>
      <c r="L55" s="78" t="n">
        <f aca="false">DAY(M55)</f>
        <v>10</v>
      </c>
      <c r="M55" s="78" t="n">
        <f aca="false">(M54)+1</f>
        <v>42073</v>
      </c>
      <c r="N55" s="3" t="n">
        <f aca="false">IF(AND(AND(OR(AND(M55&gt;=FSDATE,M55&lt;=FEDATE),AND(M55&gt;=SSDATE,M55&lt;=SEDATE)),AND(WEEKDAY(M55)&gt;1,WEEKDAY(M55)&lt;7)),ISERROR(MATCH(M55,HLIST,0)-1)),2,"")</f>
        <v>2</v>
      </c>
      <c r="O55" s="74" t="n">
        <f aca="false">IF(ISNUMBER(N55),O54+1,O54)</f>
        <v>41</v>
      </c>
      <c r="P55" s="75" t="n">
        <f aca="false">0.5*(O55)/STOTAL+0.5</f>
        <v>0.746987951807229</v>
      </c>
      <c r="Q55" s="78" t="n">
        <f aca="false">DAY(R55)</f>
        <v>10</v>
      </c>
      <c r="R55" s="78" t="n">
        <f aca="false">(R54)+1</f>
        <v>42104</v>
      </c>
      <c r="S55" s="3" t="str">
        <f aca="false">IF(AND(AND(OR(AND(R55&gt;=FSDATE,R55&lt;=FEDATE),AND(R55&gt;=SSDATE,R55&lt;=SEDATE)),AND(WEEKDAY(R55)&gt;1,WEEKDAY(R55)&lt;7)),ISERROR(MATCH(R55,HLIST,0)-1)),2,"")</f>
        <v/>
      </c>
      <c r="T55" s="74" t="n">
        <f aca="false">IF(ISNUMBER(S55),T54+1,T54)</f>
        <v>58</v>
      </c>
      <c r="U55" s="75" t="n">
        <f aca="false">0.5*(T55)/STOTAL+0.5</f>
        <v>0.849397590361446</v>
      </c>
      <c r="V55" s="78" t="n">
        <f aca="false">DAY(W55)</f>
        <v>10</v>
      </c>
      <c r="W55" s="78" t="n">
        <f aca="false">(W54)+1</f>
        <v>42134</v>
      </c>
      <c r="X55" s="3" t="str">
        <f aca="false">IF(AND(AND(OR(AND(W55&gt;=FSDATE,W55&lt;=FEDATE),AND(W55&gt;=SSDATE,W55&lt;=SEDATE)),AND(WEEKDAY(W55)&gt;1,WEEKDAY(W55)&lt;7)),ISERROR(MATCH(W55,HLIST,0)-1)),2,"")</f>
        <v/>
      </c>
      <c r="Y55" s="74" t="n">
        <f aca="false">IF(ISNUMBER(X55),Y54+1,Y54)</f>
        <v>78</v>
      </c>
      <c r="Z55" s="75" t="n">
        <f aca="false">0.5*(Y55)/STOTAL+0.5</f>
        <v>0.969879518072289</v>
      </c>
      <c r="AA55" s="78" t="n">
        <f aca="false">DAY(AB55)</f>
        <v>9</v>
      </c>
      <c r="AB55" s="78" t="n">
        <f aca="false">(AB54)+1</f>
        <v>42164</v>
      </c>
      <c r="AC55" s="3" t="str">
        <f aca="false">IF(AND(AND(OR(AND(AB55&gt;=FSDATE,AB55&lt;=FEDATE),AND(AB55&gt;=SSDATE,AB55&lt;=SEDATE)),AND(WEEKDAY(AB55)&gt;1,WEEKDAY(AB55)&lt;7)),ISERROR(MATCH(AB55,HLIST,0)-1)),2,"")</f>
        <v/>
      </c>
      <c r="AD55" s="74" t="n">
        <f aca="false">IF(ISNUMBER(AC55),AD54+1,AD54)</f>
        <v>83</v>
      </c>
      <c r="AE55" s="75" t="n">
        <f aca="false">0.5*(AD55)/STOTAL+0.5</f>
        <v>1</v>
      </c>
      <c r="AF55" s="72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  <row r="56" customFormat="false" ht="16" hidden="false" customHeight="false" outlineLevel="0" collapsed="false">
      <c r="A56" s="0"/>
      <c r="B56" s="78" t="n">
        <f aca="false">DAY(C56)</f>
        <v>11</v>
      </c>
      <c r="C56" s="78" t="n">
        <f aca="false">(C55)+1</f>
        <v>42015</v>
      </c>
      <c r="D56" s="3" t="str">
        <f aca="false">IF(AND(AND(OR(AND(C56&gt;=FSDATE,C56&lt;=FEDATE),AND(C56&gt;=SSDATE,C56&lt;=SEDATE)),AND(WEEKDAY(C56)&gt;1,WEEKDAY(C56)&lt;7)),ISERROR(MATCH(C56,HLIST,0)-1)),2,"")</f>
        <v/>
      </c>
      <c r="E56" s="74" t="n">
        <f aca="false">IF(ISNUMBER(D56),E55+1,E55)</f>
        <v>2</v>
      </c>
      <c r="F56" s="75" t="n">
        <f aca="false">0.5*(E56)/STOTAL+0.5</f>
        <v>0.512048192771084</v>
      </c>
      <c r="G56" s="78" t="n">
        <f aca="false">DAY(H56)</f>
        <v>11</v>
      </c>
      <c r="H56" s="78" t="n">
        <f aca="false">(H55)+1</f>
        <v>42046</v>
      </c>
      <c r="I56" s="3" t="n">
        <f aca="false">IF(AND(AND(OR(AND(H56&gt;=FSDATE,H56&lt;=FEDATE),AND(H56&gt;=SSDATE,H56&lt;=SEDATE)),AND(WEEKDAY(H56)&gt;1,WEEKDAY(H56)&lt;7)),ISERROR(MATCH(H56,HLIST,0)-1)),2,"")</f>
        <v>2</v>
      </c>
      <c r="J56" s="74" t="n">
        <f aca="false">IF(ISNUMBER(I56),J55+1,J55)</f>
        <v>24</v>
      </c>
      <c r="K56" s="75" t="n">
        <f aca="false">0.5*(J56)/STOTAL+0.5</f>
        <v>0.644578313253012</v>
      </c>
      <c r="L56" s="78" t="n">
        <f aca="false">DAY(M56)</f>
        <v>11</v>
      </c>
      <c r="M56" s="78" t="n">
        <f aca="false">(M55)+1</f>
        <v>42074</v>
      </c>
      <c r="N56" s="3" t="n">
        <f aca="false">IF(AND(AND(OR(AND(M56&gt;=FSDATE,M56&lt;=FEDATE),AND(M56&gt;=SSDATE,M56&lt;=SEDATE)),AND(WEEKDAY(M56)&gt;1,WEEKDAY(M56)&lt;7)),ISERROR(MATCH(M56,HLIST,0)-1)),2,"")</f>
        <v>2</v>
      </c>
      <c r="O56" s="74" t="n">
        <f aca="false">IF(ISNUMBER(N56),O55+1,O55)</f>
        <v>42</v>
      </c>
      <c r="P56" s="75" t="n">
        <f aca="false">0.5*(O56)/STOTAL+0.5</f>
        <v>0.753012048192771</v>
      </c>
      <c r="Q56" s="78" t="n">
        <f aca="false">DAY(R56)</f>
        <v>11</v>
      </c>
      <c r="R56" s="78" t="n">
        <f aca="false">(R55)+1</f>
        <v>42105</v>
      </c>
      <c r="S56" s="3" t="str">
        <f aca="false">IF(AND(AND(OR(AND(R56&gt;=FSDATE,R56&lt;=FEDATE),AND(R56&gt;=SSDATE,R56&lt;=SEDATE)),AND(WEEKDAY(R56)&gt;1,WEEKDAY(R56)&lt;7)),ISERROR(MATCH(R56,HLIST,0)-1)),2,"")</f>
        <v/>
      </c>
      <c r="T56" s="74" t="n">
        <f aca="false">IF(ISNUMBER(S56),T55+1,T55)</f>
        <v>58</v>
      </c>
      <c r="U56" s="75" t="n">
        <f aca="false">0.5*(T56)/STOTAL+0.5</f>
        <v>0.849397590361446</v>
      </c>
      <c r="V56" s="78" t="n">
        <f aca="false">DAY(W56)</f>
        <v>11</v>
      </c>
      <c r="W56" s="78" t="n">
        <f aca="false">(W55)+1</f>
        <v>42135</v>
      </c>
      <c r="X56" s="3" t="n">
        <f aca="false">IF(AND(AND(OR(AND(W56&gt;=FSDATE,W56&lt;=FEDATE),AND(W56&gt;=SSDATE,W56&lt;=SEDATE)),AND(WEEKDAY(W56)&gt;1,WEEKDAY(W56)&lt;7)),ISERROR(MATCH(W56,HLIST,0)-1)),2,"")</f>
        <v>2</v>
      </c>
      <c r="Y56" s="74" t="n">
        <f aca="false">IF(ISNUMBER(X56),Y55+1,Y55)</f>
        <v>79</v>
      </c>
      <c r="Z56" s="75" t="n">
        <f aca="false">0.5*(Y56)/STOTAL+0.5</f>
        <v>0.975903614457831</v>
      </c>
      <c r="AA56" s="78" t="n">
        <f aca="false">DAY(AB56)</f>
        <v>10</v>
      </c>
      <c r="AB56" s="78" t="n">
        <f aca="false">(AB55)+1</f>
        <v>42165</v>
      </c>
      <c r="AC56" s="3" t="str">
        <f aca="false">IF(AND(AND(OR(AND(AB56&gt;=FSDATE,AB56&lt;=FEDATE),AND(AB56&gt;=SSDATE,AB56&lt;=SEDATE)),AND(WEEKDAY(AB56)&gt;1,WEEKDAY(AB56)&lt;7)),ISERROR(MATCH(AB56,HLIST,0)-1)),2,"")</f>
        <v/>
      </c>
      <c r="AD56" s="74" t="n">
        <f aca="false">IF(ISNUMBER(AC56),AD55+1,AD55)</f>
        <v>83</v>
      </c>
      <c r="AE56" s="75" t="n">
        <f aca="false">0.5*(AD56)/STOTAL+0.5</f>
        <v>1</v>
      </c>
      <c r="AF56" s="72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</row>
    <row r="57" customFormat="false" ht="16" hidden="false" customHeight="false" outlineLevel="0" collapsed="false">
      <c r="A57" s="0"/>
      <c r="B57" s="78" t="n">
        <f aca="false">DAY(C57)</f>
        <v>12</v>
      </c>
      <c r="C57" s="78" t="n">
        <f aca="false">(C56)+1</f>
        <v>42016</v>
      </c>
      <c r="D57" s="3" t="n">
        <f aca="false">IF(AND(AND(OR(AND(C57&gt;=FSDATE,C57&lt;=FEDATE),AND(C57&gt;=SSDATE,C57&lt;=SEDATE)),AND(WEEKDAY(C57)&gt;1,WEEKDAY(C57)&lt;7)),ISERROR(MATCH(C57,HLIST,0)-1)),2,"")</f>
        <v>2</v>
      </c>
      <c r="E57" s="74" t="n">
        <f aca="false">IF(ISNUMBER(D57),E56+1,E56)</f>
        <v>3</v>
      </c>
      <c r="F57" s="75" t="n">
        <f aca="false">0.5*(E57)/STOTAL+0.5</f>
        <v>0.518072289156627</v>
      </c>
      <c r="G57" s="78" t="n">
        <f aca="false">DAY(H57)</f>
        <v>12</v>
      </c>
      <c r="H57" s="78" t="n">
        <f aca="false">(H56)+1</f>
        <v>42047</v>
      </c>
      <c r="I57" s="3" t="n">
        <f aca="false">IF(AND(AND(OR(AND(H57&gt;=FSDATE,H57&lt;=FEDATE),AND(H57&gt;=SSDATE,H57&lt;=SEDATE)),AND(WEEKDAY(H57)&gt;1,WEEKDAY(H57)&lt;7)),ISERROR(MATCH(H57,HLIST,0)-1)),2,"")</f>
        <v>2</v>
      </c>
      <c r="J57" s="74" t="n">
        <f aca="false">IF(ISNUMBER(I57),J56+1,J56)</f>
        <v>25</v>
      </c>
      <c r="K57" s="75" t="n">
        <f aca="false">0.5*(J57)/STOTAL+0.5</f>
        <v>0.650602409638554</v>
      </c>
      <c r="L57" s="78" t="n">
        <f aca="false">DAY(M57)</f>
        <v>12</v>
      </c>
      <c r="M57" s="78" t="n">
        <f aca="false">(M56)+1</f>
        <v>42075</v>
      </c>
      <c r="N57" s="3" t="n">
        <f aca="false">IF(AND(AND(OR(AND(M57&gt;=FSDATE,M57&lt;=FEDATE),AND(M57&gt;=SSDATE,M57&lt;=SEDATE)),AND(WEEKDAY(M57)&gt;1,WEEKDAY(M57)&lt;7)),ISERROR(MATCH(M57,HLIST,0)-1)),2,"")</f>
        <v>2</v>
      </c>
      <c r="O57" s="74" t="n">
        <f aca="false">IF(ISNUMBER(N57),O56+1,O56)</f>
        <v>43</v>
      </c>
      <c r="P57" s="75" t="n">
        <f aca="false">0.5*(O57)/STOTAL+0.5</f>
        <v>0.759036144578313</v>
      </c>
      <c r="Q57" s="78" t="n">
        <f aca="false">DAY(R57)</f>
        <v>12</v>
      </c>
      <c r="R57" s="78" t="n">
        <f aca="false">(R56)+1</f>
        <v>42106</v>
      </c>
      <c r="S57" s="3" t="str">
        <f aca="false">IF(AND(AND(OR(AND(R57&gt;=FSDATE,R57&lt;=FEDATE),AND(R57&gt;=SSDATE,R57&lt;=SEDATE)),AND(WEEKDAY(R57)&gt;1,WEEKDAY(R57)&lt;7)),ISERROR(MATCH(R57,HLIST,0)-1)),2,"")</f>
        <v/>
      </c>
      <c r="T57" s="74" t="n">
        <f aca="false">IF(ISNUMBER(S57),T56+1,T56)</f>
        <v>58</v>
      </c>
      <c r="U57" s="75" t="n">
        <f aca="false">0.5*(T57)/STOTAL+0.5</f>
        <v>0.849397590361446</v>
      </c>
      <c r="V57" s="78" t="n">
        <f aca="false">DAY(W57)</f>
        <v>12</v>
      </c>
      <c r="W57" s="78" t="n">
        <f aca="false">(W56)+1</f>
        <v>42136</v>
      </c>
      <c r="X57" s="3" t="n">
        <f aca="false">IF(AND(AND(OR(AND(W57&gt;=FSDATE,W57&lt;=FEDATE),AND(W57&gt;=SSDATE,W57&lt;=SEDATE)),AND(WEEKDAY(W57)&gt;1,WEEKDAY(W57)&lt;7)),ISERROR(MATCH(W57,HLIST,0)-1)),2,"")</f>
        <v>2</v>
      </c>
      <c r="Y57" s="74" t="n">
        <f aca="false">IF(ISNUMBER(X57),Y56+1,Y56)</f>
        <v>80</v>
      </c>
      <c r="Z57" s="75" t="n">
        <f aca="false">0.5*(Y57)/STOTAL+0.5</f>
        <v>0.981927710843374</v>
      </c>
      <c r="AA57" s="78" t="n">
        <f aca="false">DAY(AB57)</f>
        <v>11</v>
      </c>
      <c r="AB57" s="78" t="n">
        <f aca="false">(AB56)+1</f>
        <v>42166</v>
      </c>
      <c r="AC57" s="3" t="str">
        <f aca="false">IF(AND(AND(OR(AND(AB57&gt;=FSDATE,AB57&lt;=FEDATE),AND(AB57&gt;=SSDATE,AB57&lt;=SEDATE)),AND(WEEKDAY(AB57)&gt;1,WEEKDAY(AB57)&lt;7)),ISERROR(MATCH(AB57,HLIST,0)-1)),2,"")</f>
        <v/>
      </c>
      <c r="AD57" s="74" t="n">
        <f aca="false">IF(ISNUMBER(AC57),AD56+1,AD56)</f>
        <v>83</v>
      </c>
      <c r="AE57" s="75" t="n">
        <f aca="false">0.5*(AD57)/STOTAL+0.5</f>
        <v>1</v>
      </c>
      <c r="AF57" s="72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customFormat="false" ht="16" hidden="false" customHeight="false" outlineLevel="0" collapsed="false">
      <c r="A58" s="0"/>
      <c r="B58" s="78" t="n">
        <f aca="false">DAY(C58)</f>
        <v>13</v>
      </c>
      <c r="C58" s="78" t="n">
        <f aca="false">(C57)+1</f>
        <v>42017</v>
      </c>
      <c r="D58" s="3" t="n">
        <f aca="false">IF(AND(AND(OR(AND(C58&gt;=FSDATE,C58&lt;=FEDATE),AND(C58&gt;=SSDATE,C58&lt;=SEDATE)),AND(WEEKDAY(C58)&gt;1,WEEKDAY(C58)&lt;7)),ISERROR(MATCH(C58,HLIST,0)-1)),2,"")</f>
        <v>2</v>
      </c>
      <c r="E58" s="74" t="n">
        <f aca="false">IF(ISNUMBER(D58),E57+1,E57)</f>
        <v>4</v>
      </c>
      <c r="F58" s="75" t="n">
        <f aca="false">0.5*(E58)/STOTAL+0.5</f>
        <v>0.524096385542169</v>
      </c>
      <c r="G58" s="78" t="n">
        <f aca="false">DAY(H58)</f>
        <v>13</v>
      </c>
      <c r="H58" s="78" t="n">
        <f aca="false">(H57)+1</f>
        <v>42048</v>
      </c>
      <c r="I58" s="3" t="n">
        <f aca="false">IF(AND(AND(OR(AND(H58&gt;=FSDATE,H58&lt;=FEDATE),AND(H58&gt;=SSDATE,H58&lt;=SEDATE)),AND(WEEKDAY(H58)&gt;1,WEEKDAY(H58)&lt;7)),ISERROR(MATCH(H58,HLIST,0)-1)),2,"")</f>
        <v>2</v>
      </c>
      <c r="J58" s="74" t="n">
        <f aca="false">IF(ISNUMBER(I58),J57+1,J57)</f>
        <v>26</v>
      </c>
      <c r="K58" s="75" t="n">
        <f aca="false">0.5*(J58)/STOTAL+0.5</f>
        <v>0.656626506024096</v>
      </c>
      <c r="L58" s="78" t="n">
        <f aca="false">DAY(M58)</f>
        <v>13</v>
      </c>
      <c r="M58" s="78" t="n">
        <f aca="false">(M57)+1</f>
        <v>42076</v>
      </c>
      <c r="N58" s="3" t="n">
        <f aca="false">IF(AND(AND(OR(AND(M58&gt;=FSDATE,M58&lt;=FEDATE),AND(M58&gt;=SSDATE,M58&lt;=SEDATE)),AND(WEEKDAY(M58)&gt;1,WEEKDAY(M58)&lt;7)),ISERROR(MATCH(M58,HLIST,0)-1)),2,"")</f>
        <v>2</v>
      </c>
      <c r="O58" s="74" t="n">
        <f aca="false">IF(ISNUMBER(N58),O57+1,O57)</f>
        <v>44</v>
      </c>
      <c r="P58" s="75" t="n">
        <f aca="false">0.5*(O58)/STOTAL+0.5</f>
        <v>0.765060240963855</v>
      </c>
      <c r="Q58" s="78" t="n">
        <f aca="false">DAY(R58)</f>
        <v>13</v>
      </c>
      <c r="R58" s="78" t="n">
        <f aca="false">(R57)+1</f>
        <v>42107</v>
      </c>
      <c r="S58" s="3" t="n">
        <f aca="false">IF(AND(AND(OR(AND(R58&gt;=FSDATE,R58&lt;=FEDATE),AND(R58&gt;=SSDATE,R58&lt;=SEDATE)),AND(WEEKDAY(R58)&gt;1,WEEKDAY(R58)&lt;7)),ISERROR(MATCH(R58,HLIST,0)-1)),2,"")</f>
        <v>2</v>
      </c>
      <c r="T58" s="74" t="n">
        <f aca="false">IF(ISNUMBER(S58),T57+1,T57)</f>
        <v>59</v>
      </c>
      <c r="U58" s="75" t="n">
        <f aca="false">0.5*(T58)/STOTAL+0.5</f>
        <v>0.855421686746988</v>
      </c>
      <c r="V58" s="78" t="n">
        <f aca="false">DAY(W58)</f>
        <v>13</v>
      </c>
      <c r="W58" s="78" t="n">
        <f aca="false">(W57)+1</f>
        <v>42137</v>
      </c>
      <c r="X58" s="3" t="n">
        <f aca="false">IF(AND(AND(OR(AND(W58&gt;=FSDATE,W58&lt;=FEDATE),AND(W58&gt;=SSDATE,W58&lt;=SEDATE)),AND(WEEKDAY(W58)&gt;1,WEEKDAY(W58)&lt;7)),ISERROR(MATCH(W58,HLIST,0)-1)),2,"")</f>
        <v>2</v>
      </c>
      <c r="Y58" s="74" t="n">
        <f aca="false">IF(ISNUMBER(X58),Y57+1,Y57)</f>
        <v>81</v>
      </c>
      <c r="Z58" s="75" t="n">
        <f aca="false">0.5*(Y58)/STOTAL+0.5</f>
        <v>0.987951807228916</v>
      </c>
      <c r="AA58" s="78" t="n">
        <f aca="false">DAY(AB58)</f>
        <v>12</v>
      </c>
      <c r="AB58" s="78" t="n">
        <f aca="false">(AB57)+1</f>
        <v>42167</v>
      </c>
      <c r="AC58" s="3" t="str">
        <f aca="false">IF(AND(AND(OR(AND(AB58&gt;=FSDATE,AB58&lt;=FEDATE),AND(AB58&gt;=SSDATE,AB58&lt;=SEDATE)),AND(WEEKDAY(AB58)&gt;1,WEEKDAY(AB58)&lt;7)),ISERROR(MATCH(AB58,HLIST,0)-1)),2,"")</f>
        <v/>
      </c>
      <c r="AD58" s="74" t="n">
        <f aca="false">IF(ISNUMBER(AC58),AD57+1,AD57)</f>
        <v>83</v>
      </c>
      <c r="AE58" s="75" t="n">
        <f aca="false">0.5*(AD58)/STOTAL+0.5</f>
        <v>1</v>
      </c>
      <c r="AF58" s="72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</row>
    <row r="59" customFormat="false" ht="16" hidden="false" customHeight="false" outlineLevel="0" collapsed="false">
      <c r="A59" s="0"/>
      <c r="B59" s="78" t="n">
        <f aca="false">DAY(C59)</f>
        <v>14</v>
      </c>
      <c r="C59" s="78" t="n">
        <f aca="false">(C58)+1</f>
        <v>42018</v>
      </c>
      <c r="D59" s="3" t="n">
        <f aca="false">IF(AND(AND(OR(AND(C59&gt;=FSDATE,C59&lt;=FEDATE),AND(C59&gt;=SSDATE,C59&lt;=SEDATE)),AND(WEEKDAY(C59)&gt;1,WEEKDAY(C59)&lt;7)),ISERROR(MATCH(C59,HLIST,0)-1)),2,"")</f>
        <v>2</v>
      </c>
      <c r="E59" s="74" t="n">
        <f aca="false">IF(ISNUMBER(D59),E58+1,E58)</f>
        <v>5</v>
      </c>
      <c r="F59" s="75" t="n">
        <f aca="false">0.5*(E59)/STOTAL+0.5</f>
        <v>0.530120481927711</v>
      </c>
      <c r="G59" s="78" t="n">
        <f aca="false">DAY(H59)</f>
        <v>14</v>
      </c>
      <c r="H59" s="78" t="n">
        <f aca="false">(H58)+1</f>
        <v>42049</v>
      </c>
      <c r="I59" s="3" t="str">
        <f aca="false">IF(AND(AND(OR(AND(H59&gt;=FSDATE,H59&lt;=FEDATE),AND(H59&gt;=SSDATE,H59&lt;=SEDATE)),AND(WEEKDAY(H59)&gt;1,WEEKDAY(H59)&lt;7)),ISERROR(MATCH(H59,HLIST,0)-1)),2,"")</f>
        <v/>
      </c>
      <c r="J59" s="74" t="n">
        <f aca="false">IF(ISNUMBER(I59),J58+1,J58)</f>
        <v>26</v>
      </c>
      <c r="K59" s="75" t="n">
        <f aca="false">0.5*(J59)/STOTAL+0.5</f>
        <v>0.656626506024096</v>
      </c>
      <c r="L59" s="78" t="n">
        <f aca="false">DAY(M59)</f>
        <v>14</v>
      </c>
      <c r="M59" s="78" t="n">
        <f aca="false">(M58)+1</f>
        <v>42077</v>
      </c>
      <c r="N59" s="3" t="str">
        <f aca="false">IF(AND(AND(OR(AND(M59&gt;=FSDATE,M59&lt;=FEDATE),AND(M59&gt;=SSDATE,M59&lt;=SEDATE)),AND(WEEKDAY(M59)&gt;1,WEEKDAY(M59)&lt;7)),ISERROR(MATCH(M59,HLIST,0)-1)),2,"")</f>
        <v/>
      </c>
      <c r="O59" s="74" t="n">
        <f aca="false">IF(ISNUMBER(N59),O58+1,O58)</f>
        <v>44</v>
      </c>
      <c r="P59" s="75" t="n">
        <f aca="false">0.5*(O59)/STOTAL+0.5</f>
        <v>0.765060240963855</v>
      </c>
      <c r="Q59" s="78" t="n">
        <f aca="false">DAY(R59)</f>
        <v>14</v>
      </c>
      <c r="R59" s="78" t="n">
        <f aca="false">(R58)+1</f>
        <v>42108</v>
      </c>
      <c r="S59" s="3" t="n">
        <f aca="false">IF(AND(AND(OR(AND(R59&gt;=FSDATE,R59&lt;=FEDATE),AND(R59&gt;=SSDATE,R59&lt;=SEDATE)),AND(WEEKDAY(R59)&gt;1,WEEKDAY(R59)&lt;7)),ISERROR(MATCH(R59,HLIST,0)-1)),2,"")</f>
        <v>2</v>
      </c>
      <c r="T59" s="74" t="n">
        <f aca="false">IF(ISNUMBER(S59),T58+1,T58)</f>
        <v>60</v>
      </c>
      <c r="U59" s="75" t="n">
        <f aca="false">0.5*(T59)/STOTAL+0.5</f>
        <v>0.86144578313253</v>
      </c>
      <c r="V59" s="78" t="n">
        <f aca="false">DAY(W59)</f>
        <v>14</v>
      </c>
      <c r="W59" s="78" t="n">
        <f aca="false">(W58)+1</f>
        <v>42138</v>
      </c>
      <c r="X59" s="3" t="n">
        <f aca="false">IF(AND(AND(OR(AND(W59&gt;=FSDATE,W59&lt;=FEDATE),AND(W59&gt;=SSDATE,W59&lt;=SEDATE)),AND(WEEKDAY(W59)&gt;1,WEEKDAY(W59)&lt;7)),ISERROR(MATCH(W59,HLIST,0)-1)),2,"")</f>
        <v>2</v>
      </c>
      <c r="Y59" s="74" t="n">
        <f aca="false">IF(ISNUMBER(X59),Y58+1,Y58)</f>
        <v>82</v>
      </c>
      <c r="Z59" s="75" t="n">
        <f aca="false">0.5*(Y59)/STOTAL+0.5</f>
        <v>0.993975903614458</v>
      </c>
      <c r="AA59" s="78" t="n">
        <f aca="false">DAY(AB59)</f>
        <v>13</v>
      </c>
      <c r="AB59" s="78" t="n">
        <f aca="false">(AB58)+1</f>
        <v>42168</v>
      </c>
      <c r="AC59" s="3" t="str">
        <f aca="false">IF(AND(AND(OR(AND(AB59&gt;=FSDATE,AB59&lt;=FEDATE),AND(AB59&gt;=SSDATE,AB59&lt;=SEDATE)),AND(WEEKDAY(AB59)&gt;1,WEEKDAY(AB59)&lt;7)),ISERROR(MATCH(AB59,HLIST,0)-1)),2,"")</f>
        <v/>
      </c>
      <c r="AD59" s="74" t="n">
        <f aca="false">IF(ISNUMBER(AC59),AD58+1,AD58)</f>
        <v>83</v>
      </c>
      <c r="AE59" s="75" t="n">
        <f aca="false">0.5*(AD59)/STOTAL+0.5</f>
        <v>1</v>
      </c>
      <c r="AF59" s="72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</row>
    <row r="60" customFormat="false" ht="16" hidden="false" customHeight="false" outlineLevel="0" collapsed="false">
      <c r="A60" s="0"/>
      <c r="B60" s="78" t="n">
        <f aca="false">DAY(C60)</f>
        <v>15</v>
      </c>
      <c r="C60" s="78" t="n">
        <f aca="false">(C59)+1</f>
        <v>42019</v>
      </c>
      <c r="D60" s="3" t="n">
        <f aca="false">IF(AND(AND(OR(AND(C60&gt;=FSDATE,C60&lt;=FEDATE),AND(C60&gt;=SSDATE,C60&lt;=SEDATE)),AND(WEEKDAY(C60)&gt;1,WEEKDAY(C60)&lt;7)),ISERROR(MATCH(C60,HLIST,0)-1)),2,"")</f>
        <v>2</v>
      </c>
      <c r="E60" s="74" t="n">
        <f aca="false">IF(ISNUMBER(D60),E59+1,E59)</f>
        <v>6</v>
      </c>
      <c r="F60" s="75" t="n">
        <f aca="false">0.5*(E60)/STOTAL+0.5</f>
        <v>0.536144578313253</v>
      </c>
      <c r="G60" s="78" t="n">
        <f aca="false">DAY(H60)</f>
        <v>15</v>
      </c>
      <c r="H60" s="78" t="n">
        <f aca="false">(H59)+1</f>
        <v>42050</v>
      </c>
      <c r="I60" s="3" t="str">
        <f aca="false">IF(AND(AND(OR(AND(H60&gt;=FSDATE,H60&lt;=FEDATE),AND(H60&gt;=SSDATE,H60&lt;=SEDATE)),AND(WEEKDAY(H60)&gt;1,WEEKDAY(H60)&lt;7)),ISERROR(MATCH(H60,HLIST,0)-1)),2,"")</f>
        <v/>
      </c>
      <c r="J60" s="74" t="n">
        <f aca="false">IF(ISNUMBER(I60),J59+1,J59)</f>
        <v>26</v>
      </c>
      <c r="K60" s="75" t="n">
        <f aca="false">0.5*(J60)/STOTAL+0.5</f>
        <v>0.656626506024096</v>
      </c>
      <c r="L60" s="78" t="n">
        <f aca="false">DAY(M60)</f>
        <v>15</v>
      </c>
      <c r="M60" s="78" t="n">
        <f aca="false">(M59)+1</f>
        <v>42078</v>
      </c>
      <c r="N60" s="3" t="str">
        <f aca="false">IF(AND(AND(OR(AND(M60&gt;=FSDATE,M60&lt;=FEDATE),AND(M60&gt;=SSDATE,M60&lt;=SEDATE)),AND(WEEKDAY(M60)&gt;1,WEEKDAY(M60)&lt;7)),ISERROR(MATCH(M60,HLIST,0)-1)),2,"")</f>
        <v/>
      </c>
      <c r="O60" s="74" t="n">
        <f aca="false">IF(ISNUMBER(N60),O59+1,O59)</f>
        <v>44</v>
      </c>
      <c r="P60" s="75" t="n">
        <f aca="false">0.5*(O60)/STOTAL+0.5</f>
        <v>0.765060240963855</v>
      </c>
      <c r="Q60" s="78" t="n">
        <f aca="false">DAY(R60)</f>
        <v>15</v>
      </c>
      <c r="R60" s="78" t="n">
        <f aca="false">(R59)+1</f>
        <v>42109</v>
      </c>
      <c r="S60" s="3" t="n">
        <f aca="false">IF(AND(AND(OR(AND(R60&gt;=FSDATE,R60&lt;=FEDATE),AND(R60&gt;=SSDATE,R60&lt;=SEDATE)),AND(WEEKDAY(R60)&gt;1,WEEKDAY(R60)&lt;7)),ISERROR(MATCH(R60,HLIST,0)-1)),2,"")</f>
        <v>2</v>
      </c>
      <c r="T60" s="74" t="n">
        <f aca="false">IF(ISNUMBER(S60),T59+1,T59)</f>
        <v>61</v>
      </c>
      <c r="U60" s="75" t="n">
        <f aca="false">0.5*(T60)/STOTAL+0.5</f>
        <v>0.867469879518072</v>
      </c>
      <c r="V60" s="78" t="n">
        <f aca="false">DAY(W60)</f>
        <v>15</v>
      </c>
      <c r="W60" s="78" t="n">
        <f aca="false">(W59)+1</f>
        <v>42139</v>
      </c>
      <c r="X60" s="3" t="n">
        <f aca="false">IF(AND(AND(OR(AND(W60&gt;=FSDATE,W60&lt;=FEDATE),AND(W60&gt;=SSDATE,W60&lt;=SEDATE)),AND(WEEKDAY(W60)&gt;1,WEEKDAY(W60)&lt;7)),ISERROR(MATCH(W60,HLIST,0)-1)),2,"")</f>
        <v>2</v>
      </c>
      <c r="Y60" s="74" t="n">
        <f aca="false">IF(ISNUMBER(X60),Y59+1,Y59)</f>
        <v>83</v>
      </c>
      <c r="Z60" s="75" t="n">
        <f aca="false">0.5*(Y60)/STOTAL+0.5</f>
        <v>1</v>
      </c>
      <c r="AA60" s="78" t="n">
        <f aca="false">DAY(AB60)</f>
        <v>14</v>
      </c>
      <c r="AB60" s="78" t="n">
        <f aca="false">(AB59)+1</f>
        <v>42169</v>
      </c>
      <c r="AC60" s="3" t="str">
        <f aca="false">IF(AND(AND(OR(AND(AB60&gt;=FSDATE,AB60&lt;=FEDATE),AND(AB60&gt;=SSDATE,AB60&lt;=SEDATE)),AND(WEEKDAY(AB60)&gt;1,WEEKDAY(AB60)&lt;7)),ISERROR(MATCH(AB60,HLIST,0)-1)),2,"")</f>
        <v/>
      </c>
      <c r="AD60" s="74" t="n">
        <f aca="false">IF(ISNUMBER(AC60),AD59+1,AD59)</f>
        <v>83</v>
      </c>
      <c r="AE60" s="75" t="n">
        <f aca="false">0.5*(AD60)/STOTAL+0.5</f>
        <v>1</v>
      </c>
      <c r="AF60" s="72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</row>
    <row r="61" customFormat="false" ht="16" hidden="false" customHeight="false" outlineLevel="0" collapsed="false">
      <c r="A61" s="0"/>
      <c r="B61" s="78" t="n">
        <f aca="false">DAY(C61)</f>
        <v>16</v>
      </c>
      <c r="C61" s="78" t="n">
        <f aca="false">(C60)+1</f>
        <v>42020</v>
      </c>
      <c r="D61" s="3" t="n">
        <f aca="false">IF(AND(AND(OR(AND(C61&gt;=FSDATE,C61&lt;=FEDATE),AND(C61&gt;=SSDATE,C61&lt;=SEDATE)),AND(WEEKDAY(C61)&gt;1,WEEKDAY(C61)&lt;7)),ISERROR(MATCH(C61,HLIST,0)-1)),2,"")</f>
        <v>2</v>
      </c>
      <c r="E61" s="74" t="n">
        <f aca="false">IF(ISNUMBER(D61),E60+1,E60)</f>
        <v>7</v>
      </c>
      <c r="F61" s="75" t="n">
        <f aca="false">0.5*(E61)/STOTAL+0.5</f>
        <v>0.542168674698795</v>
      </c>
      <c r="G61" s="78" t="n">
        <f aca="false">DAY(H61)</f>
        <v>16</v>
      </c>
      <c r="H61" s="78" t="n">
        <f aca="false">(H60)+1</f>
        <v>42051</v>
      </c>
      <c r="I61" s="3" t="str">
        <f aca="false">IF(AND(AND(OR(AND(H61&gt;=FSDATE,H61&lt;=FEDATE),AND(H61&gt;=SSDATE,H61&lt;=SEDATE)),AND(WEEKDAY(H61)&gt;1,WEEKDAY(H61)&lt;7)),ISERROR(MATCH(H61,HLIST,0)-1)),2,"")</f>
        <v/>
      </c>
      <c r="J61" s="74" t="n">
        <f aca="false">IF(ISNUMBER(I61),J60+1,J60)</f>
        <v>26</v>
      </c>
      <c r="K61" s="75" t="n">
        <f aca="false">0.5*(J61)/STOTAL+0.5</f>
        <v>0.656626506024096</v>
      </c>
      <c r="L61" s="78" t="n">
        <f aca="false">DAY(M61)</f>
        <v>16</v>
      </c>
      <c r="M61" s="78" t="n">
        <f aca="false">(M60)+1</f>
        <v>42079</v>
      </c>
      <c r="N61" s="3" t="n">
        <f aca="false">IF(AND(AND(OR(AND(M61&gt;=FSDATE,M61&lt;=FEDATE),AND(M61&gt;=SSDATE,M61&lt;=SEDATE)),AND(WEEKDAY(M61)&gt;1,WEEKDAY(M61)&lt;7)),ISERROR(MATCH(M61,HLIST,0)-1)),2,"")</f>
        <v>2</v>
      </c>
      <c r="O61" s="74" t="n">
        <f aca="false">IF(ISNUMBER(N61),O60+1,O60)</f>
        <v>45</v>
      </c>
      <c r="P61" s="75" t="n">
        <f aca="false">0.5*(O61)/STOTAL+0.5</f>
        <v>0.771084337349398</v>
      </c>
      <c r="Q61" s="78" t="n">
        <f aca="false">DAY(R61)</f>
        <v>16</v>
      </c>
      <c r="R61" s="78" t="n">
        <f aca="false">(R60)+1</f>
        <v>42110</v>
      </c>
      <c r="S61" s="3" t="n">
        <f aca="false">IF(AND(AND(OR(AND(R61&gt;=FSDATE,R61&lt;=FEDATE),AND(R61&gt;=SSDATE,R61&lt;=SEDATE)),AND(WEEKDAY(R61)&gt;1,WEEKDAY(R61)&lt;7)),ISERROR(MATCH(R61,HLIST,0)-1)),2,"")</f>
        <v>2</v>
      </c>
      <c r="T61" s="74" t="n">
        <f aca="false">IF(ISNUMBER(S61),T60+1,T60)</f>
        <v>62</v>
      </c>
      <c r="U61" s="75" t="n">
        <f aca="false">0.5*(T61)/STOTAL+0.5</f>
        <v>0.873493975903614</v>
      </c>
      <c r="V61" s="78" t="n">
        <f aca="false">DAY(W61)</f>
        <v>16</v>
      </c>
      <c r="W61" s="78" t="n">
        <f aca="false">(W60)+1</f>
        <v>42140</v>
      </c>
      <c r="X61" s="3" t="str">
        <f aca="false">IF(AND(AND(OR(AND(W61&gt;=FSDATE,W61&lt;=FEDATE),AND(W61&gt;=SSDATE,W61&lt;=SEDATE)),AND(WEEKDAY(W61)&gt;1,WEEKDAY(W61)&lt;7)),ISERROR(MATCH(W61,HLIST,0)-1)),2,"")</f>
        <v/>
      </c>
      <c r="Y61" s="74" t="n">
        <f aca="false">IF(ISNUMBER(X61),Y60+1,Y60)</f>
        <v>83</v>
      </c>
      <c r="Z61" s="75" t="n">
        <f aca="false">0.5*(Y61)/STOTAL+0.5</f>
        <v>1</v>
      </c>
      <c r="AA61" s="78" t="n">
        <f aca="false">DAY(AB61)</f>
        <v>15</v>
      </c>
      <c r="AB61" s="78" t="n">
        <f aca="false">(AB60)+1</f>
        <v>42170</v>
      </c>
      <c r="AC61" s="3" t="str">
        <f aca="false">IF(AND(AND(OR(AND(AB61&gt;=FSDATE,AB61&lt;=FEDATE),AND(AB61&gt;=SSDATE,AB61&lt;=SEDATE)),AND(WEEKDAY(AB61)&gt;1,WEEKDAY(AB61)&lt;7)),ISERROR(MATCH(AB61,HLIST,0)-1)),2,"")</f>
        <v/>
      </c>
      <c r="AD61" s="74" t="n">
        <f aca="false">IF(ISNUMBER(AC61),AD60+1,AD60)</f>
        <v>83</v>
      </c>
      <c r="AE61" s="75" t="n">
        <f aca="false">0.5*(AD61)/STOTAL+0.5</f>
        <v>1</v>
      </c>
      <c r="AF61" s="72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</row>
    <row r="62" customFormat="false" ht="16" hidden="false" customHeight="false" outlineLevel="0" collapsed="false">
      <c r="A62" s="0"/>
      <c r="B62" s="78" t="n">
        <f aca="false">DAY(C62)</f>
        <v>17</v>
      </c>
      <c r="C62" s="78" t="n">
        <f aca="false">(C61)+1</f>
        <v>42021</v>
      </c>
      <c r="D62" s="3" t="str">
        <f aca="false">IF(AND(AND(OR(AND(C62&gt;=FSDATE,C62&lt;=FEDATE),AND(C62&gt;=SSDATE,C62&lt;=SEDATE)),AND(WEEKDAY(C62)&gt;1,WEEKDAY(C62)&lt;7)),ISERROR(MATCH(C62,HLIST,0)-1)),2,"")</f>
        <v/>
      </c>
      <c r="E62" s="74" t="n">
        <f aca="false">IF(ISNUMBER(D62),E61+1,E61)</f>
        <v>7</v>
      </c>
      <c r="F62" s="75" t="n">
        <f aca="false">0.5*(E62)/STOTAL+0.5</f>
        <v>0.542168674698795</v>
      </c>
      <c r="G62" s="78" t="n">
        <f aca="false">DAY(H62)</f>
        <v>17</v>
      </c>
      <c r="H62" s="78" t="n">
        <f aca="false">(H61)+1</f>
        <v>42052</v>
      </c>
      <c r="I62" s="3" t="str">
        <f aca="false">IF(AND(AND(OR(AND(H62&gt;=FSDATE,H62&lt;=FEDATE),AND(H62&gt;=SSDATE,H62&lt;=SEDATE)),AND(WEEKDAY(H62)&gt;1,WEEKDAY(H62)&lt;7)),ISERROR(MATCH(H62,HLIST,0)-1)),2,"")</f>
        <v/>
      </c>
      <c r="J62" s="74" t="n">
        <f aca="false">IF(ISNUMBER(I62),J61+1,J61)</f>
        <v>26</v>
      </c>
      <c r="K62" s="75" t="n">
        <f aca="false">0.5*(J62)/STOTAL+0.5</f>
        <v>0.656626506024096</v>
      </c>
      <c r="L62" s="78" t="n">
        <f aca="false">DAY(M62)</f>
        <v>17</v>
      </c>
      <c r="M62" s="78" t="n">
        <f aca="false">(M61)+1</f>
        <v>42080</v>
      </c>
      <c r="N62" s="3" t="n">
        <f aca="false">IF(AND(AND(OR(AND(M62&gt;=FSDATE,M62&lt;=FEDATE),AND(M62&gt;=SSDATE,M62&lt;=SEDATE)),AND(WEEKDAY(M62)&gt;1,WEEKDAY(M62)&lt;7)),ISERROR(MATCH(M62,HLIST,0)-1)),2,"")</f>
        <v>2</v>
      </c>
      <c r="O62" s="74" t="n">
        <f aca="false">IF(ISNUMBER(N62),O61+1,O61)</f>
        <v>46</v>
      </c>
      <c r="P62" s="75" t="n">
        <f aca="false">0.5*(O62)/STOTAL+0.5</f>
        <v>0.77710843373494</v>
      </c>
      <c r="Q62" s="78" t="n">
        <f aca="false">DAY(R62)</f>
        <v>17</v>
      </c>
      <c r="R62" s="78" t="n">
        <f aca="false">(R61)+1</f>
        <v>42111</v>
      </c>
      <c r="S62" s="3" t="n">
        <f aca="false">IF(AND(AND(OR(AND(R62&gt;=FSDATE,R62&lt;=FEDATE),AND(R62&gt;=SSDATE,R62&lt;=SEDATE)),AND(WEEKDAY(R62)&gt;1,WEEKDAY(R62)&lt;7)),ISERROR(MATCH(R62,HLIST,0)-1)),2,"")</f>
        <v>2</v>
      </c>
      <c r="T62" s="74" t="n">
        <f aca="false">IF(ISNUMBER(S62),T61+1,T61)</f>
        <v>63</v>
      </c>
      <c r="U62" s="75" t="n">
        <f aca="false">0.5*(T62)/STOTAL+0.5</f>
        <v>0.879518072289157</v>
      </c>
      <c r="V62" s="78" t="n">
        <f aca="false">DAY(W62)</f>
        <v>17</v>
      </c>
      <c r="W62" s="78" t="n">
        <f aca="false">(W61)+1</f>
        <v>42141</v>
      </c>
      <c r="X62" s="3" t="str">
        <f aca="false">IF(AND(AND(OR(AND(W62&gt;=FSDATE,W62&lt;=FEDATE),AND(W62&gt;=SSDATE,W62&lt;=SEDATE)),AND(WEEKDAY(W62)&gt;1,WEEKDAY(W62)&lt;7)),ISERROR(MATCH(W62,HLIST,0)-1)),2,"")</f>
        <v/>
      </c>
      <c r="Y62" s="74" t="n">
        <f aca="false">IF(ISNUMBER(X62),Y61+1,Y61)</f>
        <v>83</v>
      </c>
      <c r="Z62" s="75" t="n">
        <f aca="false">0.5*(Y62)/STOTAL+0.5</f>
        <v>1</v>
      </c>
      <c r="AA62" s="78" t="n">
        <f aca="false">DAY(AB62)</f>
        <v>16</v>
      </c>
      <c r="AB62" s="78" t="n">
        <f aca="false">(AB61)+1</f>
        <v>42171</v>
      </c>
      <c r="AC62" s="3" t="str">
        <f aca="false">IF(AND(AND(OR(AND(AB62&gt;=FSDATE,AB62&lt;=FEDATE),AND(AB62&gt;=SSDATE,AB62&lt;=SEDATE)),AND(WEEKDAY(AB62)&gt;1,WEEKDAY(AB62)&lt;7)),ISERROR(MATCH(AB62,HLIST,0)-1)),2,"")</f>
        <v/>
      </c>
      <c r="AD62" s="74" t="n">
        <f aca="false">IF(ISNUMBER(AC62),AD61+1,AD61)</f>
        <v>83</v>
      </c>
      <c r="AE62" s="75" t="n">
        <f aca="false">0.5*(AD62)/STOTAL+0.5</f>
        <v>1</v>
      </c>
      <c r="AF62" s="72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</row>
    <row r="63" customFormat="false" ht="16" hidden="false" customHeight="false" outlineLevel="0" collapsed="false">
      <c r="A63" s="0"/>
      <c r="B63" s="78" t="n">
        <f aca="false">DAY(C63)</f>
        <v>18</v>
      </c>
      <c r="C63" s="78" t="n">
        <f aca="false">(C62)+1</f>
        <v>42022</v>
      </c>
      <c r="D63" s="3" t="str">
        <f aca="false">IF(AND(AND(OR(AND(C63&gt;=FSDATE,C63&lt;=FEDATE),AND(C63&gt;=SSDATE,C63&lt;=SEDATE)),AND(WEEKDAY(C63)&gt;1,WEEKDAY(C63)&lt;7)),ISERROR(MATCH(C63,HLIST,0)-1)),2,"")</f>
        <v/>
      </c>
      <c r="E63" s="74" t="n">
        <f aca="false">IF(ISNUMBER(D63),E62+1,E62)</f>
        <v>7</v>
      </c>
      <c r="F63" s="75" t="n">
        <f aca="false">0.5*(E63)/STOTAL+0.5</f>
        <v>0.542168674698795</v>
      </c>
      <c r="G63" s="78" t="n">
        <f aca="false">DAY(H63)</f>
        <v>18</v>
      </c>
      <c r="H63" s="78" t="n">
        <f aca="false">(H62)+1</f>
        <v>42053</v>
      </c>
      <c r="I63" s="3" t="n">
        <f aca="false">IF(AND(AND(OR(AND(H63&gt;=FSDATE,H63&lt;=FEDATE),AND(H63&gt;=SSDATE,H63&lt;=SEDATE)),AND(WEEKDAY(H63)&gt;1,WEEKDAY(H63)&lt;7)),ISERROR(MATCH(H63,HLIST,0)-1)),2,"")</f>
        <v>2</v>
      </c>
      <c r="J63" s="74" t="n">
        <f aca="false">IF(ISNUMBER(I63),J62+1,J62)</f>
        <v>27</v>
      </c>
      <c r="K63" s="75" t="n">
        <f aca="false">0.5*(J63)/STOTAL+0.5</f>
        <v>0.662650602409639</v>
      </c>
      <c r="L63" s="78" t="n">
        <f aca="false">DAY(M63)</f>
        <v>18</v>
      </c>
      <c r="M63" s="78" t="n">
        <f aca="false">(M62)+1</f>
        <v>42081</v>
      </c>
      <c r="N63" s="3" t="n">
        <f aca="false">IF(AND(AND(OR(AND(M63&gt;=FSDATE,M63&lt;=FEDATE),AND(M63&gt;=SSDATE,M63&lt;=SEDATE)),AND(WEEKDAY(M63)&gt;1,WEEKDAY(M63)&lt;7)),ISERROR(MATCH(M63,HLIST,0)-1)),2,"")</f>
        <v>2</v>
      </c>
      <c r="O63" s="74" t="n">
        <f aca="false">IF(ISNUMBER(N63),O62+1,O62)</f>
        <v>47</v>
      </c>
      <c r="P63" s="75" t="n">
        <f aca="false">0.5*(O63)/STOTAL+0.5</f>
        <v>0.783132530120482</v>
      </c>
      <c r="Q63" s="78" t="n">
        <f aca="false">DAY(R63)</f>
        <v>18</v>
      </c>
      <c r="R63" s="78" t="n">
        <f aca="false">(R62)+1</f>
        <v>42112</v>
      </c>
      <c r="S63" s="3" t="str">
        <f aca="false">IF(AND(AND(OR(AND(R63&gt;=FSDATE,R63&lt;=FEDATE),AND(R63&gt;=SSDATE,R63&lt;=SEDATE)),AND(WEEKDAY(R63)&gt;1,WEEKDAY(R63)&lt;7)),ISERROR(MATCH(R63,HLIST,0)-1)),2,"")</f>
        <v/>
      </c>
      <c r="T63" s="74" t="n">
        <f aca="false">IF(ISNUMBER(S63),T62+1,T62)</f>
        <v>63</v>
      </c>
      <c r="U63" s="75" t="n">
        <f aca="false">0.5*(T63)/STOTAL+0.5</f>
        <v>0.879518072289157</v>
      </c>
      <c r="V63" s="78" t="n">
        <f aca="false">DAY(W63)</f>
        <v>18</v>
      </c>
      <c r="W63" s="78" t="n">
        <f aca="false">(W62)+1</f>
        <v>42142</v>
      </c>
      <c r="X63" s="3" t="str">
        <f aca="false">IF(AND(AND(OR(AND(W63&gt;=FSDATE,W63&lt;=FEDATE),AND(W63&gt;=SSDATE,W63&lt;=SEDATE)),AND(WEEKDAY(W63)&gt;1,WEEKDAY(W63)&lt;7)),ISERROR(MATCH(W63,HLIST,0)-1)),2,"")</f>
        <v/>
      </c>
      <c r="Y63" s="74" t="n">
        <f aca="false">IF(ISNUMBER(X63),Y62+1,Y62)</f>
        <v>83</v>
      </c>
      <c r="Z63" s="75" t="n">
        <f aca="false">0.5*(Y63)/STOTAL+0.5</f>
        <v>1</v>
      </c>
      <c r="AA63" s="78" t="n">
        <f aca="false">DAY(AB63)</f>
        <v>17</v>
      </c>
      <c r="AB63" s="78" t="n">
        <f aca="false">(AB62)+1</f>
        <v>42172</v>
      </c>
      <c r="AC63" s="3" t="str">
        <f aca="false">IF(AND(AND(OR(AND(AB63&gt;=FSDATE,AB63&lt;=FEDATE),AND(AB63&gt;=SSDATE,AB63&lt;=SEDATE)),AND(WEEKDAY(AB63)&gt;1,WEEKDAY(AB63)&lt;7)),ISERROR(MATCH(AB63,HLIST,0)-1)),2,"")</f>
        <v/>
      </c>
      <c r="AD63" s="74" t="n">
        <f aca="false">IF(ISNUMBER(AC63),AD62+1,AD62)</f>
        <v>83</v>
      </c>
      <c r="AE63" s="75" t="n">
        <f aca="false">0.5*(AD63)/STOTAL+0.5</f>
        <v>1</v>
      </c>
      <c r="AF63" s="72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</row>
    <row r="64" customFormat="false" ht="16" hidden="false" customHeight="false" outlineLevel="0" collapsed="false">
      <c r="A64" s="0"/>
      <c r="B64" s="78" t="n">
        <f aca="false">DAY(C64)</f>
        <v>19</v>
      </c>
      <c r="C64" s="78" t="n">
        <f aca="false">(C63)+1</f>
        <v>42023</v>
      </c>
      <c r="D64" s="3" t="str">
        <f aca="false">IF(AND(AND(OR(AND(C64&gt;=FSDATE,C64&lt;=FEDATE),AND(C64&gt;=SSDATE,C64&lt;=SEDATE)),AND(WEEKDAY(C64)&gt;1,WEEKDAY(C64)&lt;7)),ISERROR(MATCH(C64,HLIST,0)-1)),2,"")</f>
        <v/>
      </c>
      <c r="E64" s="74" t="n">
        <f aca="false">IF(ISNUMBER(D64),E63+1,E63)</f>
        <v>7</v>
      </c>
      <c r="F64" s="75" t="n">
        <f aca="false">0.5*(E64)/STOTAL+0.5</f>
        <v>0.542168674698795</v>
      </c>
      <c r="G64" s="78" t="n">
        <f aca="false">DAY(H64)</f>
        <v>19</v>
      </c>
      <c r="H64" s="78" t="n">
        <f aca="false">(H63)+1</f>
        <v>42054</v>
      </c>
      <c r="I64" s="3" t="n">
        <f aca="false">IF(AND(AND(OR(AND(H64&gt;=FSDATE,H64&lt;=FEDATE),AND(H64&gt;=SSDATE,H64&lt;=SEDATE)),AND(WEEKDAY(H64)&gt;1,WEEKDAY(H64)&lt;7)),ISERROR(MATCH(H64,HLIST,0)-1)),2,"")</f>
        <v>2</v>
      </c>
      <c r="J64" s="74" t="n">
        <f aca="false">IF(ISNUMBER(I64),J63+1,J63)</f>
        <v>28</v>
      </c>
      <c r="K64" s="75" t="n">
        <f aca="false">0.5*(J64)/STOTAL+0.5</f>
        <v>0.668674698795181</v>
      </c>
      <c r="L64" s="78" t="n">
        <f aca="false">DAY(M64)</f>
        <v>19</v>
      </c>
      <c r="M64" s="78" t="n">
        <f aca="false">(M63)+1</f>
        <v>42082</v>
      </c>
      <c r="N64" s="3" t="n">
        <f aca="false">IF(AND(AND(OR(AND(M64&gt;=FSDATE,M64&lt;=FEDATE),AND(M64&gt;=SSDATE,M64&lt;=SEDATE)),AND(WEEKDAY(M64)&gt;1,WEEKDAY(M64)&lt;7)),ISERROR(MATCH(M64,HLIST,0)-1)),2,"")</f>
        <v>2</v>
      </c>
      <c r="O64" s="74" t="n">
        <f aca="false">IF(ISNUMBER(N64),O63+1,O63)</f>
        <v>48</v>
      </c>
      <c r="P64" s="75" t="n">
        <f aca="false">0.5*(O64)/STOTAL+0.5</f>
        <v>0.789156626506024</v>
      </c>
      <c r="Q64" s="78" t="n">
        <f aca="false">DAY(R64)</f>
        <v>19</v>
      </c>
      <c r="R64" s="78" t="n">
        <f aca="false">(R63)+1</f>
        <v>42113</v>
      </c>
      <c r="S64" s="3" t="str">
        <f aca="false">IF(AND(AND(OR(AND(R64&gt;=FSDATE,R64&lt;=FEDATE),AND(R64&gt;=SSDATE,R64&lt;=SEDATE)),AND(WEEKDAY(R64)&gt;1,WEEKDAY(R64)&lt;7)),ISERROR(MATCH(R64,HLIST,0)-1)),2,"")</f>
        <v/>
      </c>
      <c r="T64" s="74" t="n">
        <f aca="false">IF(ISNUMBER(S64),T63+1,T63)</f>
        <v>63</v>
      </c>
      <c r="U64" s="75" t="n">
        <f aca="false">0.5*(T64)/STOTAL+0.5</f>
        <v>0.879518072289157</v>
      </c>
      <c r="V64" s="78" t="n">
        <f aca="false">DAY(W64)</f>
        <v>19</v>
      </c>
      <c r="W64" s="78" t="n">
        <f aca="false">(W63)+1</f>
        <v>42143</v>
      </c>
      <c r="X64" s="3" t="str">
        <f aca="false">IF(AND(AND(OR(AND(W64&gt;=FSDATE,W64&lt;=FEDATE),AND(W64&gt;=SSDATE,W64&lt;=SEDATE)),AND(WEEKDAY(W64)&gt;1,WEEKDAY(W64)&lt;7)),ISERROR(MATCH(W64,HLIST,0)-1)),2,"")</f>
        <v/>
      </c>
      <c r="Y64" s="74" t="n">
        <f aca="false">IF(ISNUMBER(X64),Y63+1,Y63)</f>
        <v>83</v>
      </c>
      <c r="Z64" s="75" t="n">
        <f aca="false">0.5*(Y64)/STOTAL+0.5</f>
        <v>1</v>
      </c>
      <c r="AA64" s="78" t="n">
        <f aca="false">DAY(AB64)</f>
        <v>18</v>
      </c>
      <c r="AB64" s="78" t="n">
        <f aca="false">(AB63)+1</f>
        <v>42173</v>
      </c>
      <c r="AC64" s="3" t="str">
        <f aca="false">IF(AND(AND(OR(AND(AB64&gt;=FSDATE,AB64&lt;=FEDATE),AND(AB64&gt;=SSDATE,AB64&lt;=SEDATE)),AND(WEEKDAY(AB64)&gt;1,WEEKDAY(AB64)&lt;7)),ISERROR(MATCH(AB64,HLIST,0)-1)),2,"")</f>
        <v/>
      </c>
      <c r="AD64" s="74" t="n">
        <f aca="false">IF(ISNUMBER(AC64),AD63+1,AD63)</f>
        <v>83</v>
      </c>
      <c r="AE64" s="75" t="n">
        <f aca="false">0.5*(AD64)/STOTAL+0.5</f>
        <v>1</v>
      </c>
      <c r="AF64" s="72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customFormat="false" ht="16" hidden="false" customHeight="false" outlineLevel="0" collapsed="false">
      <c r="A65" s="0"/>
      <c r="B65" s="78" t="n">
        <f aca="false">DAY(C65)</f>
        <v>20</v>
      </c>
      <c r="C65" s="78" t="n">
        <f aca="false">(C64)+1</f>
        <v>42024</v>
      </c>
      <c r="D65" s="3" t="n">
        <f aca="false">IF(AND(AND(OR(AND(C65&gt;=FSDATE,C65&lt;=FEDATE),AND(C65&gt;=SSDATE,C65&lt;=SEDATE)),AND(WEEKDAY(C65)&gt;1,WEEKDAY(C65)&lt;7)),ISERROR(MATCH(C65,HLIST,0)-1)),2,"")</f>
        <v>2</v>
      </c>
      <c r="E65" s="74" t="n">
        <f aca="false">IF(ISNUMBER(D65),E64+1,E64)</f>
        <v>8</v>
      </c>
      <c r="F65" s="75" t="n">
        <f aca="false">0.5*(E65)/STOTAL+0.5</f>
        <v>0.548192771084337</v>
      </c>
      <c r="G65" s="78" t="n">
        <f aca="false">DAY(H65)</f>
        <v>20</v>
      </c>
      <c r="H65" s="78" t="n">
        <f aca="false">(H64)+1</f>
        <v>42055</v>
      </c>
      <c r="I65" s="3" t="n">
        <f aca="false">IF(AND(AND(OR(AND(H65&gt;=FSDATE,H65&lt;=FEDATE),AND(H65&gt;=SSDATE,H65&lt;=SEDATE)),AND(WEEKDAY(H65)&gt;1,WEEKDAY(H65)&lt;7)),ISERROR(MATCH(H65,HLIST,0)-1)),2,"")</f>
        <v>2</v>
      </c>
      <c r="J65" s="74" t="n">
        <f aca="false">IF(ISNUMBER(I65),J64+1,J64)</f>
        <v>29</v>
      </c>
      <c r="K65" s="75" t="n">
        <f aca="false">0.5*(J65)/STOTAL+0.5</f>
        <v>0.674698795180723</v>
      </c>
      <c r="L65" s="78" t="n">
        <f aca="false">DAY(M65)</f>
        <v>20</v>
      </c>
      <c r="M65" s="78" t="n">
        <f aca="false">(M64)+1</f>
        <v>42083</v>
      </c>
      <c r="N65" s="3" t="n">
        <f aca="false">IF(AND(AND(OR(AND(M65&gt;=FSDATE,M65&lt;=FEDATE),AND(M65&gt;=SSDATE,M65&lt;=SEDATE)),AND(WEEKDAY(M65)&gt;1,WEEKDAY(M65)&lt;7)),ISERROR(MATCH(M65,HLIST,0)-1)),2,"")</f>
        <v>2</v>
      </c>
      <c r="O65" s="74" t="n">
        <f aca="false">IF(ISNUMBER(N65),O64+1,O64)</f>
        <v>49</v>
      </c>
      <c r="P65" s="75" t="n">
        <f aca="false">0.5*(O65)/STOTAL+0.5</f>
        <v>0.795180722891566</v>
      </c>
      <c r="Q65" s="78" t="n">
        <f aca="false">DAY(R65)</f>
        <v>20</v>
      </c>
      <c r="R65" s="78" t="n">
        <f aca="false">(R64)+1</f>
        <v>42114</v>
      </c>
      <c r="S65" s="3" t="n">
        <f aca="false">IF(AND(AND(OR(AND(R65&gt;=FSDATE,R65&lt;=FEDATE),AND(R65&gt;=SSDATE,R65&lt;=SEDATE)),AND(WEEKDAY(R65)&gt;1,WEEKDAY(R65)&lt;7)),ISERROR(MATCH(R65,HLIST,0)-1)),2,"")</f>
        <v>2</v>
      </c>
      <c r="T65" s="74" t="n">
        <f aca="false">IF(ISNUMBER(S65),T64+1,T64)</f>
        <v>64</v>
      </c>
      <c r="U65" s="75" t="n">
        <f aca="false">0.5*(T65)/STOTAL+0.5</f>
        <v>0.885542168674699</v>
      </c>
      <c r="V65" s="78" t="n">
        <f aca="false">DAY(W65)</f>
        <v>20</v>
      </c>
      <c r="W65" s="78" t="n">
        <f aca="false">(W64)+1</f>
        <v>42144</v>
      </c>
      <c r="X65" s="3" t="str">
        <f aca="false">IF(AND(AND(OR(AND(W65&gt;=FSDATE,W65&lt;=FEDATE),AND(W65&gt;=SSDATE,W65&lt;=SEDATE)),AND(WEEKDAY(W65)&gt;1,WEEKDAY(W65)&lt;7)),ISERROR(MATCH(W65,HLIST,0)-1)),2,"")</f>
        <v/>
      </c>
      <c r="Y65" s="74" t="n">
        <f aca="false">IF(ISNUMBER(X65),Y64+1,Y64)</f>
        <v>83</v>
      </c>
      <c r="Z65" s="75" t="n">
        <f aca="false">0.5*(Y65)/STOTAL+0.5</f>
        <v>1</v>
      </c>
      <c r="AA65" s="78" t="n">
        <f aca="false">DAY(AB65)</f>
        <v>19</v>
      </c>
      <c r="AB65" s="78" t="n">
        <f aca="false">(AB64)+1</f>
        <v>42174</v>
      </c>
      <c r="AC65" s="3" t="str">
        <f aca="false">IF(AND(AND(OR(AND(AB65&gt;=FSDATE,AB65&lt;=FEDATE),AND(AB65&gt;=SSDATE,AB65&lt;=SEDATE)),AND(WEEKDAY(AB65)&gt;1,WEEKDAY(AB65)&lt;7)),ISERROR(MATCH(AB65,HLIST,0)-1)),2,"")</f>
        <v/>
      </c>
      <c r="AD65" s="74" t="n">
        <f aca="false">IF(ISNUMBER(AC65),AD64+1,AD64)</f>
        <v>83</v>
      </c>
      <c r="AE65" s="75" t="n">
        <f aca="false">0.5*(AD65)/STOTAL+0.5</f>
        <v>1</v>
      </c>
      <c r="AF65" s="72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</row>
    <row r="66" customFormat="false" ht="16" hidden="false" customHeight="false" outlineLevel="0" collapsed="false">
      <c r="A66" s="0"/>
      <c r="B66" s="78" t="n">
        <f aca="false">DAY(C66)</f>
        <v>21</v>
      </c>
      <c r="C66" s="78" t="n">
        <f aca="false">(C65)+1</f>
        <v>42025</v>
      </c>
      <c r="D66" s="3" t="n">
        <f aca="false">IF(AND(AND(OR(AND(C66&gt;=FSDATE,C66&lt;=FEDATE),AND(C66&gt;=SSDATE,C66&lt;=SEDATE)),AND(WEEKDAY(C66)&gt;1,WEEKDAY(C66)&lt;7)),ISERROR(MATCH(C66,HLIST,0)-1)),2,"")</f>
        <v>2</v>
      </c>
      <c r="E66" s="74" t="n">
        <f aca="false">IF(ISNUMBER(D66),E65+1,E65)</f>
        <v>9</v>
      </c>
      <c r="F66" s="75" t="n">
        <f aca="false">0.5*(E66)/STOTAL+0.5</f>
        <v>0.55421686746988</v>
      </c>
      <c r="G66" s="78" t="n">
        <f aca="false">DAY(H66)</f>
        <v>21</v>
      </c>
      <c r="H66" s="78" t="n">
        <f aca="false">(H65)+1</f>
        <v>42056</v>
      </c>
      <c r="I66" s="3" t="str">
        <f aca="false">IF(AND(AND(OR(AND(H66&gt;=FSDATE,H66&lt;=FEDATE),AND(H66&gt;=SSDATE,H66&lt;=SEDATE)),AND(WEEKDAY(H66)&gt;1,WEEKDAY(H66)&lt;7)),ISERROR(MATCH(H66,HLIST,0)-1)),2,"")</f>
        <v/>
      </c>
      <c r="J66" s="74" t="n">
        <f aca="false">IF(ISNUMBER(I66),J65+1,J65)</f>
        <v>29</v>
      </c>
      <c r="K66" s="75" t="n">
        <f aca="false">0.5*(J66)/STOTAL+0.5</f>
        <v>0.674698795180723</v>
      </c>
      <c r="L66" s="78" t="n">
        <f aca="false">DAY(M66)</f>
        <v>21</v>
      </c>
      <c r="M66" s="78" t="n">
        <f aca="false">(M65)+1</f>
        <v>42084</v>
      </c>
      <c r="N66" s="3" t="str">
        <f aca="false">IF(AND(AND(OR(AND(M66&gt;=FSDATE,M66&lt;=FEDATE),AND(M66&gt;=SSDATE,M66&lt;=SEDATE)),AND(WEEKDAY(M66)&gt;1,WEEKDAY(M66)&lt;7)),ISERROR(MATCH(M66,HLIST,0)-1)),2,"")</f>
        <v/>
      </c>
      <c r="O66" s="74" t="n">
        <f aca="false">IF(ISNUMBER(N66),O65+1,O65)</f>
        <v>49</v>
      </c>
      <c r="P66" s="75" t="n">
        <f aca="false">0.5*(O66)/STOTAL+0.5</f>
        <v>0.795180722891566</v>
      </c>
      <c r="Q66" s="78" t="n">
        <f aca="false">DAY(R66)</f>
        <v>21</v>
      </c>
      <c r="R66" s="78" t="n">
        <f aca="false">(R65)+1</f>
        <v>42115</v>
      </c>
      <c r="S66" s="3" t="n">
        <f aca="false">IF(AND(AND(OR(AND(R66&gt;=FSDATE,R66&lt;=FEDATE),AND(R66&gt;=SSDATE,R66&lt;=SEDATE)),AND(WEEKDAY(R66)&gt;1,WEEKDAY(R66)&lt;7)),ISERROR(MATCH(R66,HLIST,0)-1)),2,"")</f>
        <v>2</v>
      </c>
      <c r="T66" s="74" t="n">
        <f aca="false">IF(ISNUMBER(S66),T65+1,T65)</f>
        <v>65</v>
      </c>
      <c r="U66" s="75" t="n">
        <f aca="false">0.5*(T66)/STOTAL+0.5</f>
        <v>0.891566265060241</v>
      </c>
      <c r="V66" s="78" t="n">
        <f aca="false">DAY(W66)</f>
        <v>21</v>
      </c>
      <c r="W66" s="78" t="n">
        <f aca="false">(W65)+1</f>
        <v>42145</v>
      </c>
      <c r="X66" s="3" t="str">
        <f aca="false">IF(AND(AND(OR(AND(W66&gt;=FSDATE,W66&lt;=FEDATE),AND(W66&gt;=SSDATE,W66&lt;=SEDATE)),AND(WEEKDAY(W66)&gt;1,WEEKDAY(W66)&lt;7)),ISERROR(MATCH(W66,HLIST,0)-1)),2,"")</f>
        <v/>
      </c>
      <c r="Y66" s="74" t="n">
        <f aca="false">IF(ISNUMBER(X66),Y65+1,Y65)</f>
        <v>83</v>
      </c>
      <c r="Z66" s="75" t="n">
        <f aca="false">0.5*(Y66)/STOTAL+0.5</f>
        <v>1</v>
      </c>
      <c r="AA66" s="78" t="n">
        <f aca="false">DAY(AB66)</f>
        <v>20</v>
      </c>
      <c r="AB66" s="78" t="n">
        <f aca="false">(AB65)+1</f>
        <v>42175</v>
      </c>
      <c r="AC66" s="3" t="str">
        <f aca="false">IF(AND(AND(OR(AND(AB66&gt;=FSDATE,AB66&lt;=FEDATE),AND(AB66&gt;=SSDATE,AB66&lt;=SEDATE)),AND(WEEKDAY(AB66)&gt;1,WEEKDAY(AB66)&lt;7)),ISERROR(MATCH(AB66,HLIST,0)-1)),2,"")</f>
        <v/>
      </c>
      <c r="AD66" s="74" t="n">
        <f aca="false">IF(ISNUMBER(AC66),AD65+1,AD65)</f>
        <v>83</v>
      </c>
      <c r="AE66" s="75" t="n">
        <f aca="false">0.5*(AD66)/STOTAL+0.5</f>
        <v>1</v>
      </c>
      <c r="AF66" s="72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</row>
    <row r="67" customFormat="false" ht="16" hidden="false" customHeight="false" outlineLevel="0" collapsed="false">
      <c r="A67" s="0"/>
      <c r="B67" s="78" t="n">
        <f aca="false">DAY(C67)</f>
        <v>22</v>
      </c>
      <c r="C67" s="78" t="n">
        <f aca="false">(C66)+1</f>
        <v>42026</v>
      </c>
      <c r="D67" s="3" t="n">
        <f aca="false">IF(AND(AND(OR(AND(C67&gt;=FSDATE,C67&lt;=FEDATE),AND(C67&gt;=SSDATE,C67&lt;=SEDATE)),AND(WEEKDAY(C67)&gt;1,WEEKDAY(C67)&lt;7)),ISERROR(MATCH(C67,HLIST,0)-1)),2,"")</f>
        <v>2</v>
      </c>
      <c r="E67" s="74" t="n">
        <f aca="false">IF(ISNUMBER(D67),E66+1,E66)</f>
        <v>10</v>
      </c>
      <c r="F67" s="75" t="n">
        <f aca="false">0.5*(E67)/STOTAL+0.5</f>
        <v>0.560240963855422</v>
      </c>
      <c r="G67" s="78" t="n">
        <f aca="false">DAY(H67)</f>
        <v>22</v>
      </c>
      <c r="H67" s="78" t="n">
        <f aca="false">(H66)+1</f>
        <v>42057</v>
      </c>
      <c r="I67" s="3" t="str">
        <f aca="false">IF(AND(AND(OR(AND(H67&gt;=FSDATE,H67&lt;=FEDATE),AND(H67&gt;=SSDATE,H67&lt;=SEDATE)),AND(WEEKDAY(H67)&gt;1,WEEKDAY(H67)&lt;7)),ISERROR(MATCH(H67,HLIST,0)-1)),2,"")</f>
        <v/>
      </c>
      <c r="J67" s="74" t="n">
        <f aca="false">IF(ISNUMBER(I67),J66+1,J66)</f>
        <v>29</v>
      </c>
      <c r="K67" s="75" t="n">
        <f aca="false">0.5*(J67)/STOTAL+0.5</f>
        <v>0.674698795180723</v>
      </c>
      <c r="L67" s="78" t="n">
        <f aca="false">DAY(M67)</f>
        <v>22</v>
      </c>
      <c r="M67" s="78" t="n">
        <f aca="false">(M66)+1</f>
        <v>42085</v>
      </c>
      <c r="N67" s="3" t="str">
        <f aca="false">IF(AND(AND(OR(AND(M67&gt;=FSDATE,M67&lt;=FEDATE),AND(M67&gt;=SSDATE,M67&lt;=SEDATE)),AND(WEEKDAY(M67)&gt;1,WEEKDAY(M67)&lt;7)),ISERROR(MATCH(M67,HLIST,0)-1)),2,"")</f>
        <v/>
      </c>
      <c r="O67" s="74" t="n">
        <f aca="false">IF(ISNUMBER(N67),O66+1,O66)</f>
        <v>49</v>
      </c>
      <c r="P67" s="75" t="n">
        <f aca="false">0.5*(O67)/STOTAL+0.5</f>
        <v>0.795180722891566</v>
      </c>
      <c r="Q67" s="78" t="n">
        <f aca="false">DAY(R67)</f>
        <v>22</v>
      </c>
      <c r="R67" s="78" t="n">
        <f aca="false">(R66)+1</f>
        <v>42116</v>
      </c>
      <c r="S67" s="3" t="n">
        <f aca="false">IF(AND(AND(OR(AND(R67&gt;=FSDATE,R67&lt;=FEDATE),AND(R67&gt;=SSDATE,R67&lt;=SEDATE)),AND(WEEKDAY(R67)&gt;1,WEEKDAY(R67)&lt;7)),ISERROR(MATCH(R67,HLIST,0)-1)),2,"")</f>
        <v>2</v>
      </c>
      <c r="T67" s="74" t="n">
        <f aca="false">IF(ISNUMBER(S67),T66+1,T66)</f>
        <v>66</v>
      </c>
      <c r="U67" s="75" t="n">
        <f aca="false">0.5*(T67)/STOTAL+0.5</f>
        <v>0.897590361445783</v>
      </c>
      <c r="V67" s="78" t="n">
        <f aca="false">DAY(W67)</f>
        <v>22</v>
      </c>
      <c r="W67" s="78" t="n">
        <f aca="false">(W66)+1</f>
        <v>42146</v>
      </c>
      <c r="X67" s="3" t="str">
        <f aca="false">IF(AND(AND(OR(AND(W67&gt;=FSDATE,W67&lt;=FEDATE),AND(W67&gt;=SSDATE,W67&lt;=SEDATE)),AND(WEEKDAY(W67)&gt;1,WEEKDAY(W67)&lt;7)),ISERROR(MATCH(W67,HLIST,0)-1)),2,"")</f>
        <v/>
      </c>
      <c r="Y67" s="74" t="n">
        <f aca="false">IF(ISNUMBER(X67),Y66+1,Y66)</f>
        <v>83</v>
      </c>
      <c r="Z67" s="75" t="n">
        <f aca="false">0.5*(Y67)/STOTAL+0.5</f>
        <v>1</v>
      </c>
      <c r="AA67" s="78" t="n">
        <f aca="false">DAY(AB67)</f>
        <v>21</v>
      </c>
      <c r="AB67" s="78" t="n">
        <f aca="false">(AB66)+1</f>
        <v>42176</v>
      </c>
      <c r="AC67" s="3" t="str">
        <f aca="false">IF(AND(AND(OR(AND(AB67&gt;=FSDATE,AB67&lt;=FEDATE),AND(AB67&gt;=SSDATE,AB67&lt;=SEDATE)),AND(WEEKDAY(AB67)&gt;1,WEEKDAY(AB67)&lt;7)),ISERROR(MATCH(AB67,HLIST,0)-1)),2,"")</f>
        <v/>
      </c>
      <c r="AD67" s="74" t="n">
        <f aca="false">IF(ISNUMBER(AC67),AD66+1,AD66)</f>
        <v>83</v>
      </c>
      <c r="AE67" s="75" t="n">
        <f aca="false">0.5*(AD67)/STOTAL+0.5</f>
        <v>1</v>
      </c>
      <c r="AF67" s="72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</row>
    <row r="68" customFormat="false" ht="16" hidden="false" customHeight="false" outlineLevel="0" collapsed="false">
      <c r="A68" s="0"/>
      <c r="B68" s="78" t="n">
        <f aca="false">DAY(C68)</f>
        <v>23</v>
      </c>
      <c r="C68" s="78" t="n">
        <f aca="false">(C67)+1</f>
        <v>42027</v>
      </c>
      <c r="D68" s="3" t="n">
        <f aca="false">IF(AND(AND(OR(AND(C68&gt;=FSDATE,C68&lt;=FEDATE),AND(C68&gt;=SSDATE,C68&lt;=SEDATE)),AND(WEEKDAY(C68)&gt;1,WEEKDAY(C68)&lt;7)),ISERROR(MATCH(C68,HLIST,0)-1)),2,"")</f>
        <v>2</v>
      </c>
      <c r="E68" s="74" t="n">
        <f aca="false">IF(ISNUMBER(D68),E67+1,E67)</f>
        <v>11</v>
      </c>
      <c r="F68" s="75" t="n">
        <f aca="false">0.5*(E68)/STOTAL+0.5</f>
        <v>0.566265060240964</v>
      </c>
      <c r="G68" s="78" t="n">
        <f aca="false">DAY(H68)</f>
        <v>23</v>
      </c>
      <c r="H68" s="78" t="n">
        <f aca="false">(H67)+1</f>
        <v>42058</v>
      </c>
      <c r="I68" s="3" t="n">
        <f aca="false">IF(AND(AND(OR(AND(H68&gt;=FSDATE,H68&lt;=FEDATE),AND(H68&gt;=SSDATE,H68&lt;=SEDATE)),AND(WEEKDAY(H68)&gt;1,WEEKDAY(H68)&lt;7)),ISERROR(MATCH(H68,HLIST,0)-1)),2,"")</f>
        <v>2</v>
      </c>
      <c r="J68" s="74" t="n">
        <f aca="false">IF(ISNUMBER(I68),J67+1,J67)</f>
        <v>30</v>
      </c>
      <c r="K68" s="75" t="n">
        <f aca="false">0.5*(J68)/STOTAL+0.5</f>
        <v>0.680722891566265</v>
      </c>
      <c r="L68" s="78" t="n">
        <f aca="false">DAY(M68)</f>
        <v>23</v>
      </c>
      <c r="M68" s="78" t="n">
        <f aca="false">(M67)+1</f>
        <v>42086</v>
      </c>
      <c r="N68" s="3" t="n">
        <f aca="false">IF(AND(AND(OR(AND(M68&gt;=FSDATE,M68&lt;=FEDATE),AND(M68&gt;=SSDATE,M68&lt;=SEDATE)),AND(WEEKDAY(M68)&gt;1,WEEKDAY(M68)&lt;7)),ISERROR(MATCH(M68,HLIST,0)-1)),2,"")</f>
        <v>2</v>
      </c>
      <c r="O68" s="74" t="n">
        <f aca="false">IF(ISNUMBER(N68),O67+1,O67)</f>
        <v>50</v>
      </c>
      <c r="P68" s="75" t="n">
        <f aca="false">0.5*(O68)/STOTAL+0.5</f>
        <v>0.801204819277108</v>
      </c>
      <c r="Q68" s="78" t="n">
        <f aca="false">DAY(R68)</f>
        <v>23</v>
      </c>
      <c r="R68" s="78" t="n">
        <f aca="false">(R67)+1</f>
        <v>42117</v>
      </c>
      <c r="S68" s="3" t="n">
        <f aca="false">IF(AND(AND(OR(AND(R68&gt;=FSDATE,R68&lt;=FEDATE),AND(R68&gt;=SSDATE,R68&lt;=SEDATE)),AND(WEEKDAY(R68)&gt;1,WEEKDAY(R68)&lt;7)),ISERROR(MATCH(R68,HLIST,0)-1)),2,"")</f>
        <v>2</v>
      </c>
      <c r="T68" s="74" t="n">
        <f aca="false">IF(ISNUMBER(S68),T67+1,T67)</f>
        <v>67</v>
      </c>
      <c r="U68" s="75" t="n">
        <f aca="false">0.5*(T68)/STOTAL+0.5</f>
        <v>0.903614457831325</v>
      </c>
      <c r="V68" s="78" t="n">
        <f aca="false">DAY(W68)</f>
        <v>23</v>
      </c>
      <c r="W68" s="78" t="n">
        <f aca="false">(W67)+1</f>
        <v>42147</v>
      </c>
      <c r="X68" s="3" t="str">
        <f aca="false">IF(AND(AND(OR(AND(W68&gt;=FSDATE,W68&lt;=FEDATE),AND(W68&gt;=SSDATE,W68&lt;=SEDATE)),AND(WEEKDAY(W68)&gt;1,WEEKDAY(W68)&lt;7)),ISERROR(MATCH(W68,HLIST,0)-1)),2,"")</f>
        <v/>
      </c>
      <c r="Y68" s="74" t="n">
        <f aca="false">IF(ISNUMBER(X68),Y67+1,Y67)</f>
        <v>83</v>
      </c>
      <c r="Z68" s="75" t="n">
        <f aca="false">0.5*(Y68)/STOTAL+0.5</f>
        <v>1</v>
      </c>
      <c r="AA68" s="78" t="n">
        <f aca="false">DAY(AB68)</f>
        <v>22</v>
      </c>
      <c r="AB68" s="78" t="n">
        <f aca="false">(AB67)+1</f>
        <v>42177</v>
      </c>
      <c r="AC68" s="3" t="str">
        <f aca="false">IF(AND(AND(OR(AND(AB68&gt;=FSDATE,AB68&lt;=FEDATE),AND(AB68&gt;=SSDATE,AB68&lt;=SEDATE)),AND(WEEKDAY(AB68)&gt;1,WEEKDAY(AB68)&lt;7)),ISERROR(MATCH(AB68,HLIST,0)-1)),2,"")</f>
        <v/>
      </c>
      <c r="AD68" s="74" t="n">
        <f aca="false">IF(ISNUMBER(AC68),AD67+1,AD67)</f>
        <v>83</v>
      </c>
      <c r="AE68" s="75" t="n">
        <f aca="false">0.5*(AD68)/STOTAL+0.5</f>
        <v>1</v>
      </c>
      <c r="AF68" s="72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</row>
    <row r="69" customFormat="false" ht="16" hidden="false" customHeight="false" outlineLevel="0" collapsed="false">
      <c r="A69" s="0"/>
      <c r="B69" s="78" t="n">
        <f aca="false">DAY(C69)</f>
        <v>24</v>
      </c>
      <c r="C69" s="78" t="n">
        <f aca="false">(C68)+1</f>
        <v>42028</v>
      </c>
      <c r="D69" s="3" t="str">
        <f aca="false">IF(AND(AND(OR(AND(C69&gt;=FSDATE,C69&lt;=FEDATE),AND(C69&gt;=SSDATE,C69&lt;=SEDATE)),AND(WEEKDAY(C69)&gt;1,WEEKDAY(C69)&lt;7)),ISERROR(MATCH(C69,HLIST,0)-1)),2,"")</f>
        <v/>
      </c>
      <c r="E69" s="74" t="n">
        <f aca="false">IF(ISNUMBER(D69),E68+1,E68)</f>
        <v>11</v>
      </c>
      <c r="F69" s="75" t="n">
        <f aca="false">0.5*(E69)/STOTAL+0.5</f>
        <v>0.566265060240964</v>
      </c>
      <c r="G69" s="78" t="n">
        <f aca="false">DAY(H69)</f>
        <v>24</v>
      </c>
      <c r="H69" s="78" t="n">
        <f aca="false">(H68)+1</f>
        <v>42059</v>
      </c>
      <c r="I69" s="3" t="n">
        <f aca="false">IF(AND(AND(OR(AND(H69&gt;=FSDATE,H69&lt;=FEDATE),AND(H69&gt;=SSDATE,H69&lt;=SEDATE)),AND(WEEKDAY(H69)&gt;1,WEEKDAY(H69)&lt;7)),ISERROR(MATCH(H69,HLIST,0)-1)),2,"")</f>
        <v>2</v>
      </c>
      <c r="J69" s="74" t="n">
        <f aca="false">IF(ISNUMBER(I69),J68+1,J68)</f>
        <v>31</v>
      </c>
      <c r="K69" s="75" t="n">
        <f aca="false">0.5*(J69)/STOTAL+0.5</f>
        <v>0.686746987951807</v>
      </c>
      <c r="L69" s="78" t="n">
        <f aca="false">DAY(M69)</f>
        <v>24</v>
      </c>
      <c r="M69" s="78" t="n">
        <f aca="false">(M68)+1</f>
        <v>42087</v>
      </c>
      <c r="N69" s="3" t="n">
        <f aca="false">IF(AND(AND(OR(AND(M69&gt;=FSDATE,M69&lt;=FEDATE),AND(M69&gt;=SSDATE,M69&lt;=SEDATE)),AND(WEEKDAY(M69)&gt;1,WEEKDAY(M69)&lt;7)),ISERROR(MATCH(M69,HLIST,0)-1)),2,"")</f>
        <v>2</v>
      </c>
      <c r="O69" s="74" t="n">
        <f aca="false">IF(ISNUMBER(N69),O68+1,O68)</f>
        <v>51</v>
      </c>
      <c r="P69" s="75" t="n">
        <f aca="false">0.5*(O69)/STOTAL+0.5</f>
        <v>0.807228915662651</v>
      </c>
      <c r="Q69" s="78" t="n">
        <f aca="false">DAY(R69)</f>
        <v>24</v>
      </c>
      <c r="R69" s="78" t="n">
        <f aca="false">(R68)+1</f>
        <v>42118</v>
      </c>
      <c r="S69" s="3" t="n">
        <f aca="false">IF(AND(AND(OR(AND(R69&gt;=FSDATE,R69&lt;=FEDATE),AND(R69&gt;=SSDATE,R69&lt;=SEDATE)),AND(WEEKDAY(R69)&gt;1,WEEKDAY(R69)&lt;7)),ISERROR(MATCH(R69,HLIST,0)-1)),2,"")</f>
        <v>2</v>
      </c>
      <c r="T69" s="74" t="n">
        <f aca="false">IF(ISNUMBER(S69),T68+1,T68)</f>
        <v>68</v>
      </c>
      <c r="U69" s="75" t="n">
        <f aca="false">0.5*(T69)/STOTAL+0.5</f>
        <v>0.909638554216868</v>
      </c>
      <c r="V69" s="78" t="n">
        <f aca="false">DAY(W69)</f>
        <v>24</v>
      </c>
      <c r="W69" s="78" t="n">
        <f aca="false">(W68)+1</f>
        <v>42148</v>
      </c>
      <c r="X69" s="3" t="str">
        <f aca="false">IF(AND(AND(OR(AND(W69&gt;=FSDATE,W69&lt;=FEDATE),AND(W69&gt;=SSDATE,W69&lt;=SEDATE)),AND(WEEKDAY(W69)&gt;1,WEEKDAY(W69)&lt;7)),ISERROR(MATCH(W69,HLIST,0)-1)),2,"")</f>
        <v/>
      </c>
      <c r="Y69" s="74" t="n">
        <f aca="false">IF(ISNUMBER(X69),Y68+1,Y68)</f>
        <v>83</v>
      </c>
      <c r="Z69" s="75" t="n">
        <f aca="false">0.5*(Y69)/STOTAL+0.5</f>
        <v>1</v>
      </c>
      <c r="AA69" s="78" t="n">
        <f aca="false">DAY(AB69)</f>
        <v>23</v>
      </c>
      <c r="AB69" s="78" t="n">
        <f aca="false">(AB68)+1</f>
        <v>42178</v>
      </c>
      <c r="AC69" s="3" t="str">
        <f aca="false">IF(AND(AND(OR(AND(AB69&gt;=FSDATE,AB69&lt;=FEDATE),AND(AB69&gt;=SSDATE,AB69&lt;=SEDATE)),AND(WEEKDAY(AB69)&gt;1,WEEKDAY(AB69)&lt;7)),ISERROR(MATCH(AB69,HLIST,0)-1)),2,"")</f>
        <v/>
      </c>
      <c r="AD69" s="74" t="n">
        <f aca="false">IF(ISNUMBER(AC69),AD68+1,AD68)</f>
        <v>83</v>
      </c>
      <c r="AE69" s="75" t="n">
        <f aca="false">0.5*(AD69)/STOTAL+0.5</f>
        <v>1</v>
      </c>
      <c r="AF69" s="72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</row>
    <row r="70" customFormat="false" ht="16" hidden="false" customHeight="false" outlineLevel="0" collapsed="false">
      <c r="A70" s="0"/>
      <c r="B70" s="78" t="n">
        <f aca="false">DAY(C70)</f>
        <v>25</v>
      </c>
      <c r="C70" s="78" t="n">
        <f aca="false">(C69)+1</f>
        <v>42029</v>
      </c>
      <c r="D70" s="3" t="str">
        <f aca="false">IF(AND(AND(OR(AND(C70&gt;=FSDATE,C70&lt;=FEDATE),AND(C70&gt;=SSDATE,C70&lt;=SEDATE)),AND(WEEKDAY(C70)&gt;1,WEEKDAY(C70)&lt;7)),ISERROR(MATCH(C70,HLIST,0)-1)),2,"")</f>
        <v/>
      </c>
      <c r="E70" s="74" t="n">
        <f aca="false">IF(ISNUMBER(D70),E69+1,E69)</f>
        <v>11</v>
      </c>
      <c r="F70" s="75" t="n">
        <f aca="false">0.5*(E70)/STOTAL+0.5</f>
        <v>0.566265060240964</v>
      </c>
      <c r="G70" s="78" t="n">
        <f aca="false">DAY(H70)</f>
        <v>25</v>
      </c>
      <c r="H70" s="78" t="n">
        <f aca="false">(H69)+1</f>
        <v>42060</v>
      </c>
      <c r="I70" s="3" t="n">
        <f aca="false">IF(AND(AND(OR(AND(H70&gt;=FSDATE,H70&lt;=FEDATE),AND(H70&gt;=SSDATE,H70&lt;=SEDATE)),AND(WEEKDAY(H70)&gt;1,WEEKDAY(H70)&lt;7)),ISERROR(MATCH(H70,HLIST,0)-1)),2,"")</f>
        <v>2</v>
      </c>
      <c r="J70" s="74" t="n">
        <f aca="false">IF(ISNUMBER(I70),J69+1,J69)</f>
        <v>32</v>
      </c>
      <c r="K70" s="75" t="n">
        <f aca="false">0.5*(J70)/STOTAL+0.5</f>
        <v>0.692771084337349</v>
      </c>
      <c r="L70" s="78" t="n">
        <f aca="false">DAY(M70)</f>
        <v>25</v>
      </c>
      <c r="M70" s="78" t="n">
        <f aca="false">(M69)+1</f>
        <v>42088</v>
      </c>
      <c r="N70" s="3" t="n">
        <f aca="false">IF(AND(AND(OR(AND(M70&gt;=FSDATE,M70&lt;=FEDATE),AND(M70&gt;=SSDATE,M70&lt;=SEDATE)),AND(WEEKDAY(M70)&gt;1,WEEKDAY(M70)&lt;7)),ISERROR(MATCH(M70,HLIST,0)-1)),2,"")</f>
        <v>2</v>
      </c>
      <c r="O70" s="74" t="n">
        <f aca="false">IF(ISNUMBER(N70),O69+1,O69)</f>
        <v>52</v>
      </c>
      <c r="P70" s="75" t="n">
        <f aca="false">0.5*(O70)/STOTAL+0.5</f>
        <v>0.813253012048193</v>
      </c>
      <c r="Q70" s="78" t="n">
        <f aca="false">DAY(R70)</f>
        <v>25</v>
      </c>
      <c r="R70" s="78" t="n">
        <f aca="false">(R69)+1</f>
        <v>42119</v>
      </c>
      <c r="S70" s="3" t="str">
        <f aca="false">IF(AND(AND(OR(AND(R70&gt;=FSDATE,R70&lt;=FEDATE),AND(R70&gt;=SSDATE,R70&lt;=SEDATE)),AND(WEEKDAY(R70)&gt;1,WEEKDAY(R70)&lt;7)),ISERROR(MATCH(R70,HLIST,0)-1)),2,"")</f>
        <v/>
      </c>
      <c r="T70" s="74" t="n">
        <f aca="false">IF(ISNUMBER(S70),T69+1,T69)</f>
        <v>68</v>
      </c>
      <c r="U70" s="75" t="n">
        <f aca="false">0.5*(T70)/STOTAL+0.5</f>
        <v>0.909638554216868</v>
      </c>
      <c r="V70" s="78" t="n">
        <f aca="false">DAY(W70)</f>
        <v>25</v>
      </c>
      <c r="W70" s="78" t="n">
        <f aca="false">(W69)+1</f>
        <v>42149</v>
      </c>
      <c r="X70" s="3" t="str">
        <f aca="false">IF(AND(AND(OR(AND(W70&gt;=FSDATE,W70&lt;=FEDATE),AND(W70&gt;=SSDATE,W70&lt;=SEDATE)),AND(WEEKDAY(W70)&gt;1,WEEKDAY(W70)&lt;7)),ISERROR(MATCH(W70,HLIST,0)-1)),2,"")</f>
        <v/>
      </c>
      <c r="Y70" s="74" t="n">
        <f aca="false">IF(ISNUMBER(X70),Y69+1,Y69)</f>
        <v>83</v>
      </c>
      <c r="Z70" s="75" t="n">
        <f aca="false">0.5*(Y70)/STOTAL+0.5</f>
        <v>1</v>
      </c>
      <c r="AA70" s="78" t="n">
        <f aca="false">DAY(AB70)</f>
        <v>24</v>
      </c>
      <c r="AB70" s="78" t="n">
        <f aca="false">(AB69)+1</f>
        <v>42179</v>
      </c>
      <c r="AC70" s="3" t="str">
        <f aca="false">IF(AND(AND(OR(AND(AB70&gt;=FSDATE,AB70&lt;=FEDATE),AND(AB70&gt;=SSDATE,AB70&lt;=SEDATE)),AND(WEEKDAY(AB70)&gt;1,WEEKDAY(AB70)&lt;7)),ISERROR(MATCH(AB70,HLIST,0)-1)),2,"")</f>
        <v/>
      </c>
      <c r="AD70" s="74" t="n">
        <f aca="false">IF(ISNUMBER(AC70),AD69+1,AD69)</f>
        <v>83</v>
      </c>
      <c r="AE70" s="75" t="n">
        <f aca="false">0.5*(AD70)/STOTAL+0.5</f>
        <v>1</v>
      </c>
      <c r="AF70" s="72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</row>
    <row r="71" customFormat="false" ht="16" hidden="false" customHeight="false" outlineLevel="0" collapsed="false">
      <c r="A71" s="0"/>
      <c r="B71" s="78" t="n">
        <f aca="false">DAY(C71)</f>
        <v>26</v>
      </c>
      <c r="C71" s="78" t="n">
        <f aca="false">(C70)+1</f>
        <v>42030</v>
      </c>
      <c r="D71" s="3" t="n">
        <f aca="false">IF(AND(AND(OR(AND(C71&gt;=FSDATE,C71&lt;=FEDATE),AND(C71&gt;=SSDATE,C71&lt;=SEDATE)),AND(WEEKDAY(C71)&gt;1,WEEKDAY(C71)&lt;7)),ISERROR(MATCH(C71,HLIST,0)-1)),2,"")</f>
        <v>2</v>
      </c>
      <c r="E71" s="74" t="n">
        <f aca="false">IF(ISNUMBER(D71),E70+1,E70)</f>
        <v>12</v>
      </c>
      <c r="F71" s="75" t="n">
        <f aca="false">0.5*(E71)/STOTAL+0.5</f>
        <v>0.572289156626506</v>
      </c>
      <c r="G71" s="78" t="n">
        <f aca="false">DAY(H71)</f>
        <v>26</v>
      </c>
      <c r="H71" s="78" t="n">
        <f aca="false">(H70)+1</f>
        <v>42061</v>
      </c>
      <c r="I71" s="3" t="n">
        <f aca="false">IF(AND(AND(OR(AND(H71&gt;=FSDATE,H71&lt;=FEDATE),AND(H71&gt;=SSDATE,H71&lt;=SEDATE)),AND(WEEKDAY(H71)&gt;1,WEEKDAY(H71)&lt;7)),ISERROR(MATCH(H71,HLIST,0)-1)),2,"")</f>
        <v>2</v>
      </c>
      <c r="J71" s="74" t="n">
        <f aca="false">IF(ISNUMBER(I71),J70+1,J70)</f>
        <v>33</v>
      </c>
      <c r="K71" s="75" t="n">
        <f aca="false">0.5*(J71)/STOTAL+0.5</f>
        <v>0.698795180722892</v>
      </c>
      <c r="L71" s="78" t="n">
        <f aca="false">DAY(M71)</f>
        <v>26</v>
      </c>
      <c r="M71" s="78" t="n">
        <f aca="false">(M70)+1</f>
        <v>42089</v>
      </c>
      <c r="N71" s="3" t="n">
        <f aca="false">IF(AND(AND(OR(AND(M71&gt;=FSDATE,M71&lt;=FEDATE),AND(M71&gt;=SSDATE,M71&lt;=SEDATE)),AND(WEEKDAY(M71)&gt;1,WEEKDAY(M71)&lt;7)),ISERROR(MATCH(M71,HLIST,0)-1)),2,"")</f>
        <v>2</v>
      </c>
      <c r="O71" s="74" t="n">
        <f aca="false">IF(ISNUMBER(N71),O70+1,O70)</f>
        <v>53</v>
      </c>
      <c r="P71" s="75" t="n">
        <f aca="false">0.5*(O71)/STOTAL+0.5</f>
        <v>0.819277108433735</v>
      </c>
      <c r="Q71" s="78" t="n">
        <f aca="false">DAY(R71)</f>
        <v>26</v>
      </c>
      <c r="R71" s="78" t="n">
        <f aca="false">(R70)+1</f>
        <v>42120</v>
      </c>
      <c r="S71" s="3" t="str">
        <f aca="false">IF(AND(AND(OR(AND(R71&gt;=FSDATE,R71&lt;=FEDATE),AND(R71&gt;=SSDATE,R71&lt;=SEDATE)),AND(WEEKDAY(R71)&gt;1,WEEKDAY(R71)&lt;7)),ISERROR(MATCH(R71,HLIST,0)-1)),2,"")</f>
        <v/>
      </c>
      <c r="T71" s="74" t="n">
        <f aca="false">IF(ISNUMBER(S71),T70+1,T70)</f>
        <v>68</v>
      </c>
      <c r="U71" s="75" t="n">
        <f aca="false">0.5*(T71)/STOTAL+0.5</f>
        <v>0.909638554216868</v>
      </c>
      <c r="V71" s="78" t="n">
        <f aca="false">DAY(W71)</f>
        <v>26</v>
      </c>
      <c r="W71" s="78" t="n">
        <f aca="false">(W70)+1</f>
        <v>42150</v>
      </c>
      <c r="X71" s="3" t="str">
        <f aca="false">IF(AND(AND(OR(AND(W71&gt;=FSDATE,W71&lt;=FEDATE),AND(W71&gt;=SSDATE,W71&lt;=SEDATE)),AND(WEEKDAY(W71)&gt;1,WEEKDAY(W71)&lt;7)),ISERROR(MATCH(W71,HLIST,0)-1)),2,"")</f>
        <v/>
      </c>
      <c r="Y71" s="74" t="n">
        <f aca="false">IF(ISNUMBER(X71),Y70+1,Y70)</f>
        <v>83</v>
      </c>
      <c r="Z71" s="75" t="n">
        <f aca="false">0.5*(Y71)/STOTAL+0.5</f>
        <v>1</v>
      </c>
      <c r="AA71" s="78" t="n">
        <f aca="false">DAY(AB71)</f>
        <v>25</v>
      </c>
      <c r="AB71" s="78" t="n">
        <f aca="false">(AB70)+1</f>
        <v>42180</v>
      </c>
      <c r="AC71" s="3" t="str">
        <f aca="false">IF(AND(AND(OR(AND(AB71&gt;=FSDATE,AB71&lt;=FEDATE),AND(AB71&gt;=SSDATE,AB71&lt;=SEDATE)),AND(WEEKDAY(AB71)&gt;1,WEEKDAY(AB71)&lt;7)),ISERROR(MATCH(AB71,HLIST,0)-1)),2,"")</f>
        <v/>
      </c>
      <c r="AD71" s="74" t="n">
        <f aca="false">IF(ISNUMBER(AC71),AD70+1,AD70)</f>
        <v>83</v>
      </c>
      <c r="AE71" s="75" t="n">
        <f aca="false">0.5*(AD71)/STOTAL+0.5</f>
        <v>1</v>
      </c>
      <c r="AF71" s="72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</row>
    <row r="72" customFormat="false" ht="16" hidden="false" customHeight="false" outlineLevel="0" collapsed="false">
      <c r="A72" s="0"/>
      <c r="B72" s="78" t="n">
        <f aca="false">DAY(C72)</f>
        <v>27</v>
      </c>
      <c r="C72" s="78" t="n">
        <f aca="false">(C71)+1</f>
        <v>42031</v>
      </c>
      <c r="D72" s="3" t="n">
        <f aca="false">IF(AND(AND(OR(AND(C72&gt;=FSDATE,C72&lt;=FEDATE),AND(C72&gt;=SSDATE,C72&lt;=SEDATE)),AND(WEEKDAY(C72)&gt;1,WEEKDAY(C72)&lt;7)),ISERROR(MATCH(C72,HLIST,0)-1)),2,"")</f>
        <v>2</v>
      </c>
      <c r="E72" s="74" t="n">
        <f aca="false">IF(ISNUMBER(D72),E71+1,E71)</f>
        <v>13</v>
      </c>
      <c r="F72" s="75" t="n">
        <f aca="false">0.5*(E72)/STOTAL+0.5</f>
        <v>0.578313253012048</v>
      </c>
      <c r="G72" s="78" t="n">
        <f aca="false">DAY(H72)</f>
        <v>27</v>
      </c>
      <c r="H72" s="78" t="n">
        <f aca="false">(H71)+1</f>
        <v>42062</v>
      </c>
      <c r="I72" s="3" t="n">
        <f aca="false">IF(AND(AND(OR(AND(H72&gt;=FSDATE,H72&lt;=FEDATE),AND(H72&gt;=SSDATE,H72&lt;=SEDATE)),AND(WEEKDAY(H72)&gt;1,WEEKDAY(H72)&lt;7)),ISERROR(MATCH(H72,HLIST,0)-1)),2,"")</f>
        <v>2</v>
      </c>
      <c r="J72" s="74" t="n">
        <f aca="false">IF(ISNUMBER(I72),J71+1,J71)</f>
        <v>34</v>
      </c>
      <c r="K72" s="75" t="n">
        <f aca="false">0.5*(J72)/STOTAL+0.5</f>
        <v>0.704819277108434</v>
      </c>
      <c r="L72" s="78" t="n">
        <f aca="false">DAY(M72)</f>
        <v>27</v>
      </c>
      <c r="M72" s="78" t="n">
        <f aca="false">(M71)+1</f>
        <v>42090</v>
      </c>
      <c r="N72" s="3" t="n">
        <f aca="false">IF(AND(AND(OR(AND(M72&gt;=FSDATE,M72&lt;=FEDATE),AND(M72&gt;=SSDATE,M72&lt;=SEDATE)),AND(WEEKDAY(M72)&gt;1,WEEKDAY(M72)&lt;7)),ISERROR(MATCH(M72,HLIST,0)-1)),2,"")</f>
        <v>2</v>
      </c>
      <c r="O72" s="74" t="n">
        <f aca="false">IF(ISNUMBER(N72),O71+1,O71)</f>
        <v>54</v>
      </c>
      <c r="P72" s="75" t="n">
        <f aca="false">0.5*(O72)/STOTAL+0.5</f>
        <v>0.825301204819277</v>
      </c>
      <c r="Q72" s="78" t="n">
        <f aca="false">DAY(R72)</f>
        <v>27</v>
      </c>
      <c r="R72" s="78" t="n">
        <f aca="false">(R71)+1</f>
        <v>42121</v>
      </c>
      <c r="S72" s="3" t="n">
        <f aca="false">IF(AND(AND(OR(AND(R72&gt;=FSDATE,R72&lt;=FEDATE),AND(R72&gt;=SSDATE,R72&lt;=SEDATE)),AND(WEEKDAY(R72)&gt;1,WEEKDAY(R72)&lt;7)),ISERROR(MATCH(R72,HLIST,0)-1)),2,"")</f>
        <v>2</v>
      </c>
      <c r="T72" s="74" t="n">
        <f aca="false">IF(ISNUMBER(S72),T71+1,T71)</f>
        <v>69</v>
      </c>
      <c r="U72" s="75" t="n">
        <f aca="false">0.5*(T72)/STOTAL+0.5</f>
        <v>0.91566265060241</v>
      </c>
      <c r="V72" s="78" t="n">
        <f aca="false">DAY(W72)</f>
        <v>27</v>
      </c>
      <c r="W72" s="78" t="n">
        <f aca="false">(W71)+1</f>
        <v>42151</v>
      </c>
      <c r="X72" s="3" t="str">
        <f aca="false">IF(AND(AND(OR(AND(W72&gt;=FSDATE,W72&lt;=FEDATE),AND(W72&gt;=SSDATE,W72&lt;=SEDATE)),AND(WEEKDAY(W72)&gt;1,WEEKDAY(W72)&lt;7)),ISERROR(MATCH(W72,HLIST,0)-1)),2,"")</f>
        <v/>
      </c>
      <c r="Y72" s="74" t="n">
        <f aca="false">IF(ISNUMBER(X72),Y71+1,Y71)</f>
        <v>83</v>
      </c>
      <c r="Z72" s="75" t="n">
        <f aca="false">0.5*(Y72)/STOTAL+0.5</f>
        <v>1</v>
      </c>
      <c r="AA72" s="78" t="n">
        <f aca="false">DAY(AB72)</f>
        <v>26</v>
      </c>
      <c r="AB72" s="78" t="n">
        <f aca="false">(AB71)+1</f>
        <v>42181</v>
      </c>
      <c r="AC72" s="3" t="str">
        <f aca="false">IF(AND(AND(OR(AND(AB72&gt;=FSDATE,AB72&lt;=FEDATE),AND(AB72&gt;=SSDATE,AB72&lt;=SEDATE)),AND(WEEKDAY(AB72)&gt;1,WEEKDAY(AB72)&lt;7)),ISERROR(MATCH(AB72,HLIST,0)-1)),2,"")</f>
        <v/>
      </c>
      <c r="AD72" s="74" t="n">
        <f aca="false">IF(ISNUMBER(AC72),AD71+1,AD71)</f>
        <v>83</v>
      </c>
      <c r="AE72" s="75" t="n">
        <f aca="false">0.5*(AD72)/STOTAL+0.5</f>
        <v>1</v>
      </c>
      <c r="AF72" s="72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</row>
    <row r="73" customFormat="false" ht="16" hidden="false" customHeight="false" outlineLevel="0" collapsed="false">
      <c r="A73" s="0"/>
      <c r="B73" s="78" t="n">
        <f aca="false">DAY(C73)</f>
        <v>28</v>
      </c>
      <c r="C73" s="78" t="n">
        <f aca="false">(C72)+1</f>
        <v>42032</v>
      </c>
      <c r="D73" s="3" t="n">
        <f aca="false">IF(AND(AND(OR(AND(C73&gt;=FSDATE,C73&lt;=FEDATE),AND(C73&gt;=SSDATE,C73&lt;=SEDATE)),AND(WEEKDAY(C73)&gt;1,WEEKDAY(C73)&lt;7)),ISERROR(MATCH(C73,HLIST,0)-1)),2,"")</f>
        <v>2</v>
      </c>
      <c r="E73" s="74" t="n">
        <f aca="false">IF(ISNUMBER(D73),E72+1,E72)</f>
        <v>14</v>
      </c>
      <c r="F73" s="75" t="n">
        <f aca="false">0.5*(E73)/STOTAL+0.5</f>
        <v>0.58433734939759</v>
      </c>
      <c r="G73" s="78" t="n">
        <f aca="false">DAY(H73)</f>
        <v>28</v>
      </c>
      <c r="H73" s="78" t="n">
        <f aca="false">(H72)+1</f>
        <v>42063</v>
      </c>
      <c r="I73" s="3" t="str">
        <f aca="false">IF(AND(AND(OR(AND(H73&gt;=FSDATE,H73&lt;=FEDATE),AND(H73&gt;=SSDATE,H73&lt;=SEDATE)),AND(WEEKDAY(H73)&gt;1,WEEKDAY(H73)&lt;7)),ISERROR(MATCH(H73,HLIST,0)-1)),2,"")</f>
        <v/>
      </c>
      <c r="J73" s="74" t="n">
        <f aca="false">IF(ISNUMBER(I73),J72+1,J72)</f>
        <v>34</v>
      </c>
      <c r="K73" s="75" t="n">
        <f aca="false">0.5*(J73)/STOTAL+0.5</f>
        <v>0.704819277108434</v>
      </c>
      <c r="L73" s="78" t="n">
        <f aca="false">DAY(M73)</f>
        <v>28</v>
      </c>
      <c r="M73" s="78" t="n">
        <f aca="false">(M72)+1</f>
        <v>42091</v>
      </c>
      <c r="N73" s="3" t="str">
        <f aca="false">IF(AND(AND(OR(AND(M73&gt;=FSDATE,M73&lt;=FEDATE),AND(M73&gt;=SSDATE,M73&lt;=SEDATE)),AND(WEEKDAY(M73)&gt;1,WEEKDAY(M73)&lt;7)),ISERROR(MATCH(M73,HLIST,0)-1)),2,"")</f>
        <v/>
      </c>
      <c r="O73" s="74" t="n">
        <f aca="false">IF(ISNUMBER(N73),O72+1,O72)</f>
        <v>54</v>
      </c>
      <c r="P73" s="75" t="n">
        <f aca="false">0.5*(O73)/STOTAL+0.5</f>
        <v>0.825301204819277</v>
      </c>
      <c r="Q73" s="78" t="n">
        <f aca="false">DAY(R73)</f>
        <v>28</v>
      </c>
      <c r="R73" s="78" t="n">
        <f aca="false">(R72)+1</f>
        <v>42122</v>
      </c>
      <c r="S73" s="3" t="n">
        <f aca="false">IF(AND(AND(OR(AND(R73&gt;=FSDATE,R73&lt;=FEDATE),AND(R73&gt;=SSDATE,R73&lt;=SEDATE)),AND(WEEKDAY(R73)&gt;1,WEEKDAY(R73)&lt;7)),ISERROR(MATCH(R73,HLIST,0)-1)),2,"")</f>
        <v>2</v>
      </c>
      <c r="T73" s="74" t="n">
        <f aca="false">IF(ISNUMBER(S73),T72+1,T72)</f>
        <v>70</v>
      </c>
      <c r="U73" s="75" t="n">
        <f aca="false">0.5*(T73)/STOTAL+0.5</f>
        <v>0.921686746987952</v>
      </c>
      <c r="V73" s="78" t="n">
        <f aca="false">DAY(W73)</f>
        <v>28</v>
      </c>
      <c r="W73" s="78" t="n">
        <f aca="false">(W72)+1</f>
        <v>42152</v>
      </c>
      <c r="X73" s="3" t="str">
        <f aca="false">IF(AND(AND(OR(AND(W73&gt;=FSDATE,W73&lt;=FEDATE),AND(W73&gt;=SSDATE,W73&lt;=SEDATE)),AND(WEEKDAY(W73)&gt;1,WEEKDAY(W73)&lt;7)),ISERROR(MATCH(W73,HLIST,0)-1)),2,"")</f>
        <v/>
      </c>
      <c r="Y73" s="74" t="n">
        <f aca="false">IF(ISNUMBER(X73),Y72+1,Y72)</f>
        <v>83</v>
      </c>
      <c r="Z73" s="75" t="n">
        <f aca="false">0.5*(Y73)/STOTAL+0.5</f>
        <v>1</v>
      </c>
      <c r="AA73" s="78" t="n">
        <f aca="false">DAY(AB73)</f>
        <v>27</v>
      </c>
      <c r="AB73" s="78" t="n">
        <f aca="false">(AB72)+1</f>
        <v>42182</v>
      </c>
      <c r="AC73" s="3" t="str">
        <f aca="false">IF(AND(AND(OR(AND(AB73&gt;=FSDATE,AB73&lt;=FEDATE),AND(AB73&gt;=SSDATE,AB73&lt;=SEDATE)),AND(WEEKDAY(AB73)&gt;1,WEEKDAY(AB73)&lt;7)),ISERROR(MATCH(AB73,HLIST,0)-1)),2,"")</f>
        <v/>
      </c>
      <c r="AD73" s="74" t="n">
        <f aca="false">IF(ISNUMBER(AC73),AD72+1,AD72)</f>
        <v>83</v>
      </c>
      <c r="AE73" s="75" t="n">
        <f aca="false">0.5*(AD73)/STOTAL+0.5</f>
        <v>1</v>
      </c>
      <c r="AF73" s="72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</row>
    <row r="74" customFormat="false" ht="16" hidden="false" customHeight="false" outlineLevel="0" collapsed="false">
      <c r="A74" s="0"/>
      <c r="B74" s="78" t="n">
        <f aca="false">DAY(C74)</f>
        <v>29</v>
      </c>
      <c r="C74" s="78" t="n">
        <f aca="false">(C73)+1</f>
        <v>42033</v>
      </c>
      <c r="D74" s="3" t="n">
        <f aca="false">IF(AND(AND(OR(AND(C74&gt;=FSDATE,C74&lt;=FEDATE),AND(C74&gt;=SSDATE,C74&lt;=SEDATE)),AND(WEEKDAY(C74)&gt;1,WEEKDAY(C74)&lt;7)),ISERROR(MATCH(C74,HLIST,0)-1)),2,"")</f>
        <v>2</v>
      </c>
      <c r="E74" s="74" t="n">
        <f aca="false">IF(ISNUMBER(D74),E73+1,E73)</f>
        <v>15</v>
      </c>
      <c r="F74" s="75" t="n">
        <f aca="false">0.5*(E74)/STOTAL+0.5</f>
        <v>0.590361445783133</v>
      </c>
      <c r="G74" s="78" t="n">
        <v>29</v>
      </c>
      <c r="H74" s="78" t="n">
        <f aca="false">(H73)+1</f>
        <v>42064</v>
      </c>
      <c r="I74" s="3" t="str">
        <f aca="false">IF(AND(AND(OR(AND(H74&gt;=FSDATE,H74&lt;=FEDATE),AND(H74&gt;=SSDATE,H74&lt;=SEDATE)),AND(WEEKDAY(H74)&gt;1,WEEKDAY(H74)&lt;7)),ISERROR(MATCH(H74,HLIST,0)-1)),2,"")</f>
        <v/>
      </c>
      <c r="J74" s="74" t="n">
        <f aca="false">IF(ISNUMBER(I74),J73+1,J73)</f>
        <v>34</v>
      </c>
      <c r="K74" s="75" t="str">
        <f aca="false">IF(DAY((H73)+1)&lt;&gt;29,"",0.5*(J74)/STOTAL+0.5)</f>
        <v/>
      </c>
      <c r="L74" s="78" t="n">
        <f aca="false">DAY(M74)</f>
        <v>29</v>
      </c>
      <c r="M74" s="78" t="n">
        <f aca="false">(M73)+1</f>
        <v>42092</v>
      </c>
      <c r="N74" s="3" t="str">
        <f aca="false">IF(AND(AND(OR(AND(M74&gt;=FSDATE,M74&lt;=FEDATE),AND(M74&gt;=SSDATE,M74&lt;=SEDATE)),AND(WEEKDAY(M74)&gt;1,WEEKDAY(M74)&lt;7)),ISERROR(MATCH(M74,HLIST,0)-1)),2,"")</f>
        <v/>
      </c>
      <c r="O74" s="74" t="n">
        <f aca="false">IF(ISNUMBER(N74),O73+1,O73)</f>
        <v>54</v>
      </c>
      <c r="P74" s="75" t="n">
        <f aca="false">0.5*(O74)/STOTAL+0.5</f>
        <v>0.825301204819277</v>
      </c>
      <c r="Q74" s="78" t="n">
        <f aca="false">DAY(R74)</f>
        <v>29</v>
      </c>
      <c r="R74" s="78" t="n">
        <f aca="false">(R73)+1</f>
        <v>42123</v>
      </c>
      <c r="S74" s="3" t="n">
        <f aca="false">IF(AND(AND(OR(AND(R74&gt;=FSDATE,R74&lt;=FEDATE),AND(R74&gt;=SSDATE,R74&lt;=SEDATE)),AND(WEEKDAY(R74)&gt;1,WEEKDAY(R74)&lt;7)),ISERROR(MATCH(R74,HLIST,0)-1)),2,"")</f>
        <v>2</v>
      </c>
      <c r="T74" s="74" t="n">
        <f aca="false">IF(ISNUMBER(S74),T73+1,T73)</f>
        <v>71</v>
      </c>
      <c r="U74" s="75" t="n">
        <f aca="false">0.5*(T74)/STOTAL+0.5</f>
        <v>0.927710843373494</v>
      </c>
      <c r="V74" s="78" t="n">
        <f aca="false">DAY(W74)</f>
        <v>29</v>
      </c>
      <c r="W74" s="78" t="n">
        <f aca="false">(W73)+1</f>
        <v>42153</v>
      </c>
      <c r="X74" s="3" t="str">
        <f aca="false">IF(AND(AND(OR(AND(W74&gt;=FSDATE,W74&lt;=FEDATE),AND(W74&gt;=SSDATE,W74&lt;=SEDATE)),AND(WEEKDAY(W74)&gt;1,WEEKDAY(W74)&lt;7)),ISERROR(MATCH(W74,HLIST,0)-1)),2,"")</f>
        <v/>
      </c>
      <c r="Y74" s="74" t="n">
        <f aca="false">IF(ISNUMBER(X74),Y73+1,Y73)</f>
        <v>83</v>
      </c>
      <c r="Z74" s="75" t="n">
        <f aca="false">0.5*(Y74)/STOTAL+0.5</f>
        <v>1</v>
      </c>
      <c r="AA74" s="78" t="n">
        <f aca="false">DAY(AB74)</f>
        <v>28</v>
      </c>
      <c r="AB74" s="78" t="n">
        <f aca="false">(AB73)+1</f>
        <v>42183</v>
      </c>
      <c r="AC74" s="3" t="str">
        <f aca="false">IF(AND(AND(OR(AND(AB74&gt;=FSDATE,AB74&lt;=FEDATE),AND(AB74&gt;=SSDATE,AB74&lt;=SEDATE)),AND(WEEKDAY(AB74)&gt;1,WEEKDAY(AB74)&lt;7)),ISERROR(MATCH(AB74,HLIST,0)-1)),2,"")</f>
        <v/>
      </c>
      <c r="AD74" s="74" t="n">
        <f aca="false">IF(ISNUMBER(AC74),AD73+1,AD73)</f>
        <v>83</v>
      </c>
      <c r="AE74" s="75" t="n">
        <f aca="false">0.5*(AD74)/STOTAL+0.5</f>
        <v>1</v>
      </c>
      <c r="AF74" s="72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</row>
    <row r="75" customFormat="false" ht="16" hidden="false" customHeight="false" outlineLevel="0" collapsed="false">
      <c r="A75" s="0"/>
      <c r="B75" s="78" t="n">
        <f aca="false">DAY(C75)</f>
        <v>30</v>
      </c>
      <c r="C75" s="78" t="n">
        <f aca="false">(C74)+1</f>
        <v>42034</v>
      </c>
      <c r="D75" s="3" t="n">
        <f aca="false">IF(AND(AND(OR(AND(C75&gt;=FSDATE,C75&lt;=FEDATE),AND(C75&gt;=SSDATE,C75&lt;=SEDATE)),AND(WEEKDAY(C75)&gt;1,WEEKDAY(C75)&lt;7)),ISERROR(MATCH(C75,HLIST,0)-1)),2,"")</f>
        <v>2</v>
      </c>
      <c r="E75" s="74" t="n">
        <f aca="false">IF(ISNUMBER(D75),E74+1,E74)</f>
        <v>16</v>
      </c>
      <c r="F75" s="75" t="n">
        <f aca="false">0.5*(E75)/STOTAL+0.5</f>
        <v>0.596385542168675</v>
      </c>
      <c r="G75" s="78"/>
      <c r="H75" s="78"/>
      <c r="I75" s="82"/>
      <c r="J75" s="67"/>
      <c r="K75" s="79"/>
      <c r="L75" s="78" t="n">
        <f aca="false">DAY(M75)</f>
        <v>30</v>
      </c>
      <c r="M75" s="78" t="n">
        <f aca="false">(M74)+1</f>
        <v>42093</v>
      </c>
      <c r="N75" s="3" t="n">
        <f aca="false">IF(AND(AND(OR(AND(M75&gt;=FSDATE,M75&lt;=FEDATE),AND(M75&gt;=SSDATE,M75&lt;=SEDATE)),AND(WEEKDAY(M75)&gt;1,WEEKDAY(M75)&lt;7)),ISERROR(MATCH(M75,HLIST,0)-1)),2,"")</f>
        <v>2</v>
      </c>
      <c r="O75" s="74" t="n">
        <f aca="false">IF(ISNUMBER(N75),O74+1,O74)</f>
        <v>55</v>
      </c>
      <c r="P75" s="75" t="n">
        <f aca="false">0.5*(O75)/STOTAL+0.5</f>
        <v>0.831325301204819</v>
      </c>
      <c r="Q75" s="78" t="n">
        <f aca="false">DAY(R75)</f>
        <v>30</v>
      </c>
      <c r="R75" s="78" t="n">
        <f aca="false">(R74)+1</f>
        <v>42124</v>
      </c>
      <c r="S75" s="3" t="n">
        <f aca="false">IF(AND(AND(OR(AND(R75&gt;=FSDATE,R75&lt;=FEDATE),AND(R75&gt;=SSDATE,R75&lt;=SEDATE)),AND(WEEKDAY(R75)&gt;1,WEEKDAY(R75)&lt;7)),ISERROR(MATCH(R75,HLIST,0)-1)),2,"")</f>
        <v>2</v>
      </c>
      <c r="T75" s="74" t="n">
        <f aca="false">IF(ISNUMBER(S75),T74+1,T74)</f>
        <v>72</v>
      </c>
      <c r="U75" s="75" t="n">
        <f aca="false">0.5*(T75)/STOTAL+0.5</f>
        <v>0.933734939759036</v>
      </c>
      <c r="V75" s="78" t="n">
        <f aca="false">DAY(W75)</f>
        <v>30</v>
      </c>
      <c r="W75" s="78" t="n">
        <f aca="false">(W74)+1</f>
        <v>42154</v>
      </c>
      <c r="X75" s="3" t="str">
        <f aca="false">IF(AND(AND(OR(AND(W75&gt;=FSDATE,W75&lt;=FEDATE),AND(W75&gt;=SSDATE,W75&lt;=SEDATE)),AND(WEEKDAY(W75)&gt;1,WEEKDAY(W75)&lt;7)),ISERROR(MATCH(W75,HLIST,0)-1)),2,"")</f>
        <v/>
      </c>
      <c r="Y75" s="74" t="n">
        <f aca="false">IF(ISNUMBER(X75),Y74+1,Y74)</f>
        <v>83</v>
      </c>
      <c r="Z75" s="75" t="n">
        <f aca="false">0.5*(Y75)/STOTAL+0.5</f>
        <v>1</v>
      </c>
      <c r="AA75" s="78" t="n">
        <f aca="false">DAY(AB75)</f>
        <v>29</v>
      </c>
      <c r="AB75" s="78" t="n">
        <f aca="false">(AB74)+1</f>
        <v>42184</v>
      </c>
      <c r="AC75" s="3" t="str">
        <f aca="false">IF(AND(AND(OR(AND(AB75&gt;=FSDATE,AB75&lt;=FEDATE),AND(AB75&gt;=SSDATE,AB75&lt;=SEDATE)),AND(WEEKDAY(AB75)&gt;1,WEEKDAY(AB75)&lt;7)),ISERROR(MATCH(AB75,HLIST,0)-1)),2,"")</f>
        <v/>
      </c>
      <c r="AD75" s="74" t="n">
        <f aca="false">IF(ISNUMBER(AC75),AD74+1,AD74)</f>
        <v>83</v>
      </c>
      <c r="AE75" s="75" t="n">
        <f aca="false">0.5*(AD75)/STOTAL+0.5</f>
        <v>1</v>
      </c>
      <c r="AF75" s="72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</row>
    <row r="76" customFormat="false" ht="16" hidden="false" customHeight="false" outlineLevel="0" collapsed="false">
      <c r="A76" s="0"/>
      <c r="B76" s="78" t="n">
        <f aca="false">DAY(C76)</f>
        <v>31</v>
      </c>
      <c r="C76" s="78" t="n">
        <f aca="false">(C75)+1</f>
        <v>42035</v>
      </c>
      <c r="D76" s="3" t="str">
        <f aca="false">IF(AND(AND(OR(AND(C76&gt;=FSDATE,C76&lt;=FEDATE),AND(C76&gt;=SSDATE,C76&lt;=SEDATE)),AND(WEEKDAY(C76)&gt;1,WEEKDAY(C76)&lt;7)),ISERROR(MATCH(C76,HLIST,0)-1)),2,"")</f>
        <v/>
      </c>
      <c r="E76" s="74" t="n">
        <f aca="false">IF(ISNUMBER(D76),E75+1,E75)</f>
        <v>16</v>
      </c>
      <c r="F76" s="80" t="n">
        <f aca="false">0.5*(E76)/STOTAL+0.5</f>
        <v>0.596385542168675</v>
      </c>
      <c r="G76" s="87"/>
      <c r="H76" s="78"/>
      <c r="I76" s="68"/>
      <c r="J76" s="83"/>
      <c r="K76" s="67"/>
      <c r="L76" s="78" t="n">
        <f aca="false">DAY(M76)</f>
        <v>31</v>
      </c>
      <c r="M76" s="78" t="n">
        <f aca="false">(M75)+1</f>
        <v>42094</v>
      </c>
      <c r="N76" s="3" t="n">
        <f aca="false">IF(AND(AND(OR(AND(M76&gt;=FSDATE,M76&lt;=FEDATE),AND(M76&gt;=SSDATE,M76&lt;=SEDATE)),AND(WEEKDAY(M76)&gt;1,WEEKDAY(M76)&lt;7)),ISERROR(MATCH(M76,HLIST,0)-1)),2,"")</f>
        <v>2</v>
      </c>
      <c r="O76" s="74" t="n">
        <f aca="false">IF(ISNUMBER(N76),O75+1,O75)</f>
        <v>56</v>
      </c>
      <c r="P76" s="80" t="n">
        <f aca="false">0.5*(O76)/STOTAL+0.5</f>
        <v>0.837349397590361</v>
      </c>
      <c r="Q76" s="78"/>
      <c r="R76" s="78"/>
      <c r="S76" s="82"/>
      <c r="T76" s="83"/>
      <c r="U76" s="79"/>
      <c r="V76" s="78" t="n">
        <f aca="false">DAY(W76)</f>
        <v>31</v>
      </c>
      <c r="W76" s="78" t="n">
        <f aca="false">(W75)+1</f>
        <v>42155</v>
      </c>
      <c r="X76" s="3" t="str">
        <f aca="false">IF(AND(AND(OR(AND(W76&gt;=FSDATE,W76&lt;=FEDATE),AND(W76&gt;=SSDATE,W76&lt;=SEDATE)),AND(WEEKDAY(W76)&gt;1,WEEKDAY(W76)&lt;7)),ISERROR(MATCH(W76,HLIST,0)-1)),2,"")</f>
        <v/>
      </c>
      <c r="Y76" s="74" t="n">
        <f aca="false">IF(ISNUMBER(X76),Y75+1,Y75)</f>
        <v>83</v>
      </c>
      <c r="Z76" s="80" t="n">
        <f aca="false">0.5*(Y76)/STOTAL+0.5</f>
        <v>1</v>
      </c>
      <c r="AA76" s="78"/>
      <c r="AB76" s="78"/>
      <c r="AC76" s="82"/>
      <c r="AD76" s="83"/>
      <c r="AE76" s="79"/>
      <c r="AF76" s="72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</row>
    <row r="77" customFormat="false" ht="15" hidden="false" customHeight="false" outlineLevel="0" collapsed="false">
      <c r="A77" s="0"/>
      <c r="B77" s="84"/>
      <c r="C77" s="74"/>
      <c r="D77" s="88"/>
      <c r="E77" s="74"/>
      <c r="F77" s="74"/>
      <c r="G77" s="74"/>
      <c r="H77" s="74"/>
      <c r="I77" s="88"/>
      <c r="J77" s="74"/>
      <c r="K77" s="74"/>
      <c r="L77" s="74"/>
      <c r="M77" s="74"/>
      <c r="N77" s="88"/>
      <c r="O77" s="74"/>
      <c r="P77" s="74"/>
      <c r="Q77" s="74"/>
      <c r="R77" s="74"/>
      <c r="S77" s="88"/>
      <c r="T77" s="74"/>
      <c r="U77" s="74"/>
      <c r="V77" s="74"/>
      <c r="W77" s="74"/>
      <c r="X77" s="88"/>
      <c r="Y77" s="74"/>
      <c r="Z77" s="74"/>
      <c r="AA77" s="74"/>
      <c r="AB77" s="74"/>
      <c r="AC77" s="88"/>
      <c r="AD77" s="74"/>
      <c r="AE77" s="74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</row>
    <row r="78" customFormat="false" ht="15" hidden="false" customHeight="false" outlineLevel="0" collapsed="false">
      <c r="A78" s="89"/>
      <c r="B78" s="89"/>
      <c r="C78" s="90"/>
      <c r="D78" s="85" t="n">
        <f aca="false">SUM(D46:D76)/2</f>
        <v>16</v>
      </c>
      <c r="E78" s="90"/>
      <c r="F78" s="90"/>
      <c r="G78" s="90"/>
      <c r="H78" s="90"/>
      <c r="I78" s="85" t="n">
        <f aca="false">SUM(I46:I76)/2</f>
        <v>18</v>
      </c>
      <c r="J78" s="90"/>
      <c r="K78" s="90"/>
      <c r="L78" s="90"/>
      <c r="M78" s="90"/>
      <c r="N78" s="85" t="n">
        <f aca="false">SUM(N46:N76)/2</f>
        <v>22</v>
      </c>
      <c r="O78" s="90"/>
      <c r="P78" s="90"/>
      <c r="Q78" s="90"/>
      <c r="R78" s="90"/>
      <c r="S78" s="85" t="n">
        <f aca="false">SUM(S46:S76)/2</f>
        <v>16</v>
      </c>
      <c r="T78" s="90"/>
      <c r="U78" s="90"/>
      <c r="V78" s="90"/>
      <c r="W78" s="90"/>
      <c r="X78" s="85" t="n">
        <f aca="false">SUM(X46:X76)/2</f>
        <v>11</v>
      </c>
      <c r="Y78" s="90"/>
      <c r="Z78" s="90"/>
      <c r="AA78" s="90"/>
      <c r="AB78" s="90"/>
      <c r="AC78" s="85" t="n">
        <f aca="false">SUM(AC46:AC76)/2</f>
        <v>0</v>
      </c>
      <c r="AD78" s="90"/>
      <c r="AE78" s="90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</row>
    <row r="79" customFormat="false" ht="12" hidden="false" customHeight="false" outlineLevel="0" collapsed="false">
      <c r="A79" s="67"/>
      <c r="B79" s="67"/>
      <c r="C79" s="67"/>
      <c r="D79" s="68"/>
      <c r="E79" s="67"/>
      <c r="F79" s="67"/>
      <c r="G79" s="67"/>
      <c r="H79" s="67"/>
      <c r="I79" s="68"/>
      <c r="J79" s="67"/>
      <c r="K79" s="67"/>
      <c r="L79" s="67"/>
      <c r="M79" s="67"/>
      <c r="N79" s="68"/>
      <c r="O79" s="67"/>
      <c r="P79" s="67"/>
      <c r="Q79" s="67"/>
      <c r="R79" s="67"/>
      <c r="S79" s="68"/>
      <c r="T79" s="67"/>
      <c r="U79" s="67"/>
      <c r="V79" s="67"/>
      <c r="W79" s="67"/>
      <c r="X79" s="68"/>
      <c r="Y79" s="67"/>
      <c r="Z79" s="67"/>
      <c r="AA79" s="67"/>
      <c r="AB79" s="67"/>
      <c r="AC79" s="68"/>
      <c r="AD79" s="67"/>
      <c r="AE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</row>
    <row r="80" customFormat="false" ht="12" hidden="false" customHeight="false" outlineLevel="0" collapsed="false">
      <c r="A80" s="67"/>
      <c r="B80" s="67"/>
      <c r="C80" s="67"/>
      <c r="D80" s="68"/>
      <c r="E80" s="67"/>
      <c r="F80" s="67"/>
      <c r="G80" s="67"/>
      <c r="H80" s="67"/>
      <c r="I80" s="68"/>
      <c r="J80" s="67"/>
      <c r="K80" s="67"/>
      <c r="L80" s="67"/>
      <c r="M80" s="67"/>
      <c r="N80" s="68"/>
      <c r="O80" s="67"/>
      <c r="P80" s="67"/>
      <c r="Q80" s="67"/>
      <c r="R80" s="67"/>
      <c r="S80" s="68"/>
      <c r="T80" s="67"/>
      <c r="U80" s="67"/>
      <c r="V80" s="67"/>
      <c r="W80" s="67"/>
      <c r="X80" s="68"/>
      <c r="Y80" s="67"/>
      <c r="Z80" s="67"/>
      <c r="AA80" s="67"/>
      <c r="AB80" s="67"/>
      <c r="AC80" s="68"/>
      <c r="AD80" s="67"/>
      <c r="AE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</row>
    <row r="81" customFormat="false" ht="12" hidden="false" customHeight="false" outlineLevel="0" collapsed="false">
      <c r="A81" s="67"/>
      <c r="B81" s="67"/>
      <c r="C81" s="67"/>
      <c r="D81" s="68"/>
      <c r="E81" s="67"/>
      <c r="F81" s="67"/>
      <c r="G81" s="67"/>
      <c r="H81" s="67"/>
      <c r="I81" s="68"/>
      <c r="J81" s="67"/>
      <c r="K81" s="67"/>
      <c r="L81" s="67"/>
      <c r="M81" s="67"/>
      <c r="N81" s="68"/>
      <c r="O81" s="67"/>
      <c r="P81" s="67"/>
      <c r="Q81" s="67"/>
      <c r="R81" s="67"/>
      <c r="S81" s="68"/>
      <c r="T81" s="67"/>
      <c r="U81" s="67"/>
      <c r="V81" s="67"/>
      <c r="W81" s="67"/>
      <c r="X81" s="68"/>
      <c r="Y81" s="67"/>
      <c r="Z81" s="91" t="s">
        <v>46</v>
      </c>
      <c r="AA81" s="67"/>
      <c r="AB81" s="67"/>
      <c r="AC81" s="68" t="n">
        <f aca="false">SUM(AC78,X78,S78,N78,I78,D78)</f>
        <v>83</v>
      </c>
      <c r="AD81" s="67"/>
      <c r="AE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customFormat="false" ht="17" hidden="false" customHeight="false" outlineLevel="0" collapsed="false">
      <c r="A82" s="67"/>
      <c r="B82" s="66" t="s">
        <v>47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</row>
    <row r="83" customFormat="false" ht="17" hidden="false" customHeight="false" outlineLevel="0" collapsed="false">
      <c r="A83" s="67"/>
      <c r="B83" s="67"/>
      <c r="C83" s="67"/>
      <c r="D83" s="68"/>
      <c r="E83" s="67"/>
      <c r="F83" s="67" t="n">
        <f aca="false">MONTH(C5)</f>
        <v>7</v>
      </c>
      <c r="G83" s="67"/>
      <c r="H83" s="67"/>
      <c r="I83" s="68"/>
      <c r="J83" s="67"/>
      <c r="K83" s="67"/>
      <c r="L83" s="67"/>
      <c r="M83" s="67"/>
      <c r="N83" s="68"/>
      <c r="O83" s="67"/>
      <c r="P83" s="67"/>
      <c r="Q83" s="67"/>
      <c r="R83" s="67"/>
      <c r="S83" s="68"/>
      <c r="T83" s="67"/>
      <c r="U83" s="67"/>
      <c r="V83" s="67"/>
      <c r="W83" s="67"/>
      <c r="X83" s="69" t="n">
        <f aca="false">YEAR(FSDATE)</f>
        <v>2014</v>
      </c>
      <c r="Y83" s="69"/>
      <c r="Z83" s="69"/>
      <c r="AA83" s="69"/>
      <c r="AB83" s="69"/>
      <c r="AC83" s="69"/>
      <c r="AD83" s="69"/>
      <c r="AE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</row>
    <row r="84" customFormat="false" ht="12" hidden="false" customHeight="false" outlineLevel="0" collapsed="false">
      <c r="A84" s="67"/>
      <c r="B84" s="67"/>
      <c r="C84" s="67"/>
      <c r="D84" s="68"/>
      <c r="E84" s="67"/>
      <c r="F84" s="67"/>
      <c r="G84" s="67"/>
      <c r="H84" s="67"/>
      <c r="I84" s="68"/>
      <c r="J84" s="67"/>
      <c r="K84" s="67"/>
      <c r="L84" s="67"/>
      <c r="M84" s="67"/>
      <c r="N84" s="68"/>
      <c r="O84" s="67"/>
      <c r="P84" s="67"/>
      <c r="Q84" s="67"/>
      <c r="R84" s="67"/>
      <c r="S84" s="68"/>
      <c r="T84" s="67"/>
      <c r="U84" s="67"/>
      <c r="V84" s="67"/>
      <c r="W84" s="67"/>
      <c r="X84" s="68"/>
      <c r="Y84" s="67"/>
      <c r="Z84" s="67"/>
      <c r="AA84" s="67"/>
      <c r="AB84" s="67"/>
      <c r="AC84" s="68"/>
      <c r="AD84" s="67"/>
      <c r="AE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</row>
    <row r="85" customFormat="false" ht="16" hidden="false" customHeight="true" outlineLevel="0" collapsed="false">
      <c r="A85" s="67"/>
      <c r="B85" s="71" t="s">
        <v>32</v>
      </c>
      <c r="C85" s="71"/>
      <c r="D85" s="71"/>
      <c r="E85" s="71"/>
      <c r="F85" s="71"/>
      <c r="G85" s="71" t="s">
        <v>33</v>
      </c>
      <c r="H85" s="71"/>
      <c r="I85" s="71"/>
      <c r="J85" s="71"/>
      <c r="K85" s="71"/>
      <c r="L85" s="71" t="s">
        <v>34</v>
      </c>
      <c r="M85" s="71"/>
      <c r="N85" s="71"/>
      <c r="O85" s="71"/>
      <c r="P85" s="71"/>
      <c r="Q85" s="71" t="s">
        <v>35</v>
      </c>
      <c r="R85" s="71"/>
      <c r="S85" s="71"/>
      <c r="T85" s="71"/>
      <c r="U85" s="71"/>
      <c r="V85" s="71" t="s">
        <v>36</v>
      </c>
      <c r="W85" s="71"/>
      <c r="X85" s="71"/>
      <c r="Y85" s="71"/>
      <c r="Z85" s="71"/>
      <c r="AA85" s="71" t="s">
        <v>37</v>
      </c>
      <c r="AB85" s="71"/>
      <c r="AC85" s="71"/>
      <c r="AD85" s="71"/>
      <c r="AE85" s="71"/>
      <c r="AF85" s="72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</row>
    <row r="86" customFormat="false" ht="16" hidden="false" customHeight="false" outlineLevel="0" collapsed="false">
      <c r="A86" s="67"/>
      <c r="B86" s="73" t="n">
        <f aca="false">DAY(C86)</f>
        <v>1</v>
      </c>
      <c r="C86" s="73" t="n">
        <f aca="false">DATEVALUE('YEARLY RESET'!A15)+1</f>
        <v>41821</v>
      </c>
      <c r="D86" s="84"/>
      <c r="E86" s="74"/>
      <c r="F86" s="92" t="n">
        <f aca="false">IF(AND(MONTH(C86)=2,(MOD((YEAR(C86)-1900),4)=0)),(348^-1),IF(AND(MONTH(C86)=2,(MOD((YEAR(C86)-1900),4)&lt;&gt;0)),(336^-1),IF(OR(OR(OR(MONTH(C86)=4,MONTH(C86)=6),MONTH(C86)=9),MONTH(C86)=11),(360^-1),(372^-1))))</f>
        <v>0.00268817204301075</v>
      </c>
      <c r="G86" s="73" t="n">
        <f aca="false">DAY(H86)</f>
        <v>1</v>
      </c>
      <c r="H86" s="73" t="n">
        <f aca="false">C116+1</f>
        <v>41852</v>
      </c>
      <c r="I86" s="84"/>
      <c r="J86" s="74"/>
      <c r="K86" s="92" t="n">
        <f aca="false">IF(AND(MONTH(H86)=2,(MOD((YEAR(H86)-1900),4)=0)),F116+(348^-1),IF(AND(MONTH(H86)=2,(MOD((YEAR(H86)-1900),4)&lt;&gt;0)),F116+(336^-1),IF(OR(OR(OR(MONTH(H86)=4,MONTH(H86)=6),MONTH(H86)=9),MONTH(H86)=11),F116+(360^-1),F116+(372^-1))))</f>
        <v>0.0860215053763441</v>
      </c>
      <c r="L86" s="73" t="n">
        <f aca="false">DAY(M86)</f>
        <v>1</v>
      </c>
      <c r="M86" s="73" t="n">
        <f aca="false">H116+1</f>
        <v>41883</v>
      </c>
      <c r="N86" s="84"/>
      <c r="O86" s="74"/>
      <c r="P86" s="92" t="n">
        <f aca="false">IF(AND(MONTH(M86)=2,(MOD((YEAR(M86)-1900),4)=0)),K116+(348^-1),IF(AND(MONTH(M86)=2,(MOD((YEAR(M86)-1900),4)&lt;&gt;0)),K116+(336^-1),IF(OR(OR(OR(MONTH(M86)=4,MONTH(M86)=6),MONTH(M86)=9),MONTH(M86)=11),K116+(360^-1),K116+(372^-1))))</f>
        <v>0.169444444444444</v>
      </c>
      <c r="Q86" s="73" t="n">
        <f aca="false">DAY(R86)</f>
        <v>1</v>
      </c>
      <c r="R86" s="73" t="n">
        <f aca="false">M115+1</f>
        <v>41913</v>
      </c>
      <c r="S86" s="84"/>
      <c r="T86" s="74"/>
      <c r="U86" s="92" t="n">
        <f aca="false">IF(AND(MONTH(R86)=2,(MOD((YEAR(R86)-1900),4)=0)),P115+(348^-1),IF(AND(MONTH(R86)=2,(MOD((YEAR(R86)-1900),4)&lt;&gt;0)),P115+(336^-1),IF(OR(OR(OR(MONTH(R86)=4,MONTH(R86)=6),MONTH(R86)=9),MONTH(R86)=11),P115+(360^-1),P115+(372^-1))))</f>
        <v>0.25268817204301</v>
      </c>
      <c r="V86" s="73" t="n">
        <f aca="false">DAY(W86)</f>
        <v>1</v>
      </c>
      <c r="W86" s="73" t="n">
        <f aca="false">R116+1</f>
        <v>41944</v>
      </c>
      <c r="X86" s="84"/>
      <c r="Y86" s="74"/>
      <c r="Z86" s="92" t="n">
        <f aca="false">IF(AND(MONTH(W86)=2,(MOD((YEAR(W86)-1900),4)=0)),U116+(348^-1),IF(AND(MONTH(W86)=2,(MOD((YEAR(W86)-1900),4)&lt;&gt;0)),U116+(336^-1),IF(OR(OR(OR(MONTH(W86)=4,MONTH(W86)=6),MONTH(W86)=9),MONTH(W86)=11),U116+(360^-1),U116+(372^-1))))</f>
        <v>0.336111111111111</v>
      </c>
      <c r="AA86" s="73" t="n">
        <f aca="false">DAY(AB86)</f>
        <v>1</v>
      </c>
      <c r="AB86" s="73" t="n">
        <f aca="false">W115+1</f>
        <v>41974</v>
      </c>
      <c r="AC86" s="84"/>
      <c r="AD86" s="74"/>
      <c r="AE86" s="92" t="n">
        <f aca="false">IF(AND(MONTH(AB86)=2,(MOD((YEAR(AB86)-1900),4)=0)),Z115+(348^-1),IF(AND(MONTH(AB86)=2,(MOD((YEAR(AB86)-1900),4)&lt;&gt;0)),Z115+(336^-1),IF(OR(OR(OR(MONTH(AB86)=4,MONTH(AB86)=6),MONTH(AB86)=9),MONTH(AB86)=11),Z115+(360^-1),Z115+(372^-1))))</f>
        <v>0.419354838709677</v>
      </c>
      <c r="AF86" s="72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</row>
    <row r="87" customFormat="false" ht="16" hidden="false" customHeight="false" outlineLevel="0" collapsed="false">
      <c r="A87" s="67"/>
      <c r="B87" s="78" t="n">
        <f aca="false">DAY(C87)</f>
        <v>2</v>
      </c>
      <c r="C87" s="78" t="n">
        <f aca="false">(C86)+1</f>
        <v>41822</v>
      </c>
      <c r="D87" s="0"/>
      <c r="E87" s="74"/>
      <c r="F87" s="92" t="n">
        <f aca="false">IF(AND(MONTH(C87)=2,(MOD((YEAR(C87)-1900),4)=0)),F86+(348^-1),IF(AND(MONTH(C87)=2,(MOD((YEAR(C87)-1900),4)&lt;&gt;0)),F86+(336^-1),IF(OR(OR(OR(MONTH(C87)=4,MONTH(C87)=6),MONTH(C87)=9),MONTH(C87)=11),F86+(360^-1),F86+(372^-1))))</f>
        <v>0.00537634408602151</v>
      </c>
      <c r="G87" s="78" t="n">
        <f aca="false">DAY(H87)</f>
        <v>2</v>
      </c>
      <c r="H87" s="78" t="n">
        <f aca="false">(H86)+1</f>
        <v>41853</v>
      </c>
      <c r="I87" s="0"/>
      <c r="J87" s="74"/>
      <c r="K87" s="92" t="n">
        <f aca="false">IF(AND(MONTH(H87)=2,(MOD((YEAR(H87)-1900),4)=0)),K86+(348^-1),IF(AND(MONTH(H87)=2,(MOD((YEAR(H87)-1900),4)&lt;&gt;0)),K86+(336^-1),IF(OR(OR(OR(MONTH(H87)=4,MONTH(H87)=6),MONTH(H87)=9),MONTH(H87)=11),K86+(360^-1),K86+(372^-1))))</f>
        <v>0.0887096774193548</v>
      </c>
      <c r="L87" s="78" t="n">
        <f aca="false">DAY(M87)</f>
        <v>2</v>
      </c>
      <c r="M87" s="78" t="n">
        <f aca="false">(M86)+1</f>
        <v>41884</v>
      </c>
      <c r="N87" s="0"/>
      <c r="O87" s="67"/>
      <c r="P87" s="92" t="n">
        <f aca="false">IF(AND(MONTH(M87)=2,(MOD((YEAR(M87)-1900),4)=0)),P86+(348^-1),IF(AND(MONTH(M87)=2,(MOD((YEAR(M87)-1900),4)&lt;&gt;0)),P86+(336^-1),IF(OR(OR(OR(MONTH(M87)=4,MONTH(M87)=6),MONTH(M87)=9),MONTH(M87)=11),P86+(360^-1),P86+(372^-1))))</f>
        <v>0.172222222222222</v>
      </c>
      <c r="Q87" s="78" t="n">
        <f aca="false">DAY(R87)</f>
        <v>2</v>
      </c>
      <c r="R87" s="78" t="n">
        <f aca="false">(R86)+1</f>
        <v>41914</v>
      </c>
      <c r="S87" s="0"/>
      <c r="T87" s="67"/>
      <c r="U87" s="92" t="n">
        <f aca="false">IF(AND(MONTH(R87)=2,(MOD((YEAR(R87)-1900),4)=0)),U86+(348^-1),IF(AND(MONTH(R87)=2,(MOD((YEAR(R87)-1900),4)&lt;&gt;0)),U86+(336^-1),IF(OR(OR(OR(MONTH(R87)=4,MONTH(R87)=6),MONTH(R87)=9),MONTH(R87)=11),U86+(360^-1),U86+(372^-1))))</f>
        <v>0.255376344086021</v>
      </c>
      <c r="V87" s="78" t="n">
        <f aca="false">DAY(W87)</f>
        <v>2</v>
      </c>
      <c r="W87" s="78" t="n">
        <f aca="false">(W86)+1</f>
        <v>41945</v>
      </c>
      <c r="X87" s="0"/>
      <c r="Y87" s="67"/>
      <c r="Z87" s="92" t="n">
        <f aca="false">IF(AND(MONTH(W87)=2,(MOD((YEAR(W87)-1900),4)=0)),Z86+(348^-1),IF(AND(MONTH(W87)=2,(MOD((YEAR(W87)-1900),4)&lt;&gt;0)),Z86+(336^-1),IF(OR(OR(OR(MONTH(W87)=4,MONTH(W87)=6),MONTH(W87)=9),MONTH(W87)=11),Z86+(360^-1),Z86+(372^-1))))</f>
        <v>0.338888888888888</v>
      </c>
      <c r="AA87" s="78" t="n">
        <f aca="false">DAY(AB87)</f>
        <v>2</v>
      </c>
      <c r="AB87" s="78" t="n">
        <f aca="false">(AB86)+1</f>
        <v>41975</v>
      </c>
      <c r="AC87" s="0"/>
      <c r="AD87" s="67"/>
      <c r="AE87" s="92" t="n">
        <f aca="false">IF(AND(MONTH(AB87)=2,(MOD((YEAR(AB87)-1900),4)=0)),AE86+(348^-1),IF(AND(MONTH(AB87)=2,(MOD((YEAR(AB87)-1900),4)&lt;&gt;0)),AE86+(336^-1),IF(OR(OR(OR(MONTH(AB87)=4,MONTH(AB87)=6),MONTH(AB87)=9),MONTH(AB87)=11),AE86+(360^-1),AE86+(372^-1))))</f>
        <v>0.422043010752687</v>
      </c>
      <c r="AF87" s="72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</row>
    <row r="88" customFormat="false" ht="16" hidden="false" customHeight="false" outlineLevel="0" collapsed="false">
      <c r="A88" s="67"/>
      <c r="B88" s="78" t="n">
        <f aca="false">DAY(C88)</f>
        <v>3</v>
      </c>
      <c r="C88" s="78" t="n">
        <f aca="false">(C87)+1</f>
        <v>41823</v>
      </c>
      <c r="D88" s="0"/>
      <c r="E88" s="74"/>
      <c r="F88" s="92" t="n">
        <f aca="false">IF(AND(MONTH(C88)=2,(MOD((YEAR(C88)-1900),4)=0)),F87+(348^-1),IF(AND(MONTH(C88)=2,(MOD((YEAR(C88)-1900),4)&lt;&gt;0)),F87+(336^-1),IF(OR(OR(OR(MONTH(C88)=4,MONTH(C88)=6),MONTH(C88)=9),MONTH(C88)=11),F87+(360^-1),F87+(372^-1))))</f>
        <v>0.00806451612903226</v>
      </c>
      <c r="G88" s="78" t="n">
        <f aca="false">DAY(H88)</f>
        <v>3</v>
      </c>
      <c r="H88" s="78" t="n">
        <f aca="false">(H87)+1</f>
        <v>41854</v>
      </c>
      <c r="I88" s="0"/>
      <c r="J88" s="74"/>
      <c r="K88" s="92" t="n">
        <f aca="false">IF(AND(MONTH(H88)=2,(MOD((YEAR(H88)-1900),4)=0)),K87+(348^-1),IF(AND(MONTH(H88)=2,(MOD((YEAR(H88)-1900),4)&lt;&gt;0)),K87+(336^-1),IF(OR(OR(OR(MONTH(H88)=4,MONTH(H88)=6),MONTH(H88)=9),MONTH(H88)=11),K87+(360^-1),K87+(372^-1))))</f>
        <v>0.0913978494623656</v>
      </c>
      <c r="L88" s="78" t="n">
        <f aca="false">DAY(M88)</f>
        <v>3</v>
      </c>
      <c r="M88" s="78" t="n">
        <f aca="false">(M87)+1</f>
        <v>41885</v>
      </c>
      <c r="N88" s="0"/>
      <c r="O88" s="67"/>
      <c r="P88" s="92" t="n">
        <f aca="false">IF(AND(MONTH(M88)=2,(MOD((YEAR(M88)-1900),4)=0)),P87+(348^-1),IF(AND(MONTH(M88)=2,(MOD((YEAR(M88)-1900),4)&lt;&gt;0)),P87+(336^-1),IF(OR(OR(OR(MONTH(M88)=4,MONTH(M88)=6),MONTH(M88)=9),MONTH(M88)=11),P87+(360^-1),P87+(372^-1))))</f>
        <v>0.175</v>
      </c>
      <c r="Q88" s="78" t="n">
        <f aca="false">DAY(R88)</f>
        <v>3</v>
      </c>
      <c r="R88" s="78" t="n">
        <f aca="false">(R87)+1</f>
        <v>41915</v>
      </c>
      <c r="S88" s="0"/>
      <c r="T88" s="67"/>
      <c r="U88" s="92" t="n">
        <f aca="false">IF(AND(MONTH(R88)=2,(MOD((YEAR(R88)-1900),4)=0)),U87+(348^-1),IF(AND(MONTH(R88)=2,(MOD((YEAR(R88)-1900),4)&lt;&gt;0)),U87+(336^-1),IF(OR(OR(OR(MONTH(R88)=4,MONTH(R88)=6),MONTH(R88)=9),MONTH(R88)=11),U87+(360^-1),U87+(372^-1))))</f>
        <v>0.258064516129032</v>
      </c>
      <c r="V88" s="78" t="n">
        <f aca="false">DAY(W88)</f>
        <v>3</v>
      </c>
      <c r="W88" s="78" t="n">
        <f aca="false">(W87)+1</f>
        <v>41946</v>
      </c>
      <c r="X88" s="0"/>
      <c r="Y88" s="67"/>
      <c r="Z88" s="92" t="n">
        <f aca="false">IF(AND(MONTH(W88)=2,(MOD((YEAR(W88)-1900),4)=0)),Z87+(348^-1),IF(AND(MONTH(W88)=2,(MOD((YEAR(W88)-1900),4)&lt;&gt;0)),Z87+(336^-1),IF(OR(OR(OR(MONTH(W88)=4,MONTH(W88)=6),MONTH(W88)=9),MONTH(W88)=11),Z87+(360^-1),Z87+(372^-1))))</f>
        <v>0.341666666666666</v>
      </c>
      <c r="AA88" s="78" t="n">
        <f aca="false">DAY(AB88)</f>
        <v>3</v>
      </c>
      <c r="AB88" s="78" t="n">
        <f aca="false">(AB87)+1</f>
        <v>41976</v>
      </c>
      <c r="AC88" s="0"/>
      <c r="AD88" s="67"/>
      <c r="AE88" s="92" t="n">
        <f aca="false">IF(AND(MONTH(AB88)=2,(MOD((YEAR(AB88)-1900),4)=0)),AE87+(348^-1),IF(AND(MONTH(AB88)=2,(MOD((YEAR(AB88)-1900),4)&lt;&gt;0)),AE87+(336^-1),IF(OR(OR(OR(MONTH(AB88)=4,MONTH(AB88)=6),MONTH(AB88)=9),MONTH(AB88)=11),AE87+(360^-1),AE87+(372^-1))))</f>
        <v>0.424731182795698</v>
      </c>
      <c r="AF88" s="72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89" customFormat="false" ht="16" hidden="false" customHeight="false" outlineLevel="0" collapsed="false">
      <c r="A89" s="67"/>
      <c r="B89" s="78" t="n">
        <f aca="false">DAY(C89)</f>
        <v>4</v>
      </c>
      <c r="C89" s="78" t="n">
        <f aca="false">(C88)+1</f>
        <v>41824</v>
      </c>
      <c r="D89" s="0"/>
      <c r="E89" s="74"/>
      <c r="F89" s="92" t="n">
        <f aca="false">IF(AND(MONTH(C89)=2,(MOD((YEAR(C89)-1900),4)=0)),F88+(348^-1),IF(AND(MONTH(C89)=2,(MOD((YEAR(C89)-1900),4)&lt;&gt;0)),F88+(336^-1),IF(OR(OR(OR(MONTH(C89)=4,MONTH(C89)=6),MONTH(C89)=9),MONTH(C89)=11),F88+(360^-1),F88+(372^-1))))</f>
        <v>0.010752688172043</v>
      </c>
      <c r="G89" s="78" t="n">
        <f aca="false">DAY(H89)</f>
        <v>4</v>
      </c>
      <c r="H89" s="78" t="n">
        <f aca="false">(H88)+1</f>
        <v>41855</v>
      </c>
      <c r="I89" s="0"/>
      <c r="J89" s="74"/>
      <c r="K89" s="92" t="n">
        <f aca="false">IF(AND(MONTH(H89)=2,(MOD((YEAR(H89)-1900),4)=0)),K88+(348^-1),IF(AND(MONTH(H89)=2,(MOD((YEAR(H89)-1900),4)&lt;&gt;0)),K88+(336^-1),IF(OR(OR(OR(MONTH(H89)=4,MONTH(H89)=6),MONTH(H89)=9),MONTH(H89)=11),K88+(360^-1),K88+(372^-1))))</f>
        <v>0.0940860215053763</v>
      </c>
      <c r="L89" s="78" t="n">
        <f aca="false">DAY(M89)</f>
        <v>4</v>
      </c>
      <c r="M89" s="78" t="n">
        <f aca="false">(M88)+1</f>
        <v>41886</v>
      </c>
      <c r="N89" s="0"/>
      <c r="O89" s="67"/>
      <c r="P89" s="92" t="n">
        <f aca="false">IF(AND(MONTH(M89)=2,(MOD((YEAR(M89)-1900),4)=0)),P88+(348^-1),IF(AND(MONTH(M89)=2,(MOD((YEAR(M89)-1900),4)&lt;&gt;0)),P88+(336^-1),IF(OR(OR(OR(MONTH(M89)=4,MONTH(M89)=6),MONTH(M89)=9),MONTH(M89)=11),P88+(360^-1),P88+(372^-1))))</f>
        <v>0.177777777777778</v>
      </c>
      <c r="Q89" s="78" t="n">
        <f aca="false">DAY(R89)</f>
        <v>4</v>
      </c>
      <c r="R89" s="78" t="n">
        <f aca="false">(R88)+1</f>
        <v>41916</v>
      </c>
      <c r="S89" s="0"/>
      <c r="T89" s="67"/>
      <c r="U89" s="92" t="n">
        <f aca="false">IF(AND(MONTH(R89)=2,(MOD((YEAR(R89)-1900),4)=0)),U88+(348^-1),IF(AND(MONTH(R89)=2,(MOD((YEAR(R89)-1900),4)&lt;&gt;0)),U88+(336^-1),IF(OR(OR(OR(MONTH(R89)=4,MONTH(R89)=6),MONTH(R89)=9),MONTH(R89)=11),U88+(360^-1),U88+(372^-1))))</f>
        <v>0.260752688172043</v>
      </c>
      <c r="V89" s="78" t="n">
        <f aca="false">DAY(W89)</f>
        <v>4</v>
      </c>
      <c r="W89" s="78" t="n">
        <f aca="false">(W88)+1</f>
        <v>41947</v>
      </c>
      <c r="X89" s="0"/>
      <c r="Y89" s="67"/>
      <c r="Z89" s="92" t="n">
        <f aca="false">IF(AND(MONTH(W89)=2,(MOD((YEAR(W89)-1900),4)=0)),Z88+(348^-1),IF(AND(MONTH(W89)=2,(MOD((YEAR(W89)-1900),4)&lt;&gt;0)),Z88+(336^-1),IF(OR(OR(OR(MONTH(W89)=4,MONTH(W89)=6),MONTH(W89)=9),MONTH(W89)=11),Z88+(360^-1),Z88+(372^-1))))</f>
        <v>0.344444444444444</v>
      </c>
      <c r="AA89" s="78" t="n">
        <f aca="false">DAY(AB89)</f>
        <v>4</v>
      </c>
      <c r="AB89" s="78" t="n">
        <f aca="false">(AB88)+1</f>
        <v>41977</v>
      </c>
      <c r="AC89" s="0"/>
      <c r="AD89" s="67"/>
      <c r="AE89" s="92" t="n">
        <f aca="false">IF(AND(MONTH(AB89)=2,(MOD((YEAR(AB89)-1900),4)=0)),AE88+(348^-1),IF(AND(MONTH(AB89)=2,(MOD((YEAR(AB89)-1900),4)&lt;&gt;0)),AE88+(336^-1),IF(OR(OR(OR(MONTH(AB89)=4,MONTH(AB89)=6),MONTH(AB89)=9),MONTH(AB89)=11),AE88+(360^-1),AE88+(372^-1))))</f>
        <v>0.427419354838709</v>
      </c>
      <c r="AF89" s="72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</row>
    <row r="90" customFormat="false" ht="16" hidden="false" customHeight="false" outlineLevel="0" collapsed="false">
      <c r="A90" s="67"/>
      <c r="B90" s="78" t="n">
        <f aca="false">DAY(C90)</f>
        <v>5</v>
      </c>
      <c r="C90" s="78" t="n">
        <f aca="false">(C89)+1</f>
        <v>41825</v>
      </c>
      <c r="D90" s="0"/>
      <c r="E90" s="74"/>
      <c r="F90" s="92" t="n">
        <f aca="false">IF(AND(MONTH(C90)=2,(MOD((YEAR(C90)-1900),4)=0)),F89+(348^-1),IF(AND(MONTH(C90)=2,(MOD((YEAR(C90)-1900),4)&lt;&gt;0)),F89+(336^-1),IF(OR(OR(OR(MONTH(C90)=4,MONTH(C90)=6),MONTH(C90)=9),MONTH(C90)=11),F89+(360^-1),F89+(372^-1))))</f>
        <v>0.0134408602150538</v>
      </c>
      <c r="G90" s="78" t="n">
        <f aca="false">DAY(H90)</f>
        <v>5</v>
      </c>
      <c r="H90" s="78" t="n">
        <f aca="false">(H89)+1</f>
        <v>41856</v>
      </c>
      <c r="I90" s="0"/>
      <c r="J90" s="74"/>
      <c r="K90" s="92" t="n">
        <f aca="false">IF(AND(MONTH(H90)=2,(MOD((YEAR(H90)-1900),4)=0)),K89+(348^-1),IF(AND(MONTH(H90)=2,(MOD((YEAR(H90)-1900),4)&lt;&gt;0)),K89+(336^-1),IF(OR(OR(OR(MONTH(H90)=4,MONTH(H90)=6),MONTH(H90)=9),MONTH(H90)=11),K89+(360^-1),K89+(372^-1))))</f>
        <v>0.0967741935483871</v>
      </c>
      <c r="L90" s="78" t="n">
        <f aca="false">DAY(M90)</f>
        <v>5</v>
      </c>
      <c r="M90" s="78" t="n">
        <f aca="false">(M89)+1</f>
        <v>41887</v>
      </c>
      <c r="N90" s="0"/>
      <c r="O90" s="67"/>
      <c r="P90" s="92" t="n">
        <f aca="false">IF(AND(MONTH(M90)=2,(MOD((YEAR(M90)-1900),4)=0)),P89+(348^-1),IF(AND(MONTH(M90)=2,(MOD((YEAR(M90)-1900),4)&lt;&gt;0)),P89+(336^-1),IF(OR(OR(OR(MONTH(M90)=4,MONTH(M90)=6),MONTH(M90)=9),MONTH(M90)=11),P89+(360^-1),P89+(372^-1))))</f>
        <v>0.180555555555555</v>
      </c>
      <c r="Q90" s="78" t="n">
        <f aca="false">DAY(R90)</f>
        <v>5</v>
      </c>
      <c r="R90" s="78" t="n">
        <f aca="false">(R89)+1</f>
        <v>41917</v>
      </c>
      <c r="S90" s="0"/>
      <c r="T90" s="67"/>
      <c r="U90" s="92" t="n">
        <f aca="false">IF(AND(MONTH(R90)=2,(MOD((YEAR(R90)-1900),4)=0)),U89+(348^-1),IF(AND(MONTH(R90)=2,(MOD((YEAR(R90)-1900),4)&lt;&gt;0)),U89+(336^-1),IF(OR(OR(OR(MONTH(R90)=4,MONTH(R90)=6),MONTH(R90)=9),MONTH(R90)=11),U89+(360^-1),U89+(372^-1))))</f>
        <v>0.263440860215053</v>
      </c>
      <c r="V90" s="78" t="n">
        <f aca="false">DAY(W90)</f>
        <v>5</v>
      </c>
      <c r="W90" s="78" t="n">
        <f aca="false">(W89)+1</f>
        <v>41948</v>
      </c>
      <c r="X90" s="0"/>
      <c r="Y90" s="67"/>
      <c r="Z90" s="92" t="n">
        <f aca="false">IF(AND(MONTH(W90)=2,(MOD((YEAR(W90)-1900),4)=0)),Z89+(348^-1),IF(AND(MONTH(W90)=2,(MOD((YEAR(W90)-1900),4)&lt;&gt;0)),Z89+(336^-1),IF(OR(OR(OR(MONTH(W90)=4,MONTH(W90)=6),MONTH(W90)=9),MONTH(W90)=11),Z89+(360^-1),Z89+(372^-1))))</f>
        <v>0.347222222222222</v>
      </c>
      <c r="AA90" s="78" t="n">
        <f aca="false">DAY(AB90)</f>
        <v>5</v>
      </c>
      <c r="AB90" s="78" t="n">
        <f aca="false">(AB89)+1</f>
        <v>41978</v>
      </c>
      <c r="AC90" s="0"/>
      <c r="AD90" s="67"/>
      <c r="AE90" s="92" t="n">
        <f aca="false">IF(AND(MONTH(AB90)=2,(MOD((YEAR(AB90)-1900),4)=0)),AE89+(348^-1),IF(AND(MONTH(AB90)=2,(MOD((YEAR(AB90)-1900),4)&lt;&gt;0)),AE89+(336^-1),IF(OR(OR(OR(MONTH(AB90)=4,MONTH(AB90)=6),MONTH(AB90)=9),MONTH(AB90)=11),AE89+(360^-1),AE89+(372^-1))))</f>
        <v>0.43010752688172</v>
      </c>
      <c r="AF90" s="72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</row>
    <row r="91" customFormat="false" ht="16" hidden="false" customHeight="false" outlineLevel="0" collapsed="false">
      <c r="A91" s="67"/>
      <c r="B91" s="78" t="n">
        <f aca="false">DAY(C91)</f>
        <v>6</v>
      </c>
      <c r="C91" s="78" t="n">
        <f aca="false">(C90)+1</f>
        <v>41826</v>
      </c>
      <c r="D91" s="0"/>
      <c r="E91" s="74"/>
      <c r="F91" s="92" t="n">
        <f aca="false">IF(AND(MONTH(C91)=2,(MOD((YEAR(C91)-1900),4)=0)),F90+(348^-1),IF(AND(MONTH(C91)=2,(MOD((YEAR(C91)-1900),4)&lt;&gt;0)),F90+(336^-1),IF(OR(OR(OR(MONTH(C91)=4,MONTH(C91)=6),MONTH(C91)=9),MONTH(C91)=11),F90+(360^-1),F90+(372^-1))))</f>
        <v>0.0161290322580645</v>
      </c>
      <c r="G91" s="78" t="n">
        <f aca="false">DAY(H91)</f>
        <v>6</v>
      </c>
      <c r="H91" s="78" t="n">
        <f aca="false">(H90)+1</f>
        <v>41857</v>
      </c>
      <c r="I91" s="0"/>
      <c r="J91" s="74"/>
      <c r="K91" s="92" t="n">
        <f aca="false">IF(AND(MONTH(H91)=2,(MOD((YEAR(H91)-1900),4)=0)),K90+(348^-1),IF(AND(MONTH(H91)=2,(MOD((YEAR(H91)-1900),4)&lt;&gt;0)),K90+(336^-1),IF(OR(OR(OR(MONTH(H91)=4,MONTH(H91)=6),MONTH(H91)=9),MONTH(H91)=11),K90+(360^-1),K90+(372^-1))))</f>
        <v>0.0994623655913978</v>
      </c>
      <c r="L91" s="78" t="n">
        <f aca="false">DAY(M91)</f>
        <v>6</v>
      </c>
      <c r="M91" s="78" t="n">
        <f aca="false">(M90)+1</f>
        <v>41888</v>
      </c>
      <c r="N91" s="0"/>
      <c r="O91" s="67"/>
      <c r="P91" s="92" t="n">
        <f aca="false">IF(AND(MONTH(M91)=2,(MOD((YEAR(M91)-1900),4)=0)),P90+(348^-1),IF(AND(MONTH(M91)=2,(MOD((YEAR(M91)-1900),4)&lt;&gt;0)),P90+(336^-1),IF(OR(OR(OR(MONTH(M91)=4,MONTH(M91)=6),MONTH(M91)=9),MONTH(M91)=11),P90+(360^-1),P90+(372^-1))))</f>
        <v>0.183333333333333</v>
      </c>
      <c r="Q91" s="78" t="n">
        <f aca="false">DAY(R91)</f>
        <v>6</v>
      </c>
      <c r="R91" s="78" t="n">
        <f aca="false">(R90)+1</f>
        <v>41918</v>
      </c>
      <c r="S91" s="0"/>
      <c r="T91" s="67"/>
      <c r="U91" s="92" t="n">
        <f aca="false">IF(AND(MONTH(R91)=2,(MOD((YEAR(R91)-1900),4)=0)),U90+(348^-1),IF(AND(MONTH(R91)=2,(MOD((YEAR(R91)-1900),4)&lt;&gt;0)),U90+(336^-1),IF(OR(OR(OR(MONTH(R91)=4,MONTH(R91)=6),MONTH(R91)=9),MONTH(R91)=11),U90+(360^-1),U90+(372^-1))))</f>
        <v>0.266129032258064</v>
      </c>
      <c r="V91" s="78" t="n">
        <f aca="false">DAY(W91)</f>
        <v>6</v>
      </c>
      <c r="W91" s="78" t="n">
        <f aca="false">(W90)+1</f>
        <v>41949</v>
      </c>
      <c r="X91" s="0"/>
      <c r="Y91" s="67"/>
      <c r="Z91" s="92" t="n">
        <f aca="false">IF(AND(MONTH(W91)=2,(MOD((YEAR(W91)-1900),4)=0)),Z90+(348^-1),IF(AND(MONTH(W91)=2,(MOD((YEAR(W91)-1900),4)&lt;&gt;0)),Z90+(336^-1),IF(OR(OR(OR(MONTH(W91)=4,MONTH(W91)=6),MONTH(W91)=9),MONTH(W91)=11),Z90+(360^-1),Z90+(372^-1))))</f>
        <v>0.35</v>
      </c>
      <c r="AA91" s="78" t="n">
        <f aca="false">DAY(AB91)</f>
        <v>6</v>
      </c>
      <c r="AB91" s="78" t="n">
        <f aca="false">(AB90)+1</f>
        <v>41979</v>
      </c>
      <c r="AC91" s="0"/>
      <c r="AD91" s="67"/>
      <c r="AE91" s="92" t="n">
        <f aca="false">IF(AND(MONTH(AB91)=2,(MOD((YEAR(AB91)-1900),4)=0)),AE90+(348^-1),IF(AND(MONTH(AB91)=2,(MOD((YEAR(AB91)-1900),4)&lt;&gt;0)),AE90+(336^-1),IF(OR(OR(OR(MONTH(AB91)=4,MONTH(AB91)=6),MONTH(AB91)=9),MONTH(AB91)=11),AE90+(360^-1),AE90+(372^-1))))</f>
        <v>0.43279569892473</v>
      </c>
      <c r="AF91" s="72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</row>
    <row r="92" customFormat="false" ht="16" hidden="false" customHeight="false" outlineLevel="0" collapsed="false">
      <c r="A92" s="67"/>
      <c r="B92" s="78" t="n">
        <f aca="false">DAY(C92)</f>
        <v>7</v>
      </c>
      <c r="C92" s="78" t="n">
        <f aca="false">(C91)+1</f>
        <v>41827</v>
      </c>
      <c r="D92" s="0"/>
      <c r="E92" s="74"/>
      <c r="F92" s="92" t="n">
        <f aca="false">IF(AND(MONTH(C92)=2,(MOD((YEAR(C92)-1900),4)=0)),F91+(348^-1),IF(AND(MONTH(C92)=2,(MOD((YEAR(C92)-1900),4)&lt;&gt;0)),F91+(336^-1),IF(OR(OR(OR(MONTH(C92)=4,MONTH(C92)=6),MONTH(C92)=9),MONTH(C92)=11),F91+(360^-1),F91+(372^-1))))</f>
        <v>0.0188172043010753</v>
      </c>
      <c r="G92" s="78" t="n">
        <f aca="false">DAY(H92)</f>
        <v>7</v>
      </c>
      <c r="H92" s="78" t="n">
        <f aca="false">(H91)+1</f>
        <v>41858</v>
      </c>
      <c r="I92" s="0"/>
      <c r="J92" s="74"/>
      <c r="K92" s="92" t="n">
        <f aca="false">IF(AND(MONTH(H92)=2,(MOD((YEAR(H92)-1900),4)=0)),K91+(348^-1),IF(AND(MONTH(H92)=2,(MOD((YEAR(H92)-1900),4)&lt;&gt;0)),K91+(336^-1),IF(OR(OR(OR(MONTH(H92)=4,MONTH(H92)=6),MONTH(H92)=9),MONTH(H92)=11),K91+(360^-1),K91+(372^-1))))</f>
        <v>0.102150537634409</v>
      </c>
      <c r="L92" s="78" t="n">
        <f aca="false">DAY(M92)</f>
        <v>7</v>
      </c>
      <c r="M92" s="78" t="n">
        <f aca="false">(M91)+1</f>
        <v>41889</v>
      </c>
      <c r="N92" s="0"/>
      <c r="O92" s="67"/>
      <c r="P92" s="92" t="n">
        <f aca="false">IF(AND(MONTH(M92)=2,(MOD((YEAR(M92)-1900),4)=0)),P91+(348^-1),IF(AND(MONTH(M92)=2,(MOD((YEAR(M92)-1900),4)&lt;&gt;0)),P91+(336^-1),IF(OR(OR(OR(MONTH(M92)=4,MONTH(M92)=6),MONTH(M92)=9),MONTH(M92)=11),P91+(360^-1),P91+(372^-1))))</f>
        <v>0.186111111111111</v>
      </c>
      <c r="Q92" s="78" t="n">
        <f aca="false">DAY(R92)</f>
        <v>7</v>
      </c>
      <c r="R92" s="78" t="n">
        <f aca="false">(R91)+1</f>
        <v>41919</v>
      </c>
      <c r="S92" s="0"/>
      <c r="T92" s="67"/>
      <c r="U92" s="92" t="n">
        <f aca="false">IF(AND(MONTH(R92)=2,(MOD((YEAR(R92)-1900),4)=0)),U91+(348^-1),IF(AND(MONTH(R92)=2,(MOD((YEAR(R92)-1900),4)&lt;&gt;0)),U91+(336^-1),IF(OR(OR(OR(MONTH(R92)=4,MONTH(R92)=6),MONTH(R92)=9),MONTH(R92)=11),U91+(360^-1),U91+(372^-1))))</f>
        <v>0.268817204301075</v>
      </c>
      <c r="V92" s="78" t="n">
        <f aca="false">DAY(W92)</f>
        <v>7</v>
      </c>
      <c r="W92" s="78" t="n">
        <f aca="false">(W91)+1</f>
        <v>41950</v>
      </c>
      <c r="X92" s="0"/>
      <c r="Y92" s="67"/>
      <c r="Z92" s="92" t="n">
        <f aca="false">IF(AND(MONTH(W92)=2,(MOD((YEAR(W92)-1900),4)=0)),Z91+(348^-1),IF(AND(MONTH(W92)=2,(MOD((YEAR(W92)-1900),4)&lt;&gt;0)),Z91+(336^-1),IF(OR(OR(OR(MONTH(W92)=4,MONTH(W92)=6),MONTH(W92)=9),MONTH(W92)=11),Z91+(360^-1),Z91+(372^-1))))</f>
        <v>0.352777777777777</v>
      </c>
      <c r="AA92" s="78" t="n">
        <f aca="false">DAY(AB92)</f>
        <v>7</v>
      </c>
      <c r="AB92" s="78" t="n">
        <f aca="false">(AB91)+1</f>
        <v>41980</v>
      </c>
      <c r="AC92" s="0"/>
      <c r="AD92" s="67"/>
      <c r="AE92" s="92" t="n">
        <f aca="false">IF(AND(MONTH(AB92)=2,(MOD((YEAR(AB92)-1900),4)=0)),AE91+(348^-1),IF(AND(MONTH(AB92)=2,(MOD((YEAR(AB92)-1900),4)&lt;&gt;0)),AE91+(336^-1),IF(OR(OR(OR(MONTH(AB92)=4,MONTH(AB92)=6),MONTH(AB92)=9),MONTH(AB92)=11),AE91+(360^-1),AE91+(372^-1))))</f>
        <v>0.435483870967741</v>
      </c>
      <c r="AF92" s="72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</row>
    <row r="93" customFormat="false" ht="16" hidden="false" customHeight="false" outlineLevel="0" collapsed="false">
      <c r="A93" s="67"/>
      <c r="B93" s="78" t="n">
        <f aca="false">DAY(C93)</f>
        <v>8</v>
      </c>
      <c r="C93" s="78" t="n">
        <f aca="false">(C92)+1</f>
        <v>41828</v>
      </c>
      <c r="D93" s="0"/>
      <c r="E93" s="74"/>
      <c r="F93" s="92" t="n">
        <f aca="false">IF(AND(MONTH(C93)=2,(MOD((YEAR(C93)-1900),4)=0)),F92+(348^-1),IF(AND(MONTH(C93)=2,(MOD((YEAR(C93)-1900),4)&lt;&gt;0)),F92+(336^-1),IF(OR(OR(OR(MONTH(C93)=4,MONTH(C93)=6),MONTH(C93)=9),MONTH(C93)=11),F92+(360^-1),F92+(372^-1))))</f>
        <v>0.021505376344086</v>
      </c>
      <c r="G93" s="78" t="n">
        <f aca="false">DAY(H93)</f>
        <v>8</v>
      </c>
      <c r="H93" s="78" t="n">
        <f aca="false">(H92)+1</f>
        <v>41859</v>
      </c>
      <c r="I93" s="0"/>
      <c r="J93" s="74"/>
      <c r="K93" s="92" t="n">
        <f aca="false">IF(AND(MONTH(H93)=2,(MOD((YEAR(H93)-1900),4)=0)),K92+(348^-1),IF(AND(MONTH(H93)=2,(MOD((YEAR(H93)-1900),4)&lt;&gt;0)),K92+(336^-1),IF(OR(OR(OR(MONTH(H93)=4,MONTH(H93)=6),MONTH(H93)=9),MONTH(H93)=11),K92+(360^-1),K92+(372^-1))))</f>
        <v>0.104838709677419</v>
      </c>
      <c r="L93" s="78" t="n">
        <f aca="false">DAY(M93)</f>
        <v>8</v>
      </c>
      <c r="M93" s="78" t="n">
        <f aca="false">(M92)+1</f>
        <v>41890</v>
      </c>
      <c r="N93" s="0"/>
      <c r="O93" s="67"/>
      <c r="P93" s="92" t="n">
        <f aca="false">IF(AND(MONTH(M93)=2,(MOD((YEAR(M93)-1900),4)=0)),P92+(348^-1),IF(AND(MONTH(M93)=2,(MOD((YEAR(M93)-1900),4)&lt;&gt;0)),P92+(336^-1),IF(OR(OR(OR(MONTH(M93)=4,MONTH(M93)=6),MONTH(M93)=9),MONTH(M93)=11),P92+(360^-1),P92+(372^-1))))</f>
        <v>0.188888888888889</v>
      </c>
      <c r="Q93" s="78" t="n">
        <f aca="false">DAY(R93)</f>
        <v>8</v>
      </c>
      <c r="R93" s="78" t="n">
        <f aca="false">(R92)+1</f>
        <v>41920</v>
      </c>
      <c r="S93" s="0"/>
      <c r="T93" s="67"/>
      <c r="U93" s="92" t="n">
        <f aca="false">IF(AND(MONTH(R93)=2,(MOD((YEAR(R93)-1900),4)=0)),U92+(348^-1),IF(AND(MONTH(R93)=2,(MOD((YEAR(R93)-1900),4)&lt;&gt;0)),U92+(336^-1),IF(OR(OR(OR(MONTH(R93)=4,MONTH(R93)=6),MONTH(R93)=9),MONTH(R93)=11),U92+(360^-1),U92+(372^-1))))</f>
        <v>0.271505376344086</v>
      </c>
      <c r="V93" s="78" t="n">
        <f aca="false">DAY(W93)</f>
        <v>8</v>
      </c>
      <c r="W93" s="78" t="n">
        <f aca="false">(W92)+1</f>
        <v>41951</v>
      </c>
      <c r="X93" s="0"/>
      <c r="Y93" s="67"/>
      <c r="Z93" s="92" t="n">
        <f aca="false">IF(AND(MONTH(W93)=2,(MOD((YEAR(W93)-1900),4)=0)),Z92+(348^-1),IF(AND(MONTH(W93)=2,(MOD((YEAR(W93)-1900),4)&lt;&gt;0)),Z92+(336^-1),IF(OR(OR(OR(MONTH(W93)=4,MONTH(W93)=6),MONTH(W93)=9),MONTH(W93)=11),Z92+(360^-1),Z92+(372^-1))))</f>
        <v>0.355555555555555</v>
      </c>
      <c r="AA93" s="78" t="n">
        <f aca="false">DAY(AB93)</f>
        <v>8</v>
      </c>
      <c r="AB93" s="78" t="n">
        <f aca="false">(AB92)+1</f>
        <v>41981</v>
      </c>
      <c r="AC93" s="0"/>
      <c r="AD93" s="67"/>
      <c r="AE93" s="92" t="n">
        <f aca="false">IF(AND(MONTH(AB93)=2,(MOD((YEAR(AB93)-1900),4)=0)),AE92+(348^-1),IF(AND(MONTH(AB93)=2,(MOD((YEAR(AB93)-1900),4)&lt;&gt;0)),AE92+(336^-1),IF(OR(OR(OR(MONTH(AB93)=4,MONTH(AB93)=6),MONTH(AB93)=9),MONTH(AB93)=11),AE92+(360^-1),AE92+(372^-1))))</f>
        <v>0.438172043010752</v>
      </c>
      <c r="AF93" s="72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</row>
    <row r="94" customFormat="false" ht="16" hidden="false" customHeight="false" outlineLevel="0" collapsed="false">
      <c r="A94" s="67"/>
      <c r="B94" s="78" t="n">
        <f aca="false">DAY(C94)</f>
        <v>9</v>
      </c>
      <c r="C94" s="78" t="n">
        <f aca="false">(C93)+1</f>
        <v>41829</v>
      </c>
      <c r="D94" s="0"/>
      <c r="E94" s="74"/>
      <c r="F94" s="92" t="n">
        <f aca="false">IF(AND(MONTH(C94)=2,(MOD((YEAR(C94)-1900),4)=0)),F93+(348^-1),IF(AND(MONTH(C94)=2,(MOD((YEAR(C94)-1900),4)&lt;&gt;0)),F93+(336^-1),IF(OR(OR(OR(MONTH(C94)=4,MONTH(C94)=6),MONTH(C94)=9),MONTH(C94)=11),F93+(360^-1),F93+(372^-1))))</f>
        <v>0.0241935483870968</v>
      </c>
      <c r="G94" s="78" t="n">
        <f aca="false">DAY(H94)</f>
        <v>9</v>
      </c>
      <c r="H94" s="78" t="n">
        <f aca="false">(H93)+1</f>
        <v>41860</v>
      </c>
      <c r="I94" s="0"/>
      <c r="J94" s="74"/>
      <c r="K94" s="92" t="n">
        <f aca="false">IF(AND(MONTH(H94)=2,(MOD((YEAR(H94)-1900),4)=0)),K93+(348^-1),IF(AND(MONTH(H94)=2,(MOD((YEAR(H94)-1900),4)&lt;&gt;0)),K93+(336^-1),IF(OR(OR(OR(MONTH(H94)=4,MONTH(H94)=6),MONTH(H94)=9),MONTH(H94)=11),K93+(360^-1),K93+(372^-1))))</f>
        <v>0.10752688172043</v>
      </c>
      <c r="L94" s="78" t="n">
        <f aca="false">DAY(M94)</f>
        <v>9</v>
      </c>
      <c r="M94" s="78" t="n">
        <f aca="false">(M93)+1</f>
        <v>41891</v>
      </c>
      <c r="N94" s="0"/>
      <c r="O94" s="67"/>
      <c r="P94" s="92" t="n">
        <f aca="false">IF(AND(MONTH(M94)=2,(MOD((YEAR(M94)-1900),4)=0)),P93+(348^-1),IF(AND(MONTH(M94)=2,(MOD((YEAR(M94)-1900),4)&lt;&gt;0)),P93+(336^-1),IF(OR(OR(OR(MONTH(M94)=4,MONTH(M94)=6),MONTH(M94)=9),MONTH(M94)=11),P93+(360^-1),P93+(372^-1))))</f>
        <v>0.191666666666666</v>
      </c>
      <c r="Q94" s="78" t="n">
        <f aca="false">DAY(R94)</f>
        <v>9</v>
      </c>
      <c r="R94" s="78" t="n">
        <f aca="false">(R93)+1</f>
        <v>41921</v>
      </c>
      <c r="S94" s="0"/>
      <c r="T94" s="67"/>
      <c r="U94" s="92" t="n">
        <f aca="false">IF(AND(MONTH(R94)=2,(MOD((YEAR(R94)-1900),4)=0)),U93+(348^-1),IF(AND(MONTH(R94)=2,(MOD((YEAR(R94)-1900),4)&lt;&gt;0)),U93+(336^-1),IF(OR(OR(OR(MONTH(R94)=4,MONTH(R94)=6),MONTH(R94)=9),MONTH(R94)=11),U93+(360^-1),U93+(372^-1))))</f>
        <v>0.274193548387096</v>
      </c>
      <c r="V94" s="78" t="n">
        <f aca="false">DAY(W94)</f>
        <v>9</v>
      </c>
      <c r="W94" s="78" t="n">
        <f aca="false">(W93)+1</f>
        <v>41952</v>
      </c>
      <c r="X94" s="0"/>
      <c r="Y94" s="67"/>
      <c r="Z94" s="92" t="n">
        <f aca="false">IF(AND(MONTH(W94)=2,(MOD((YEAR(W94)-1900),4)=0)),Z93+(348^-1),IF(AND(MONTH(W94)=2,(MOD((YEAR(W94)-1900),4)&lt;&gt;0)),Z93+(336^-1),IF(OR(OR(OR(MONTH(W94)=4,MONTH(W94)=6),MONTH(W94)=9),MONTH(W94)=11),Z93+(360^-1),Z93+(372^-1))))</f>
        <v>0.358333333333333</v>
      </c>
      <c r="AA94" s="78" t="n">
        <f aca="false">DAY(AB94)</f>
        <v>9</v>
      </c>
      <c r="AB94" s="78" t="n">
        <f aca="false">(AB93)+1</f>
        <v>41982</v>
      </c>
      <c r="AC94" s="0"/>
      <c r="AD94" s="67"/>
      <c r="AE94" s="92" t="n">
        <f aca="false">IF(AND(MONTH(AB94)=2,(MOD((YEAR(AB94)-1900),4)=0)),AE93+(348^-1),IF(AND(MONTH(AB94)=2,(MOD((YEAR(AB94)-1900),4)&lt;&gt;0)),AE93+(336^-1),IF(OR(OR(OR(MONTH(AB94)=4,MONTH(AB94)=6),MONTH(AB94)=9),MONTH(AB94)=11),AE93+(360^-1),AE93+(372^-1))))</f>
        <v>0.440860215053763</v>
      </c>
      <c r="AF94" s="72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</row>
    <row r="95" customFormat="false" ht="16" hidden="false" customHeight="false" outlineLevel="0" collapsed="false">
      <c r="A95" s="67"/>
      <c r="B95" s="78" t="n">
        <f aca="false">DAY(C95)</f>
        <v>10</v>
      </c>
      <c r="C95" s="78" t="n">
        <f aca="false">(C94)+1</f>
        <v>41830</v>
      </c>
      <c r="D95" s="0"/>
      <c r="E95" s="74"/>
      <c r="F95" s="92" t="n">
        <f aca="false">IF(AND(MONTH(C95)=2,(MOD((YEAR(C95)-1900),4)=0)),F94+(348^-1),IF(AND(MONTH(C95)=2,(MOD((YEAR(C95)-1900),4)&lt;&gt;0)),F94+(336^-1),IF(OR(OR(OR(MONTH(C95)=4,MONTH(C95)=6),MONTH(C95)=9),MONTH(C95)=11),F94+(360^-1),F94+(372^-1))))</f>
        <v>0.0268817204301075</v>
      </c>
      <c r="G95" s="78" t="n">
        <f aca="false">DAY(H95)</f>
        <v>10</v>
      </c>
      <c r="H95" s="78" t="n">
        <f aca="false">(H94)+1</f>
        <v>41861</v>
      </c>
      <c r="I95" s="0"/>
      <c r="J95" s="74"/>
      <c r="K95" s="92" t="n">
        <f aca="false">IF(AND(MONTH(H95)=2,(MOD((YEAR(H95)-1900),4)=0)),K94+(348^-1),IF(AND(MONTH(H95)=2,(MOD((YEAR(H95)-1900),4)&lt;&gt;0)),K94+(336^-1),IF(OR(OR(OR(MONTH(H95)=4,MONTH(H95)=6),MONTH(H95)=9),MONTH(H95)=11),K94+(360^-1),K94+(372^-1))))</f>
        <v>0.110215053763441</v>
      </c>
      <c r="L95" s="78" t="n">
        <f aca="false">DAY(M95)</f>
        <v>10</v>
      </c>
      <c r="M95" s="78" t="n">
        <f aca="false">(M94)+1</f>
        <v>41892</v>
      </c>
      <c r="N95" s="0"/>
      <c r="O95" s="67"/>
      <c r="P95" s="92" t="n">
        <f aca="false">IF(AND(MONTH(M95)=2,(MOD((YEAR(M95)-1900),4)=0)),P94+(348^-1),IF(AND(MONTH(M95)=2,(MOD((YEAR(M95)-1900),4)&lt;&gt;0)),P94+(336^-1),IF(OR(OR(OR(MONTH(M95)=4,MONTH(M95)=6),MONTH(M95)=9),MONTH(M95)=11),P94+(360^-1),P94+(372^-1))))</f>
        <v>0.194444444444444</v>
      </c>
      <c r="Q95" s="78" t="n">
        <f aca="false">DAY(R95)</f>
        <v>10</v>
      </c>
      <c r="R95" s="78" t="n">
        <f aca="false">(R94)+1</f>
        <v>41922</v>
      </c>
      <c r="S95" s="0"/>
      <c r="T95" s="67"/>
      <c r="U95" s="92" t="n">
        <f aca="false">IF(AND(MONTH(R95)=2,(MOD((YEAR(R95)-1900),4)=0)),U94+(348^-1),IF(AND(MONTH(R95)=2,(MOD((YEAR(R95)-1900),4)&lt;&gt;0)),U94+(336^-1),IF(OR(OR(OR(MONTH(R95)=4,MONTH(R95)=6),MONTH(R95)=9),MONTH(R95)=11),U94+(360^-1),U94+(372^-1))))</f>
        <v>0.276881720430107</v>
      </c>
      <c r="V95" s="78" t="n">
        <f aca="false">DAY(W95)</f>
        <v>10</v>
      </c>
      <c r="W95" s="78" t="n">
        <f aca="false">(W94)+1</f>
        <v>41953</v>
      </c>
      <c r="X95" s="0"/>
      <c r="Y95" s="67"/>
      <c r="Z95" s="92" t="n">
        <f aca="false">IF(AND(MONTH(W95)=2,(MOD((YEAR(W95)-1900),4)=0)),Z94+(348^-1),IF(AND(MONTH(W95)=2,(MOD((YEAR(W95)-1900),4)&lt;&gt;0)),Z94+(336^-1),IF(OR(OR(OR(MONTH(W95)=4,MONTH(W95)=6),MONTH(W95)=9),MONTH(W95)=11),Z94+(360^-1),Z94+(372^-1))))</f>
        <v>0.361111111111111</v>
      </c>
      <c r="AA95" s="78" t="n">
        <f aca="false">DAY(AB95)</f>
        <v>10</v>
      </c>
      <c r="AB95" s="78" t="n">
        <f aca="false">(AB94)+1</f>
        <v>41983</v>
      </c>
      <c r="AC95" s="0"/>
      <c r="AD95" s="67"/>
      <c r="AE95" s="92" t="n">
        <f aca="false">IF(AND(MONTH(AB95)=2,(MOD((YEAR(AB95)-1900),4)=0)),AE94+(348^-1),IF(AND(MONTH(AB95)=2,(MOD((YEAR(AB95)-1900),4)&lt;&gt;0)),AE94+(336^-1),IF(OR(OR(OR(MONTH(AB95)=4,MONTH(AB95)=6),MONTH(AB95)=9),MONTH(AB95)=11),AE94+(360^-1),AE94+(372^-1))))</f>
        <v>0.443548387096773</v>
      </c>
      <c r="AF95" s="72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</row>
    <row r="96" customFormat="false" ht="16" hidden="false" customHeight="false" outlineLevel="0" collapsed="false">
      <c r="A96" s="67"/>
      <c r="B96" s="78" t="n">
        <f aca="false">DAY(C96)</f>
        <v>11</v>
      </c>
      <c r="C96" s="78" t="n">
        <f aca="false">(C95)+1</f>
        <v>41831</v>
      </c>
      <c r="D96" s="0"/>
      <c r="E96" s="74"/>
      <c r="F96" s="92" t="n">
        <f aca="false">IF(AND(MONTH(C96)=2,(MOD((YEAR(C96)-1900),4)=0)),F95+(348^-1),IF(AND(MONTH(C96)=2,(MOD((YEAR(C96)-1900),4)&lt;&gt;0)),F95+(336^-1),IF(OR(OR(OR(MONTH(C96)=4,MONTH(C96)=6),MONTH(C96)=9),MONTH(C96)=11),F95+(360^-1),F95+(372^-1))))</f>
        <v>0.0295698924731183</v>
      </c>
      <c r="G96" s="78" t="n">
        <f aca="false">DAY(H96)</f>
        <v>11</v>
      </c>
      <c r="H96" s="78" t="n">
        <f aca="false">(H95)+1</f>
        <v>41862</v>
      </c>
      <c r="I96" s="0"/>
      <c r="J96" s="74"/>
      <c r="K96" s="92" t="n">
        <f aca="false">IF(AND(MONTH(H96)=2,(MOD((YEAR(H96)-1900),4)=0)),K95+(348^-1),IF(AND(MONTH(H96)=2,(MOD((YEAR(H96)-1900),4)&lt;&gt;0)),K95+(336^-1),IF(OR(OR(OR(MONTH(H96)=4,MONTH(H96)=6),MONTH(H96)=9),MONTH(H96)=11),K95+(360^-1),K95+(372^-1))))</f>
        <v>0.112903225806452</v>
      </c>
      <c r="L96" s="78" t="n">
        <f aca="false">DAY(M96)</f>
        <v>11</v>
      </c>
      <c r="M96" s="78" t="n">
        <f aca="false">(M95)+1</f>
        <v>41893</v>
      </c>
      <c r="N96" s="0"/>
      <c r="O96" s="67"/>
      <c r="P96" s="92" t="n">
        <f aca="false">IF(AND(MONTH(M96)=2,(MOD((YEAR(M96)-1900),4)=0)),P95+(348^-1),IF(AND(MONTH(M96)=2,(MOD((YEAR(M96)-1900),4)&lt;&gt;0)),P95+(336^-1),IF(OR(OR(OR(MONTH(M96)=4,MONTH(M96)=6),MONTH(M96)=9),MONTH(M96)=11),P95+(360^-1),P95+(372^-1))))</f>
        <v>0.197222222222222</v>
      </c>
      <c r="Q96" s="78" t="n">
        <f aca="false">DAY(R96)</f>
        <v>11</v>
      </c>
      <c r="R96" s="78" t="n">
        <f aca="false">(R95)+1</f>
        <v>41923</v>
      </c>
      <c r="S96" s="0"/>
      <c r="T96" s="67"/>
      <c r="U96" s="92" t="n">
        <f aca="false">IF(AND(MONTH(R96)=2,(MOD((YEAR(R96)-1900),4)=0)),U95+(348^-1),IF(AND(MONTH(R96)=2,(MOD((YEAR(R96)-1900),4)&lt;&gt;0)),U95+(336^-1),IF(OR(OR(OR(MONTH(R96)=4,MONTH(R96)=6),MONTH(R96)=9),MONTH(R96)=11),U95+(360^-1),U95+(372^-1))))</f>
        <v>0.279569892473118</v>
      </c>
      <c r="V96" s="78" t="n">
        <f aca="false">DAY(W96)</f>
        <v>11</v>
      </c>
      <c r="W96" s="78" t="n">
        <f aca="false">(W95)+1</f>
        <v>41954</v>
      </c>
      <c r="X96" s="0"/>
      <c r="Y96" s="67"/>
      <c r="Z96" s="92" t="n">
        <f aca="false">IF(AND(MONTH(W96)=2,(MOD((YEAR(W96)-1900),4)=0)),Z95+(348^-1),IF(AND(MONTH(W96)=2,(MOD((YEAR(W96)-1900),4)&lt;&gt;0)),Z95+(336^-1),IF(OR(OR(OR(MONTH(W96)=4,MONTH(W96)=6),MONTH(W96)=9),MONTH(W96)=11),Z95+(360^-1),Z95+(372^-1))))</f>
        <v>0.363888888888888</v>
      </c>
      <c r="AA96" s="78" t="n">
        <f aca="false">DAY(AB96)</f>
        <v>11</v>
      </c>
      <c r="AB96" s="78" t="n">
        <f aca="false">(AB95)+1</f>
        <v>41984</v>
      </c>
      <c r="AC96" s="0"/>
      <c r="AD96" s="67"/>
      <c r="AE96" s="92" t="n">
        <f aca="false">IF(AND(MONTH(AB96)=2,(MOD((YEAR(AB96)-1900),4)=0)),AE95+(348^-1),IF(AND(MONTH(AB96)=2,(MOD((YEAR(AB96)-1900),4)&lt;&gt;0)),AE95+(336^-1),IF(OR(OR(OR(MONTH(AB96)=4,MONTH(AB96)=6),MONTH(AB96)=9),MONTH(AB96)=11),AE95+(360^-1),AE95+(372^-1))))</f>
        <v>0.446236559139784</v>
      </c>
      <c r="AF96" s="72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</row>
    <row r="97" customFormat="false" ht="16" hidden="false" customHeight="false" outlineLevel="0" collapsed="false">
      <c r="A97" s="67"/>
      <c r="B97" s="78" t="n">
        <f aca="false">DAY(C97)</f>
        <v>12</v>
      </c>
      <c r="C97" s="78" t="n">
        <f aca="false">(C96)+1</f>
        <v>41832</v>
      </c>
      <c r="D97" s="0"/>
      <c r="E97" s="74"/>
      <c r="F97" s="92" t="n">
        <f aca="false">IF(AND(MONTH(C97)=2,(MOD((YEAR(C97)-1900),4)=0)),F96+(348^-1),IF(AND(MONTH(C97)=2,(MOD((YEAR(C97)-1900),4)&lt;&gt;0)),F96+(336^-1),IF(OR(OR(OR(MONTH(C97)=4,MONTH(C97)=6),MONTH(C97)=9),MONTH(C97)=11),F96+(360^-1),F96+(372^-1))))</f>
        <v>0.032258064516129</v>
      </c>
      <c r="G97" s="78" t="n">
        <f aca="false">DAY(H97)</f>
        <v>12</v>
      </c>
      <c r="H97" s="78" t="n">
        <f aca="false">(H96)+1</f>
        <v>41863</v>
      </c>
      <c r="I97" s="0"/>
      <c r="J97" s="74"/>
      <c r="K97" s="92" t="n">
        <f aca="false">IF(AND(MONTH(H97)=2,(MOD((YEAR(H97)-1900),4)=0)),K96+(348^-1),IF(AND(MONTH(H97)=2,(MOD((YEAR(H97)-1900),4)&lt;&gt;0)),K96+(336^-1),IF(OR(OR(OR(MONTH(H97)=4,MONTH(H97)=6),MONTH(H97)=9),MONTH(H97)=11),K96+(360^-1),K96+(372^-1))))</f>
        <v>0.115591397849462</v>
      </c>
      <c r="L97" s="78" t="n">
        <f aca="false">DAY(M97)</f>
        <v>12</v>
      </c>
      <c r="M97" s="78" t="n">
        <f aca="false">(M96)+1</f>
        <v>41894</v>
      </c>
      <c r="N97" s="0"/>
      <c r="O97" s="67"/>
      <c r="P97" s="92" t="n">
        <f aca="false">IF(AND(MONTH(M97)=2,(MOD((YEAR(M97)-1900),4)=0)),P96+(348^-1),IF(AND(MONTH(M97)=2,(MOD((YEAR(M97)-1900),4)&lt;&gt;0)),P96+(336^-1),IF(OR(OR(OR(MONTH(M97)=4,MONTH(M97)=6),MONTH(M97)=9),MONTH(M97)=11),P96+(360^-1),P96+(372^-1))))</f>
        <v>0.2</v>
      </c>
      <c r="Q97" s="78" t="n">
        <f aca="false">DAY(R97)</f>
        <v>12</v>
      </c>
      <c r="R97" s="78" t="n">
        <f aca="false">(R96)+1</f>
        <v>41924</v>
      </c>
      <c r="S97" s="0"/>
      <c r="T97" s="67"/>
      <c r="U97" s="92" t="n">
        <f aca="false">IF(AND(MONTH(R97)=2,(MOD((YEAR(R97)-1900),4)=0)),U96+(348^-1),IF(AND(MONTH(R97)=2,(MOD((YEAR(R97)-1900),4)&lt;&gt;0)),U96+(336^-1),IF(OR(OR(OR(MONTH(R97)=4,MONTH(R97)=6),MONTH(R97)=9),MONTH(R97)=11),U96+(360^-1),U96+(372^-1))))</f>
        <v>0.282258064516129</v>
      </c>
      <c r="V97" s="78" t="n">
        <f aca="false">DAY(W97)</f>
        <v>12</v>
      </c>
      <c r="W97" s="78" t="n">
        <f aca="false">(W96)+1</f>
        <v>41955</v>
      </c>
      <c r="X97" s="0"/>
      <c r="Y97" s="67"/>
      <c r="Z97" s="92" t="n">
        <f aca="false">IF(AND(MONTH(W97)=2,(MOD((YEAR(W97)-1900),4)=0)),Z96+(348^-1),IF(AND(MONTH(W97)=2,(MOD((YEAR(W97)-1900),4)&lt;&gt;0)),Z96+(336^-1),IF(OR(OR(OR(MONTH(W97)=4,MONTH(W97)=6),MONTH(W97)=9),MONTH(W97)=11),Z96+(360^-1),Z96+(372^-1))))</f>
        <v>0.366666666666666</v>
      </c>
      <c r="AA97" s="78" t="n">
        <f aca="false">DAY(AB97)</f>
        <v>12</v>
      </c>
      <c r="AB97" s="78" t="n">
        <f aca="false">(AB96)+1</f>
        <v>41985</v>
      </c>
      <c r="AC97" s="0"/>
      <c r="AD97" s="67"/>
      <c r="AE97" s="92" t="n">
        <f aca="false">IF(AND(MONTH(AB97)=2,(MOD((YEAR(AB97)-1900),4)=0)),AE96+(348^-1),IF(AND(MONTH(AB97)=2,(MOD((YEAR(AB97)-1900),4)&lt;&gt;0)),AE96+(336^-1),IF(OR(OR(OR(MONTH(AB97)=4,MONTH(AB97)=6),MONTH(AB97)=9),MONTH(AB97)=11),AE96+(360^-1),AE96+(372^-1))))</f>
        <v>0.448924731182795</v>
      </c>
      <c r="AF97" s="72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</row>
    <row r="98" customFormat="false" ht="16" hidden="false" customHeight="false" outlineLevel="0" collapsed="false">
      <c r="A98" s="67"/>
      <c r="B98" s="78" t="n">
        <f aca="false">DAY(C98)</f>
        <v>13</v>
      </c>
      <c r="C98" s="78" t="n">
        <f aca="false">(C97)+1</f>
        <v>41833</v>
      </c>
      <c r="D98" s="0"/>
      <c r="E98" s="74"/>
      <c r="F98" s="92" t="n">
        <f aca="false">IF(AND(MONTH(C98)=2,(MOD((YEAR(C98)-1900),4)=0)),F97+(348^-1),IF(AND(MONTH(C98)=2,(MOD((YEAR(C98)-1900),4)&lt;&gt;0)),F97+(336^-1),IF(OR(OR(OR(MONTH(C98)=4,MONTH(C98)=6),MONTH(C98)=9),MONTH(C98)=11),F97+(360^-1),F97+(372^-1))))</f>
        <v>0.0349462365591398</v>
      </c>
      <c r="G98" s="78" t="n">
        <f aca="false">DAY(H98)</f>
        <v>13</v>
      </c>
      <c r="H98" s="78" t="n">
        <f aca="false">(H97)+1</f>
        <v>41864</v>
      </c>
      <c r="I98" s="0"/>
      <c r="J98" s="74"/>
      <c r="K98" s="92" t="n">
        <f aca="false">IF(AND(MONTH(H98)=2,(MOD((YEAR(H98)-1900),4)=0)),K97+(348^-1),IF(AND(MONTH(H98)=2,(MOD((YEAR(H98)-1900),4)&lt;&gt;0)),K97+(336^-1),IF(OR(OR(OR(MONTH(H98)=4,MONTH(H98)=6),MONTH(H98)=9),MONTH(H98)=11),K97+(360^-1),K97+(372^-1))))</f>
        <v>0.118279569892473</v>
      </c>
      <c r="L98" s="78" t="n">
        <f aca="false">DAY(M98)</f>
        <v>13</v>
      </c>
      <c r="M98" s="78" t="n">
        <f aca="false">(M97)+1</f>
        <v>41895</v>
      </c>
      <c r="N98" s="0"/>
      <c r="O98" s="67"/>
      <c r="P98" s="92" t="n">
        <f aca="false">IF(AND(MONTH(M98)=2,(MOD((YEAR(M98)-1900),4)=0)),P97+(348^-1),IF(AND(MONTH(M98)=2,(MOD((YEAR(M98)-1900),4)&lt;&gt;0)),P97+(336^-1),IF(OR(OR(OR(MONTH(M98)=4,MONTH(M98)=6),MONTH(M98)=9),MONTH(M98)=11),P97+(360^-1),P97+(372^-1))))</f>
        <v>0.202777777777778</v>
      </c>
      <c r="Q98" s="78" t="n">
        <f aca="false">DAY(R98)</f>
        <v>13</v>
      </c>
      <c r="R98" s="78" t="n">
        <f aca="false">(R97)+1</f>
        <v>41925</v>
      </c>
      <c r="S98" s="0"/>
      <c r="T98" s="67"/>
      <c r="U98" s="92" t="n">
        <f aca="false">IF(AND(MONTH(R98)=2,(MOD((YEAR(R98)-1900),4)=0)),U97+(348^-1),IF(AND(MONTH(R98)=2,(MOD((YEAR(R98)-1900),4)&lt;&gt;0)),U97+(336^-1),IF(OR(OR(OR(MONTH(R98)=4,MONTH(R98)=6),MONTH(R98)=9),MONTH(R98)=11),U97+(360^-1),U97+(372^-1))))</f>
        <v>0.284946236559139</v>
      </c>
      <c r="V98" s="78" t="n">
        <f aca="false">DAY(W98)</f>
        <v>13</v>
      </c>
      <c r="W98" s="78" t="n">
        <f aca="false">(W97)+1</f>
        <v>41956</v>
      </c>
      <c r="X98" s="0"/>
      <c r="Y98" s="67"/>
      <c r="Z98" s="92" t="n">
        <f aca="false">IF(AND(MONTH(W98)=2,(MOD((YEAR(W98)-1900),4)=0)),Z97+(348^-1),IF(AND(MONTH(W98)=2,(MOD((YEAR(W98)-1900),4)&lt;&gt;0)),Z97+(336^-1),IF(OR(OR(OR(MONTH(W98)=4,MONTH(W98)=6),MONTH(W98)=9),MONTH(W98)=11),Z97+(360^-1),Z97+(372^-1))))</f>
        <v>0.369444444444444</v>
      </c>
      <c r="AA98" s="78" t="n">
        <f aca="false">DAY(AB98)</f>
        <v>13</v>
      </c>
      <c r="AB98" s="78" t="n">
        <f aca="false">(AB97)+1</f>
        <v>41986</v>
      </c>
      <c r="AC98" s="0"/>
      <c r="AD98" s="67"/>
      <c r="AE98" s="92" t="n">
        <f aca="false">IF(AND(MONTH(AB98)=2,(MOD((YEAR(AB98)-1900),4)=0)),AE97+(348^-1),IF(AND(MONTH(AB98)=2,(MOD((YEAR(AB98)-1900),4)&lt;&gt;0)),AE97+(336^-1),IF(OR(OR(OR(MONTH(AB98)=4,MONTH(AB98)=6),MONTH(AB98)=9),MONTH(AB98)=11),AE97+(360^-1),AE97+(372^-1))))</f>
        <v>0.451612903225806</v>
      </c>
      <c r="AF98" s="72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</row>
    <row r="99" customFormat="false" ht="16" hidden="false" customHeight="false" outlineLevel="0" collapsed="false">
      <c r="A99" s="67"/>
      <c r="B99" s="78" t="n">
        <f aca="false">DAY(C99)</f>
        <v>14</v>
      </c>
      <c r="C99" s="78" t="n">
        <f aca="false">(C98)+1</f>
        <v>41834</v>
      </c>
      <c r="D99" s="0"/>
      <c r="E99" s="74"/>
      <c r="F99" s="92" t="n">
        <f aca="false">IF(AND(MONTH(C99)=2,(MOD((YEAR(C99)-1900),4)=0)),F98+(348^-1),IF(AND(MONTH(C99)=2,(MOD((YEAR(C99)-1900),4)&lt;&gt;0)),F98+(336^-1),IF(OR(OR(OR(MONTH(C99)=4,MONTH(C99)=6),MONTH(C99)=9),MONTH(C99)=11),F98+(360^-1),F98+(372^-1))))</f>
        <v>0.0376344086021505</v>
      </c>
      <c r="G99" s="78" t="n">
        <f aca="false">DAY(H99)</f>
        <v>14</v>
      </c>
      <c r="H99" s="78" t="n">
        <f aca="false">(H98)+1</f>
        <v>41865</v>
      </c>
      <c r="I99" s="0"/>
      <c r="J99" s="74"/>
      <c r="K99" s="92" t="n">
        <f aca="false">IF(AND(MONTH(H99)=2,(MOD((YEAR(H99)-1900),4)=0)),K98+(348^-1),IF(AND(MONTH(H99)=2,(MOD((YEAR(H99)-1900),4)&lt;&gt;0)),K98+(336^-1),IF(OR(OR(OR(MONTH(H99)=4,MONTH(H99)=6),MONTH(H99)=9),MONTH(H99)=11),K98+(360^-1),K98+(372^-1))))</f>
        <v>0.120967741935484</v>
      </c>
      <c r="L99" s="78" t="n">
        <f aca="false">DAY(M99)</f>
        <v>14</v>
      </c>
      <c r="M99" s="78" t="n">
        <f aca="false">(M98)+1</f>
        <v>41896</v>
      </c>
      <c r="N99" s="0"/>
      <c r="O99" s="67"/>
      <c r="P99" s="92" t="n">
        <f aca="false">IF(AND(MONTH(M99)=2,(MOD((YEAR(M99)-1900),4)=0)),P98+(348^-1),IF(AND(MONTH(M99)=2,(MOD((YEAR(M99)-1900),4)&lt;&gt;0)),P98+(336^-1),IF(OR(OR(OR(MONTH(M99)=4,MONTH(M99)=6),MONTH(M99)=9),MONTH(M99)=11),P98+(360^-1),P98+(372^-1))))</f>
        <v>0.205555555555555</v>
      </c>
      <c r="Q99" s="78" t="n">
        <f aca="false">DAY(R99)</f>
        <v>14</v>
      </c>
      <c r="R99" s="78" t="n">
        <f aca="false">(R98)+1</f>
        <v>41926</v>
      </c>
      <c r="S99" s="0"/>
      <c r="T99" s="67"/>
      <c r="U99" s="92" t="n">
        <f aca="false">IF(AND(MONTH(R99)=2,(MOD((YEAR(R99)-1900),4)=0)),U98+(348^-1),IF(AND(MONTH(R99)=2,(MOD((YEAR(R99)-1900),4)&lt;&gt;0)),U98+(336^-1),IF(OR(OR(OR(MONTH(R99)=4,MONTH(R99)=6),MONTH(R99)=9),MONTH(R99)=11),U98+(360^-1),U98+(372^-1))))</f>
        <v>0.28763440860215</v>
      </c>
      <c r="V99" s="78" t="n">
        <f aca="false">DAY(W99)</f>
        <v>14</v>
      </c>
      <c r="W99" s="78" t="n">
        <f aca="false">(W98)+1</f>
        <v>41957</v>
      </c>
      <c r="X99" s="0"/>
      <c r="Y99" s="67"/>
      <c r="Z99" s="92" t="n">
        <f aca="false">IF(AND(MONTH(W99)=2,(MOD((YEAR(W99)-1900),4)=0)),Z98+(348^-1),IF(AND(MONTH(W99)=2,(MOD((YEAR(W99)-1900),4)&lt;&gt;0)),Z98+(336^-1),IF(OR(OR(OR(MONTH(W99)=4,MONTH(W99)=6),MONTH(W99)=9),MONTH(W99)=11),Z98+(360^-1),Z98+(372^-1))))</f>
        <v>0.372222222222222</v>
      </c>
      <c r="AA99" s="78" t="n">
        <f aca="false">DAY(AB99)</f>
        <v>14</v>
      </c>
      <c r="AB99" s="78" t="n">
        <f aca="false">(AB98)+1</f>
        <v>41987</v>
      </c>
      <c r="AC99" s="0"/>
      <c r="AD99" s="67"/>
      <c r="AE99" s="92" t="n">
        <f aca="false">IF(AND(MONTH(AB99)=2,(MOD((YEAR(AB99)-1900),4)=0)),AE98+(348^-1),IF(AND(MONTH(AB99)=2,(MOD((YEAR(AB99)-1900),4)&lt;&gt;0)),AE98+(336^-1),IF(OR(OR(OR(MONTH(AB99)=4,MONTH(AB99)=6),MONTH(AB99)=9),MONTH(AB99)=11),AE98+(360^-1),AE98+(372^-1))))</f>
        <v>0.454301075268816</v>
      </c>
      <c r="AF99" s="72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</row>
    <row r="100" customFormat="false" ht="16" hidden="false" customHeight="false" outlineLevel="0" collapsed="false">
      <c r="A100" s="67"/>
      <c r="B100" s="78" t="n">
        <f aca="false">DAY(C100)</f>
        <v>15</v>
      </c>
      <c r="C100" s="78" t="n">
        <f aca="false">(C99)+1</f>
        <v>41835</v>
      </c>
      <c r="D100" s="0"/>
      <c r="E100" s="74"/>
      <c r="F100" s="92" t="n">
        <f aca="false">IF(AND(MONTH(C100)=2,(MOD((YEAR(C100)-1900),4)=0)),F99+(348^-1),IF(AND(MONTH(C100)=2,(MOD((YEAR(C100)-1900),4)&lt;&gt;0)),F99+(336^-1),IF(OR(OR(OR(MONTH(C100)=4,MONTH(C100)=6),MONTH(C100)=9),MONTH(C100)=11),F99+(360^-1),F99+(372^-1))))</f>
        <v>0.0403225806451613</v>
      </c>
      <c r="G100" s="78" t="n">
        <f aca="false">DAY(H100)</f>
        <v>15</v>
      </c>
      <c r="H100" s="78" t="n">
        <f aca="false">(H99)+1</f>
        <v>41866</v>
      </c>
      <c r="I100" s="0"/>
      <c r="J100" s="74"/>
      <c r="K100" s="92" t="n">
        <f aca="false">IF(AND(MONTH(H100)=2,(MOD((YEAR(H100)-1900),4)=0)),K99+(348^-1),IF(AND(MONTH(H100)=2,(MOD((YEAR(H100)-1900),4)&lt;&gt;0)),K99+(336^-1),IF(OR(OR(OR(MONTH(H100)=4,MONTH(H100)=6),MONTH(H100)=9),MONTH(H100)=11),K99+(360^-1),K99+(372^-1))))</f>
        <v>0.123655913978495</v>
      </c>
      <c r="L100" s="78" t="n">
        <f aca="false">DAY(M100)</f>
        <v>15</v>
      </c>
      <c r="M100" s="78" t="n">
        <f aca="false">(M99)+1</f>
        <v>41897</v>
      </c>
      <c r="N100" s="0"/>
      <c r="O100" s="67"/>
      <c r="P100" s="92" t="n">
        <f aca="false">IF(AND(MONTH(M100)=2,(MOD((YEAR(M100)-1900),4)=0)),P99+(348^-1),IF(AND(MONTH(M100)=2,(MOD((YEAR(M100)-1900),4)&lt;&gt;0)),P99+(336^-1),IF(OR(OR(OR(MONTH(M100)=4,MONTH(M100)=6),MONTH(M100)=9),MONTH(M100)=11),P99+(360^-1),P99+(372^-1))))</f>
        <v>0.208333333333333</v>
      </c>
      <c r="Q100" s="78" t="n">
        <f aca="false">DAY(R100)</f>
        <v>15</v>
      </c>
      <c r="R100" s="78" t="n">
        <f aca="false">(R99)+1</f>
        <v>41927</v>
      </c>
      <c r="S100" s="0"/>
      <c r="T100" s="67"/>
      <c r="U100" s="92" t="n">
        <f aca="false">IF(AND(MONTH(R100)=2,(MOD((YEAR(R100)-1900),4)=0)),U99+(348^-1),IF(AND(MONTH(R100)=2,(MOD((YEAR(R100)-1900),4)&lt;&gt;0)),U99+(336^-1),IF(OR(OR(OR(MONTH(R100)=4,MONTH(R100)=6),MONTH(R100)=9),MONTH(R100)=11),U99+(360^-1),U99+(372^-1))))</f>
        <v>0.290322580645161</v>
      </c>
      <c r="V100" s="78" t="n">
        <f aca="false">DAY(W100)</f>
        <v>15</v>
      </c>
      <c r="W100" s="78" t="n">
        <f aca="false">(W99)+1</f>
        <v>41958</v>
      </c>
      <c r="X100" s="0"/>
      <c r="Y100" s="67"/>
      <c r="Z100" s="92" t="n">
        <f aca="false">IF(AND(MONTH(W100)=2,(MOD((YEAR(W100)-1900),4)=0)),Z99+(348^-1),IF(AND(MONTH(W100)=2,(MOD((YEAR(W100)-1900),4)&lt;&gt;0)),Z99+(336^-1),IF(OR(OR(OR(MONTH(W100)=4,MONTH(W100)=6),MONTH(W100)=9),MONTH(W100)=11),Z99+(360^-1),Z99+(372^-1))))</f>
        <v>0.374999999999999</v>
      </c>
      <c r="AA100" s="78" t="n">
        <f aca="false">DAY(AB100)</f>
        <v>15</v>
      </c>
      <c r="AB100" s="78" t="n">
        <f aca="false">(AB99)+1</f>
        <v>41988</v>
      </c>
      <c r="AC100" s="0"/>
      <c r="AD100" s="67"/>
      <c r="AE100" s="92" t="n">
        <f aca="false">IF(AND(MONTH(AB100)=2,(MOD((YEAR(AB100)-1900),4)=0)),AE99+(348^-1),IF(AND(MONTH(AB100)=2,(MOD((YEAR(AB100)-1900),4)&lt;&gt;0)),AE99+(336^-1),IF(OR(OR(OR(MONTH(AB100)=4,MONTH(AB100)=6),MONTH(AB100)=9),MONTH(AB100)=11),AE99+(360^-1),AE99+(372^-1))))</f>
        <v>0.456989247311827</v>
      </c>
      <c r="AF100" s="72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</row>
    <row r="101" customFormat="false" ht="16" hidden="false" customHeight="false" outlineLevel="0" collapsed="false">
      <c r="A101" s="67"/>
      <c r="B101" s="78" t="n">
        <f aca="false">DAY(C101)</f>
        <v>16</v>
      </c>
      <c r="C101" s="78" t="n">
        <f aca="false">(C100)+1</f>
        <v>41836</v>
      </c>
      <c r="D101" s="0"/>
      <c r="E101" s="74"/>
      <c r="F101" s="92" t="n">
        <f aca="false">IF(AND(MONTH(C101)=2,(MOD((YEAR(C101)-1900),4)=0)),F100+(348^-1),IF(AND(MONTH(C101)=2,(MOD((YEAR(C101)-1900),4)&lt;&gt;0)),F100+(336^-1),IF(OR(OR(OR(MONTH(C101)=4,MONTH(C101)=6),MONTH(C101)=9),MONTH(C101)=11),F100+(360^-1),F100+(372^-1))))</f>
        <v>0.043010752688172</v>
      </c>
      <c r="G101" s="78" t="n">
        <f aca="false">DAY(H101)</f>
        <v>16</v>
      </c>
      <c r="H101" s="78" t="n">
        <f aca="false">(H100)+1</f>
        <v>41867</v>
      </c>
      <c r="I101" s="0"/>
      <c r="J101" s="74"/>
      <c r="K101" s="92" t="n">
        <f aca="false">IF(AND(MONTH(H101)=2,(MOD((YEAR(H101)-1900),4)=0)),K100+(348^-1),IF(AND(MONTH(H101)=2,(MOD((YEAR(H101)-1900),4)&lt;&gt;0)),K100+(336^-1),IF(OR(OR(OR(MONTH(H101)=4,MONTH(H101)=6),MONTH(H101)=9),MONTH(H101)=11),K100+(360^-1),K100+(372^-1))))</f>
        <v>0.126344086021505</v>
      </c>
      <c r="L101" s="78" t="n">
        <f aca="false">DAY(M101)</f>
        <v>16</v>
      </c>
      <c r="M101" s="78" t="n">
        <f aca="false">(M100)+1</f>
        <v>41898</v>
      </c>
      <c r="N101" s="0"/>
      <c r="O101" s="67"/>
      <c r="P101" s="92" t="n">
        <f aca="false">IF(AND(MONTH(M101)=2,(MOD((YEAR(M101)-1900),4)=0)),P100+(348^-1),IF(AND(MONTH(M101)=2,(MOD((YEAR(M101)-1900),4)&lt;&gt;0)),P100+(336^-1),IF(OR(OR(OR(MONTH(M101)=4,MONTH(M101)=6),MONTH(M101)=9),MONTH(M101)=11),P100+(360^-1),P100+(372^-1))))</f>
        <v>0.211111111111111</v>
      </c>
      <c r="Q101" s="78" t="n">
        <f aca="false">DAY(R101)</f>
        <v>16</v>
      </c>
      <c r="R101" s="78" t="n">
        <f aca="false">(R100)+1</f>
        <v>41928</v>
      </c>
      <c r="S101" s="0"/>
      <c r="T101" s="67"/>
      <c r="U101" s="92" t="n">
        <f aca="false">IF(AND(MONTH(R101)=2,(MOD((YEAR(R101)-1900),4)=0)),U100+(348^-1),IF(AND(MONTH(R101)=2,(MOD((YEAR(R101)-1900),4)&lt;&gt;0)),U100+(336^-1),IF(OR(OR(OR(MONTH(R101)=4,MONTH(R101)=6),MONTH(R101)=9),MONTH(R101)=11),U100+(360^-1),U100+(372^-1))))</f>
        <v>0.293010752688172</v>
      </c>
      <c r="V101" s="78" t="n">
        <f aca="false">DAY(W101)</f>
        <v>16</v>
      </c>
      <c r="W101" s="78" t="n">
        <f aca="false">(W100)+1</f>
        <v>41959</v>
      </c>
      <c r="X101" s="0"/>
      <c r="Y101" s="67"/>
      <c r="Z101" s="92" t="n">
        <f aca="false">IF(AND(MONTH(W101)=2,(MOD((YEAR(W101)-1900),4)=0)),Z100+(348^-1),IF(AND(MONTH(W101)=2,(MOD((YEAR(W101)-1900),4)&lt;&gt;0)),Z100+(336^-1),IF(OR(OR(OR(MONTH(W101)=4,MONTH(W101)=6),MONTH(W101)=9),MONTH(W101)=11),Z100+(360^-1),Z100+(372^-1))))</f>
        <v>0.377777777777777</v>
      </c>
      <c r="AA101" s="78" t="n">
        <f aca="false">DAY(AB101)</f>
        <v>16</v>
      </c>
      <c r="AB101" s="78" t="n">
        <f aca="false">(AB100)+1</f>
        <v>41989</v>
      </c>
      <c r="AC101" s="0"/>
      <c r="AD101" s="67"/>
      <c r="AE101" s="92" t="n">
        <f aca="false">IF(AND(MONTH(AB101)=2,(MOD((YEAR(AB101)-1900),4)=0)),AE100+(348^-1),IF(AND(MONTH(AB101)=2,(MOD((YEAR(AB101)-1900),4)&lt;&gt;0)),AE100+(336^-1),IF(OR(OR(OR(MONTH(AB101)=4,MONTH(AB101)=6),MONTH(AB101)=9),MONTH(AB101)=11),AE100+(360^-1),AE100+(372^-1))))</f>
        <v>0.459677419354838</v>
      </c>
      <c r="AF101" s="72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</row>
    <row r="102" customFormat="false" ht="16" hidden="false" customHeight="false" outlineLevel="0" collapsed="false">
      <c r="A102" s="67"/>
      <c r="B102" s="78" t="n">
        <f aca="false">DAY(C102)</f>
        <v>17</v>
      </c>
      <c r="C102" s="78" t="n">
        <f aca="false">(C101)+1</f>
        <v>41837</v>
      </c>
      <c r="D102" s="0"/>
      <c r="E102" s="74"/>
      <c r="F102" s="92" t="n">
        <f aca="false">IF(AND(MONTH(C102)=2,(MOD((YEAR(C102)-1900),4)=0)),F101+(348^-1),IF(AND(MONTH(C102)=2,(MOD((YEAR(C102)-1900),4)&lt;&gt;0)),F101+(336^-1),IF(OR(OR(OR(MONTH(C102)=4,MONTH(C102)=6),MONTH(C102)=9),MONTH(C102)=11),F101+(360^-1),F101+(372^-1))))</f>
        <v>0.0456989247311828</v>
      </c>
      <c r="G102" s="78" t="n">
        <f aca="false">DAY(H102)</f>
        <v>17</v>
      </c>
      <c r="H102" s="78" t="n">
        <f aca="false">(H101)+1</f>
        <v>41868</v>
      </c>
      <c r="I102" s="0"/>
      <c r="J102" s="74"/>
      <c r="K102" s="92" t="n">
        <f aca="false">IF(AND(MONTH(H102)=2,(MOD((YEAR(H102)-1900),4)=0)),K101+(348^-1),IF(AND(MONTH(H102)=2,(MOD((YEAR(H102)-1900),4)&lt;&gt;0)),K101+(336^-1),IF(OR(OR(OR(MONTH(H102)=4,MONTH(H102)=6),MONTH(H102)=9),MONTH(H102)=11),K101+(360^-1),K101+(372^-1))))</f>
        <v>0.129032258064516</v>
      </c>
      <c r="L102" s="78" t="n">
        <f aca="false">DAY(M102)</f>
        <v>17</v>
      </c>
      <c r="M102" s="78" t="n">
        <f aca="false">(M101)+1</f>
        <v>41899</v>
      </c>
      <c r="N102" s="0"/>
      <c r="O102" s="67"/>
      <c r="P102" s="92" t="n">
        <f aca="false">IF(AND(MONTH(M102)=2,(MOD((YEAR(M102)-1900),4)=0)),P101+(348^-1),IF(AND(MONTH(M102)=2,(MOD((YEAR(M102)-1900),4)&lt;&gt;0)),P101+(336^-1),IF(OR(OR(OR(MONTH(M102)=4,MONTH(M102)=6),MONTH(M102)=9),MONTH(M102)=11),P101+(360^-1),P101+(372^-1))))</f>
        <v>0.213888888888889</v>
      </c>
      <c r="Q102" s="78" t="n">
        <f aca="false">DAY(R102)</f>
        <v>17</v>
      </c>
      <c r="R102" s="78" t="n">
        <f aca="false">(R101)+1</f>
        <v>41929</v>
      </c>
      <c r="S102" s="0"/>
      <c r="T102" s="67"/>
      <c r="U102" s="92" t="n">
        <f aca="false">IF(AND(MONTH(R102)=2,(MOD((YEAR(R102)-1900),4)=0)),U101+(348^-1),IF(AND(MONTH(R102)=2,(MOD((YEAR(R102)-1900),4)&lt;&gt;0)),U101+(336^-1),IF(OR(OR(OR(MONTH(R102)=4,MONTH(R102)=6),MONTH(R102)=9),MONTH(R102)=11),U101+(360^-1),U101+(372^-1))))</f>
        <v>0.295698924731182</v>
      </c>
      <c r="V102" s="78" t="n">
        <f aca="false">DAY(W102)</f>
        <v>17</v>
      </c>
      <c r="W102" s="78" t="n">
        <f aca="false">(W101)+1</f>
        <v>41960</v>
      </c>
      <c r="X102" s="0"/>
      <c r="Y102" s="67"/>
      <c r="Z102" s="92" t="n">
        <f aca="false">IF(AND(MONTH(W102)=2,(MOD((YEAR(W102)-1900),4)=0)),Z101+(348^-1),IF(AND(MONTH(W102)=2,(MOD((YEAR(W102)-1900),4)&lt;&gt;0)),Z101+(336^-1),IF(OR(OR(OR(MONTH(W102)=4,MONTH(W102)=6),MONTH(W102)=9),MONTH(W102)=11),Z101+(360^-1),Z101+(372^-1))))</f>
        <v>0.380555555555555</v>
      </c>
      <c r="AA102" s="78" t="n">
        <f aca="false">DAY(AB102)</f>
        <v>17</v>
      </c>
      <c r="AB102" s="78" t="n">
        <f aca="false">(AB101)+1</f>
        <v>41990</v>
      </c>
      <c r="AC102" s="0"/>
      <c r="AD102" s="67"/>
      <c r="AE102" s="92" t="n">
        <f aca="false">IF(AND(MONTH(AB102)=2,(MOD((YEAR(AB102)-1900),4)=0)),AE101+(348^-1),IF(AND(MONTH(AB102)=2,(MOD((YEAR(AB102)-1900),4)&lt;&gt;0)),AE101+(336^-1),IF(OR(OR(OR(MONTH(AB102)=4,MONTH(AB102)=6),MONTH(AB102)=9),MONTH(AB102)=11),AE101+(360^-1),AE101+(372^-1))))</f>
        <v>0.462365591397849</v>
      </c>
      <c r="AF102" s="72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</row>
    <row r="103" customFormat="false" ht="16" hidden="false" customHeight="false" outlineLevel="0" collapsed="false">
      <c r="A103" s="67"/>
      <c r="B103" s="78" t="n">
        <f aca="false">DAY(C103)</f>
        <v>18</v>
      </c>
      <c r="C103" s="78" t="n">
        <f aca="false">(C102)+1</f>
        <v>41838</v>
      </c>
      <c r="D103" s="0"/>
      <c r="E103" s="74"/>
      <c r="F103" s="92" t="n">
        <f aca="false">IF(AND(MONTH(C103)=2,(MOD((YEAR(C103)-1900),4)=0)),F102+(348^-1),IF(AND(MONTH(C103)=2,(MOD((YEAR(C103)-1900),4)&lt;&gt;0)),F102+(336^-1),IF(OR(OR(OR(MONTH(C103)=4,MONTH(C103)=6),MONTH(C103)=9),MONTH(C103)=11),F102+(360^-1),F102+(372^-1))))</f>
        <v>0.0483870967741935</v>
      </c>
      <c r="G103" s="78" t="n">
        <f aca="false">DAY(H103)</f>
        <v>18</v>
      </c>
      <c r="H103" s="78" t="n">
        <f aca="false">(H102)+1</f>
        <v>41869</v>
      </c>
      <c r="I103" s="0"/>
      <c r="J103" s="74"/>
      <c r="K103" s="92" t="n">
        <f aca="false">IF(AND(MONTH(H103)=2,(MOD((YEAR(H103)-1900),4)=0)),K102+(348^-1),IF(AND(MONTH(H103)=2,(MOD((YEAR(H103)-1900),4)&lt;&gt;0)),K102+(336^-1),IF(OR(OR(OR(MONTH(H103)=4,MONTH(H103)=6),MONTH(H103)=9),MONTH(H103)=11),K102+(360^-1),K102+(372^-1))))</f>
        <v>0.131720430107527</v>
      </c>
      <c r="L103" s="78" t="n">
        <f aca="false">DAY(M103)</f>
        <v>18</v>
      </c>
      <c r="M103" s="78" t="n">
        <f aca="false">(M102)+1</f>
        <v>41900</v>
      </c>
      <c r="N103" s="0"/>
      <c r="O103" s="67"/>
      <c r="P103" s="92" t="n">
        <f aca="false">IF(AND(MONTH(M103)=2,(MOD((YEAR(M103)-1900),4)=0)),P102+(348^-1),IF(AND(MONTH(M103)=2,(MOD((YEAR(M103)-1900),4)&lt;&gt;0)),P102+(336^-1),IF(OR(OR(OR(MONTH(M103)=4,MONTH(M103)=6),MONTH(M103)=9),MONTH(M103)=11),P102+(360^-1),P102+(372^-1))))</f>
        <v>0.216666666666666</v>
      </c>
      <c r="Q103" s="78" t="n">
        <f aca="false">DAY(R103)</f>
        <v>18</v>
      </c>
      <c r="R103" s="78" t="n">
        <f aca="false">(R102)+1</f>
        <v>41930</v>
      </c>
      <c r="S103" s="0"/>
      <c r="T103" s="67"/>
      <c r="U103" s="92" t="n">
        <f aca="false">IF(AND(MONTH(R103)=2,(MOD((YEAR(R103)-1900),4)=0)),U102+(348^-1),IF(AND(MONTH(R103)=2,(MOD((YEAR(R103)-1900),4)&lt;&gt;0)),U102+(336^-1),IF(OR(OR(OR(MONTH(R103)=4,MONTH(R103)=6),MONTH(R103)=9),MONTH(R103)=11),U102+(360^-1),U102+(372^-1))))</f>
        <v>0.298387096774193</v>
      </c>
      <c r="V103" s="78" t="n">
        <f aca="false">DAY(W103)</f>
        <v>18</v>
      </c>
      <c r="W103" s="78" t="n">
        <f aca="false">(W102)+1</f>
        <v>41961</v>
      </c>
      <c r="X103" s="0"/>
      <c r="Y103" s="67"/>
      <c r="Z103" s="92" t="n">
        <f aca="false">IF(AND(MONTH(W103)=2,(MOD((YEAR(W103)-1900),4)=0)),Z102+(348^-1),IF(AND(MONTH(W103)=2,(MOD((YEAR(W103)-1900),4)&lt;&gt;0)),Z102+(336^-1),IF(OR(OR(OR(MONTH(W103)=4,MONTH(W103)=6),MONTH(W103)=9),MONTH(W103)=11),Z102+(360^-1),Z102+(372^-1))))</f>
        <v>0.383333333333333</v>
      </c>
      <c r="AA103" s="78" t="n">
        <f aca="false">DAY(AB103)</f>
        <v>18</v>
      </c>
      <c r="AB103" s="78" t="n">
        <f aca="false">(AB102)+1</f>
        <v>41991</v>
      </c>
      <c r="AC103" s="0"/>
      <c r="AD103" s="67"/>
      <c r="AE103" s="92" t="n">
        <f aca="false">IF(AND(MONTH(AB103)=2,(MOD((YEAR(AB103)-1900),4)=0)),AE102+(348^-1),IF(AND(MONTH(AB103)=2,(MOD((YEAR(AB103)-1900),4)&lt;&gt;0)),AE102+(336^-1),IF(OR(OR(OR(MONTH(AB103)=4,MONTH(AB103)=6),MONTH(AB103)=9),MONTH(AB103)=11),AE102+(360^-1),AE102+(372^-1))))</f>
        <v>0.465053763440859</v>
      </c>
      <c r="AF103" s="72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</row>
    <row r="104" customFormat="false" ht="16" hidden="false" customHeight="false" outlineLevel="0" collapsed="false">
      <c r="A104" s="67"/>
      <c r="B104" s="78" t="n">
        <f aca="false">DAY(C104)</f>
        <v>19</v>
      </c>
      <c r="C104" s="78" t="n">
        <f aca="false">(C103)+1</f>
        <v>41839</v>
      </c>
      <c r="D104" s="0"/>
      <c r="E104" s="74"/>
      <c r="F104" s="92" t="n">
        <f aca="false">IF(AND(MONTH(C104)=2,(MOD((YEAR(C104)-1900),4)=0)),F103+(348^-1),IF(AND(MONTH(C104)=2,(MOD((YEAR(C104)-1900),4)&lt;&gt;0)),F103+(336^-1),IF(OR(OR(OR(MONTH(C104)=4,MONTH(C104)=6),MONTH(C104)=9),MONTH(C104)=11),F103+(360^-1),F103+(372^-1))))</f>
        <v>0.0510752688172043</v>
      </c>
      <c r="G104" s="78" t="n">
        <f aca="false">DAY(H104)</f>
        <v>19</v>
      </c>
      <c r="H104" s="78" t="n">
        <f aca="false">(H103)+1</f>
        <v>41870</v>
      </c>
      <c r="I104" s="0"/>
      <c r="J104" s="74"/>
      <c r="K104" s="92" t="n">
        <f aca="false">IF(AND(MONTH(H104)=2,(MOD((YEAR(H104)-1900),4)=0)),K103+(348^-1),IF(AND(MONTH(H104)=2,(MOD((YEAR(H104)-1900),4)&lt;&gt;0)),K103+(336^-1),IF(OR(OR(OR(MONTH(H104)=4,MONTH(H104)=6),MONTH(H104)=9),MONTH(H104)=11),K103+(360^-1),K103+(372^-1))))</f>
        <v>0.134408602150538</v>
      </c>
      <c r="L104" s="78" t="n">
        <f aca="false">DAY(M104)</f>
        <v>19</v>
      </c>
      <c r="M104" s="78" t="n">
        <f aca="false">(M103)+1</f>
        <v>41901</v>
      </c>
      <c r="N104" s="0"/>
      <c r="O104" s="67"/>
      <c r="P104" s="92" t="n">
        <f aca="false">IF(AND(MONTH(M104)=2,(MOD((YEAR(M104)-1900),4)=0)),P103+(348^-1),IF(AND(MONTH(M104)=2,(MOD((YEAR(M104)-1900),4)&lt;&gt;0)),P103+(336^-1),IF(OR(OR(OR(MONTH(M104)=4,MONTH(M104)=6),MONTH(M104)=9),MONTH(M104)=11),P103+(360^-1),P103+(372^-1))))</f>
        <v>0.219444444444444</v>
      </c>
      <c r="Q104" s="78" t="n">
        <f aca="false">DAY(R104)</f>
        <v>19</v>
      </c>
      <c r="R104" s="78" t="n">
        <f aca="false">(R103)+1</f>
        <v>41931</v>
      </c>
      <c r="S104" s="0"/>
      <c r="T104" s="67"/>
      <c r="U104" s="92" t="n">
        <f aca="false">IF(AND(MONTH(R104)=2,(MOD((YEAR(R104)-1900),4)=0)),U103+(348^-1),IF(AND(MONTH(R104)=2,(MOD((YEAR(R104)-1900),4)&lt;&gt;0)),U103+(336^-1),IF(OR(OR(OR(MONTH(R104)=4,MONTH(R104)=6),MONTH(R104)=9),MONTH(R104)=11),U103+(360^-1),U103+(372^-1))))</f>
        <v>0.301075268817204</v>
      </c>
      <c r="V104" s="78" t="n">
        <f aca="false">DAY(W104)</f>
        <v>19</v>
      </c>
      <c r="W104" s="78" t="n">
        <f aca="false">(W103)+1</f>
        <v>41962</v>
      </c>
      <c r="X104" s="0"/>
      <c r="Y104" s="67"/>
      <c r="Z104" s="92" t="n">
        <f aca="false">IF(AND(MONTH(W104)=2,(MOD((YEAR(W104)-1900),4)=0)),Z103+(348^-1),IF(AND(MONTH(W104)=2,(MOD((YEAR(W104)-1900),4)&lt;&gt;0)),Z103+(336^-1),IF(OR(OR(OR(MONTH(W104)=4,MONTH(W104)=6),MONTH(W104)=9),MONTH(W104)=11),Z103+(360^-1),Z103+(372^-1))))</f>
        <v>0.38611111111111</v>
      </c>
      <c r="AA104" s="78" t="n">
        <f aca="false">DAY(AB104)</f>
        <v>19</v>
      </c>
      <c r="AB104" s="78" t="n">
        <f aca="false">(AB103)+1</f>
        <v>41992</v>
      </c>
      <c r="AC104" s="0"/>
      <c r="AD104" s="67"/>
      <c r="AE104" s="92" t="n">
        <f aca="false">IF(AND(MONTH(AB104)=2,(MOD((YEAR(AB104)-1900),4)=0)),AE103+(348^-1),IF(AND(MONTH(AB104)=2,(MOD((YEAR(AB104)-1900),4)&lt;&gt;0)),AE103+(336^-1),IF(OR(OR(OR(MONTH(AB104)=4,MONTH(AB104)=6),MONTH(AB104)=9),MONTH(AB104)=11),AE103+(360^-1),AE103+(372^-1))))</f>
        <v>0.46774193548387</v>
      </c>
      <c r="AF104" s="72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</row>
    <row r="105" customFormat="false" ht="16" hidden="false" customHeight="false" outlineLevel="0" collapsed="false">
      <c r="A105" s="67"/>
      <c r="B105" s="78" t="n">
        <f aca="false">DAY(C105)</f>
        <v>20</v>
      </c>
      <c r="C105" s="78" t="n">
        <f aca="false">(C104)+1</f>
        <v>41840</v>
      </c>
      <c r="D105" s="0"/>
      <c r="E105" s="74"/>
      <c r="F105" s="92" t="n">
        <f aca="false">IF(AND(MONTH(C105)=2,(MOD((YEAR(C105)-1900),4)=0)),F104+(348^-1),IF(AND(MONTH(C105)=2,(MOD((YEAR(C105)-1900),4)&lt;&gt;0)),F104+(336^-1),IF(OR(OR(OR(MONTH(C105)=4,MONTH(C105)=6),MONTH(C105)=9),MONTH(C105)=11),F104+(360^-1),F104+(372^-1))))</f>
        <v>0.053763440860215</v>
      </c>
      <c r="G105" s="78" t="n">
        <f aca="false">DAY(H105)</f>
        <v>20</v>
      </c>
      <c r="H105" s="78" t="n">
        <f aca="false">(H104)+1</f>
        <v>41871</v>
      </c>
      <c r="I105" s="0"/>
      <c r="J105" s="74"/>
      <c r="K105" s="92" t="n">
        <f aca="false">IF(AND(MONTH(H105)=2,(MOD((YEAR(H105)-1900),4)=0)),K104+(348^-1),IF(AND(MONTH(H105)=2,(MOD((YEAR(H105)-1900),4)&lt;&gt;0)),K104+(336^-1),IF(OR(OR(OR(MONTH(H105)=4,MONTH(H105)=6),MONTH(H105)=9),MONTH(H105)=11),K104+(360^-1),K104+(372^-1))))</f>
        <v>0.137096774193548</v>
      </c>
      <c r="L105" s="78" t="n">
        <f aca="false">DAY(M105)</f>
        <v>20</v>
      </c>
      <c r="M105" s="78" t="n">
        <f aca="false">(M104)+1</f>
        <v>41902</v>
      </c>
      <c r="N105" s="0"/>
      <c r="O105" s="67"/>
      <c r="P105" s="92" t="n">
        <f aca="false">IF(AND(MONTH(M105)=2,(MOD((YEAR(M105)-1900),4)=0)),P104+(348^-1),IF(AND(MONTH(M105)=2,(MOD((YEAR(M105)-1900),4)&lt;&gt;0)),P104+(336^-1),IF(OR(OR(OR(MONTH(M105)=4,MONTH(M105)=6),MONTH(M105)=9),MONTH(M105)=11),P104+(360^-1),P104+(372^-1))))</f>
        <v>0.222222222222222</v>
      </c>
      <c r="Q105" s="78" t="n">
        <f aca="false">DAY(R105)</f>
        <v>20</v>
      </c>
      <c r="R105" s="78" t="n">
        <f aca="false">(R104)+1</f>
        <v>41932</v>
      </c>
      <c r="S105" s="0"/>
      <c r="T105" s="67"/>
      <c r="U105" s="92" t="n">
        <f aca="false">IF(AND(MONTH(R105)=2,(MOD((YEAR(R105)-1900),4)=0)),U104+(348^-1),IF(AND(MONTH(R105)=2,(MOD((YEAR(R105)-1900),4)&lt;&gt;0)),U104+(336^-1),IF(OR(OR(OR(MONTH(R105)=4,MONTH(R105)=6),MONTH(R105)=9),MONTH(R105)=11),U104+(360^-1),U104+(372^-1))))</f>
        <v>0.303763440860215</v>
      </c>
      <c r="V105" s="78" t="n">
        <f aca="false">DAY(W105)</f>
        <v>20</v>
      </c>
      <c r="W105" s="78" t="n">
        <f aca="false">(W104)+1</f>
        <v>41963</v>
      </c>
      <c r="X105" s="0"/>
      <c r="Y105" s="67"/>
      <c r="Z105" s="92" t="n">
        <f aca="false">IF(AND(MONTH(W105)=2,(MOD((YEAR(W105)-1900),4)=0)),Z104+(348^-1),IF(AND(MONTH(W105)=2,(MOD((YEAR(W105)-1900),4)&lt;&gt;0)),Z104+(336^-1),IF(OR(OR(OR(MONTH(W105)=4,MONTH(W105)=6),MONTH(W105)=9),MONTH(W105)=11),Z104+(360^-1),Z104+(372^-1))))</f>
        <v>0.388888888888888</v>
      </c>
      <c r="AA105" s="78" t="n">
        <f aca="false">DAY(AB105)</f>
        <v>20</v>
      </c>
      <c r="AB105" s="78" t="n">
        <f aca="false">(AB104)+1</f>
        <v>41993</v>
      </c>
      <c r="AC105" s="0"/>
      <c r="AD105" s="67"/>
      <c r="AE105" s="92" t="n">
        <f aca="false">IF(AND(MONTH(AB105)=2,(MOD((YEAR(AB105)-1900),4)=0)),AE104+(348^-1),IF(AND(MONTH(AB105)=2,(MOD((YEAR(AB105)-1900),4)&lt;&gt;0)),AE104+(336^-1),IF(OR(OR(OR(MONTH(AB105)=4,MONTH(AB105)=6),MONTH(AB105)=9),MONTH(AB105)=11),AE104+(360^-1),AE104+(372^-1))))</f>
        <v>0.470430107526881</v>
      </c>
      <c r="AF105" s="72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</row>
    <row r="106" customFormat="false" ht="16" hidden="false" customHeight="false" outlineLevel="0" collapsed="false">
      <c r="A106" s="67"/>
      <c r="B106" s="78" t="n">
        <f aca="false">DAY(C106)</f>
        <v>21</v>
      </c>
      <c r="C106" s="78" t="n">
        <f aca="false">(C105)+1</f>
        <v>41841</v>
      </c>
      <c r="D106" s="0"/>
      <c r="E106" s="74"/>
      <c r="F106" s="92" t="n">
        <f aca="false">IF(AND(MONTH(C106)=2,(MOD((YEAR(C106)-1900),4)=0)),F105+(348^-1),IF(AND(MONTH(C106)=2,(MOD((YEAR(C106)-1900),4)&lt;&gt;0)),F105+(336^-1),IF(OR(OR(OR(MONTH(C106)=4,MONTH(C106)=6),MONTH(C106)=9),MONTH(C106)=11),F105+(360^-1),F105+(372^-1))))</f>
        <v>0.0564516129032258</v>
      </c>
      <c r="G106" s="78" t="n">
        <f aca="false">DAY(H106)</f>
        <v>21</v>
      </c>
      <c r="H106" s="78" t="n">
        <f aca="false">(H105)+1</f>
        <v>41872</v>
      </c>
      <c r="I106" s="0"/>
      <c r="J106" s="74"/>
      <c r="K106" s="92" t="n">
        <f aca="false">IF(AND(MONTH(H106)=2,(MOD((YEAR(H106)-1900),4)=0)),K105+(348^-1),IF(AND(MONTH(H106)=2,(MOD((YEAR(H106)-1900),4)&lt;&gt;0)),K105+(336^-1),IF(OR(OR(OR(MONTH(H106)=4,MONTH(H106)=6),MONTH(H106)=9),MONTH(H106)=11),K105+(360^-1),K105+(372^-1))))</f>
        <v>0.139784946236559</v>
      </c>
      <c r="L106" s="78" t="n">
        <f aca="false">DAY(M106)</f>
        <v>21</v>
      </c>
      <c r="M106" s="78" t="n">
        <f aca="false">(M105)+1</f>
        <v>41903</v>
      </c>
      <c r="N106" s="0"/>
      <c r="O106" s="67"/>
      <c r="P106" s="92" t="n">
        <f aca="false">IF(AND(MONTH(M106)=2,(MOD((YEAR(M106)-1900),4)=0)),P105+(348^-1),IF(AND(MONTH(M106)=2,(MOD((YEAR(M106)-1900),4)&lt;&gt;0)),P105+(336^-1),IF(OR(OR(OR(MONTH(M106)=4,MONTH(M106)=6),MONTH(M106)=9),MONTH(M106)=11),P105+(360^-1),P105+(372^-1))))</f>
        <v>0.225</v>
      </c>
      <c r="Q106" s="78" t="n">
        <f aca="false">DAY(R106)</f>
        <v>21</v>
      </c>
      <c r="R106" s="78" t="n">
        <f aca="false">(R105)+1</f>
        <v>41933</v>
      </c>
      <c r="S106" s="0"/>
      <c r="T106" s="67"/>
      <c r="U106" s="92" t="n">
        <f aca="false">IF(AND(MONTH(R106)=2,(MOD((YEAR(R106)-1900),4)=0)),U105+(348^-1),IF(AND(MONTH(R106)=2,(MOD((YEAR(R106)-1900),4)&lt;&gt;0)),U105+(336^-1),IF(OR(OR(OR(MONTH(R106)=4,MONTH(R106)=6),MONTH(R106)=9),MONTH(R106)=11),U105+(360^-1),U105+(372^-1))))</f>
        <v>0.306451612903225</v>
      </c>
      <c r="V106" s="78" t="n">
        <f aca="false">DAY(W106)</f>
        <v>21</v>
      </c>
      <c r="W106" s="78" t="n">
        <f aca="false">(W105)+1</f>
        <v>41964</v>
      </c>
      <c r="X106" s="0"/>
      <c r="Y106" s="67"/>
      <c r="Z106" s="92" t="n">
        <f aca="false">IF(AND(MONTH(W106)=2,(MOD((YEAR(W106)-1900),4)=0)),Z105+(348^-1),IF(AND(MONTH(W106)=2,(MOD((YEAR(W106)-1900),4)&lt;&gt;0)),Z105+(336^-1),IF(OR(OR(OR(MONTH(W106)=4,MONTH(W106)=6),MONTH(W106)=9),MONTH(W106)=11),Z105+(360^-1),Z105+(372^-1))))</f>
        <v>0.391666666666666</v>
      </c>
      <c r="AA106" s="78" t="n">
        <f aca="false">DAY(AB106)</f>
        <v>21</v>
      </c>
      <c r="AB106" s="78" t="n">
        <f aca="false">(AB105)+1</f>
        <v>41994</v>
      </c>
      <c r="AC106" s="0"/>
      <c r="AD106" s="67"/>
      <c r="AE106" s="92" t="n">
        <f aca="false">IF(AND(MONTH(AB106)=2,(MOD((YEAR(AB106)-1900),4)=0)),AE105+(348^-1),IF(AND(MONTH(AB106)=2,(MOD((YEAR(AB106)-1900),4)&lt;&gt;0)),AE105+(336^-1),IF(OR(OR(OR(MONTH(AB106)=4,MONTH(AB106)=6),MONTH(AB106)=9),MONTH(AB106)=11),AE105+(360^-1),AE105+(372^-1))))</f>
        <v>0.473118279569892</v>
      </c>
      <c r="AF106" s="72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</row>
    <row r="107" customFormat="false" ht="16" hidden="false" customHeight="false" outlineLevel="0" collapsed="false">
      <c r="A107" s="67"/>
      <c r="B107" s="78" t="n">
        <f aca="false">DAY(C107)</f>
        <v>22</v>
      </c>
      <c r="C107" s="78" t="n">
        <f aca="false">(C106)+1</f>
        <v>41842</v>
      </c>
      <c r="D107" s="0"/>
      <c r="E107" s="74"/>
      <c r="F107" s="92" t="n">
        <f aca="false">IF(AND(MONTH(C107)=2,(MOD((YEAR(C107)-1900),4)=0)),F106+(348^-1),IF(AND(MONTH(C107)=2,(MOD((YEAR(C107)-1900),4)&lt;&gt;0)),F106+(336^-1),IF(OR(OR(OR(MONTH(C107)=4,MONTH(C107)=6),MONTH(C107)=9),MONTH(C107)=11),F106+(360^-1),F106+(372^-1))))</f>
        <v>0.0591397849462365</v>
      </c>
      <c r="G107" s="78" t="n">
        <f aca="false">DAY(H107)</f>
        <v>22</v>
      </c>
      <c r="H107" s="78" t="n">
        <f aca="false">(H106)+1</f>
        <v>41873</v>
      </c>
      <c r="I107" s="0"/>
      <c r="J107" s="74"/>
      <c r="K107" s="92" t="n">
        <f aca="false">IF(AND(MONTH(H107)=2,(MOD((YEAR(H107)-1900),4)=0)),K106+(348^-1),IF(AND(MONTH(H107)=2,(MOD((YEAR(H107)-1900),4)&lt;&gt;0)),K106+(336^-1),IF(OR(OR(OR(MONTH(H107)=4,MONTH(H107)=6),MONTH(H107)=9),MONTH(H107)=11),K106+(360^-1),K106+(372^-1))))</f>
        <v>0.14247311827957</v>
      </c>
      <c r="L107" s="78" t="n">
        <f aca="false">DAY(M107)</f>
        <v>22</v>
      </c>
      <c r="M107" s="78" t="n">
        <f aca="false">(M106)+1</f>
        <v>41904</v>
      </c>
      <c r="N107" s="0"/>
      <c r="O107" s="67"/>
      <c r="P107" s="92" t="n">
        <f aca="false">IF(AND(MONTH(M107)=2,(MOD((YEAR(M107)-1900),4)=0)),P106+(348^-1),IF(AND(MONTH(M107)=2,(MOD((YEAR(M107)-1900),4)&lt;&gt;0)),P106+(336^-1),IF(OR(OR(OR(MONTH(M107)=4,MONTH(M107)=6),MONTH(M107)=9),MONTH(M107)=11),P106+(360^-1),P106+(372^-1))))</f>
        <v>0.227777777777777</v>
      </c>
      <c r="Q107" s="78" t="n">
        <f aca="false">DAY(R107)</f>
        <v>22</v>
      </c>
      <c r="R107" s="78" t="n">
        <f aca="false">(R106)+1</f>
        <v>41934</v>
      </c>
      <c r="S107" s="0"/>
      <c r="T107" s="67"/>
      <c r="U107" s="92" t="n">
        <f aca="false">IF(AND(MONTH(R107)=2,(MOD((YEAR(R107)-1900),4)=0)),U106+(348^-1),IF(AND(MONTH(R107)=2,(MOD((YEAR(R107)-1900),4)&lt;&gt;0)),U106+(336^-1),IF(OR(OR(OR(MONTH(R107)=4,MONTH(R107)=6),MONTH(R107)=9),MONTH(R107)=11),U106+(360^-1),U106+(372^-1))))</f>
        <v>0.309139784946236</v>
      </c>
      <c r="V107" s="78" t="n">
        <f aca="false">DAY(W107)</f>
        <v>22</v>
      </c>
      <c r="W107" s="78" t="n">
        <f aca="false">(W106)+1</f>
        <v>41965</v>
      </c>
      <c r="X107" s="0"/>
      <c r="Y107" s="67"/>
      <c r="Z107" s="92" t="n">
        <f aca="false">IF(AND(MONTH(W107)=2,(MOD((YEAR(W107)-1900),4)=0)),Z106+(348^-1),IF(AND(MONTH(W107)=2,(MOD((YEAR(W107)-1900),4)&lt;&gt;0)),Z106+(336^-1),IF(OR(OR(OR(MONTH(W107)=4,MONTH(W107)=6),MONTH(W107)=9),MONTH(W107)=11),Z106+(360^-1),Z106+(372^-1))))</f>
        <v>0.394444444444444</v>
      </c>
      <c r="AA107" s="78" t="n">
        <f aca="false">DAY(AB107)</f>
        <v>22</v>
      </c>
      <c r="AB107" s="78" t="n">
        <f aca="false">(AB106)+1</f>
        <v>41995</v>
      </c>
      <c r="AC107" s="0"/>
      <c r="AD107" s="67"/>
      <c r="AE107" s="92" t="n">
        <f aca="false">IF(AND(MONTH(AB107)=2,(MOD((YEAR(AB107)-1900),4)=0)),AE106+(348^-1),IF(AND(MONTH(AB107)=2,(MOD((YEAR(AB107)-1900),4)&lt;&gt;0)),AE106+(336^-1),IF(OR(OR(OR(MONTH(AB107)=4,MONTH(AB107)=6),MONTH(AB107)=9),MONTH(AB107)=11),AE106+(360^-1),AE106+(372^-1))))</f>
        <v>0.475806451612902</v>
      </c>
      <c r="AF107" s="72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</row>
    <row r="108" customFormat="false" ht="16" hidden="false" customHeight="false" outlineLevel="0" collapsed="false">
      <c r="A108" s="67"/>
      <c r="B108" s="78" t="n">
        <f aca="false">DAY(C108)</f>
        <v>23</v>
      </c>
      <c r="C108" s="78" t="n">
        <f aca="false">(C107)+1</f>
        <v>41843</v>
      </c>
      <c r="D108" s="0"/>
      <c r="E108" s="74"/>
      <c r="F108" s="92" t="n">
        <f aca="false">IF(AND(MONTH(C108)=2,(MOD((YEAR(C108)-1900),4)=0)),F107+(348^-1),IF(AND(MONTH(C108)=2,(MOD((YEAR(C108)-1900),4)&lt;&gt;0)),F107+(336^-1),IF(OR(OR(OR(MONTH(C108)=4,MONTH(C108)=6),MONTH(C108)=9),MONTH(C108)=11),F107+(360^-1),F107+(372^-1))))</f>
        <v>0.0618279569892473</v>
      </c>
      <c r="G108" s="78" t="n">
        <f aca="false">DAY(H108)</f>
        <v>23</v>
      </c>
      <c r="H108" s="78" t="n">
        <f aca="false">(H107)+1</f>
        <v>41874</v>
      </c>
      <c r="I108" s="0"/>
      <c r="J108" s="74"/>
      <c r="K108" s="92" t="n">
        <f aca="false">IF(AND(MONTH(H108)=2,(MOD((YEAR(H108)-1900),4)=0)),K107+(348^-1),IF(AND(MONTH(H108)=2,(MOD((YEAR(H108)-1900),4)&lt;&gt;0)),K107+(336^-1),IF(OR(OR(OR(MONTH(H108)=4,MONTH(H108)=6),MONTH(H108)=9),MONTH(H108)=11),K107+(360^-1),K107+(372^-1))))</f>
        <v>0.145161290322581</v>
      </c>
      <c r="L108" s="78" t="n">
        <f aca="false">DAY(M108)</f>
        <v>23</v>
      </c>
      <c r="M108" s="78" t="n">
        <f aca="false">(M107)+1</f>
        <v>41905</v>
      </c>
      <c r="N108" s="0"/>
      <c r="O108" s="67"/>
      <c r="P108" s="92" t="n">
        <f aca="false">IF(AND(MONTH(M108)=2,(MOD((YEAR(M108)-1900),4)=0)),P107+(348^-1),IF(AND(MONTH(M108)=2,(MOD((YEAR(M108)-1900),4)&lt;&gt;0)),P107+(336^-1),IF(OR(OR(OR(MONTH(M108)=4,MONTH(M108)=6),MONTH(M108)=9),MONTH(M108)=11),P107+(360^-1),P107+(372^-1))))</f>
        <v>0.230555555555555</v>
      </c>
      <c r="Q108" s="78" t="n">
        <f aca="false">DAY(R108)</f>
        <v>23</v>
      </c>
      <c r="R108" s="78" t="n">
        <f aca="false">(R107)+1</f>
        <v>41935</v>
      </c>
      <c r="S108" s="0"/>
      <c r="T108" s="67"/>
      <c r="U108" s="92" t="n">
        <f aca="false">IF(AND(MONTH(R108)=2,(MOD((YEAR(R108)-1900),4)=0)),U107+(348^-1),IF(AND(MONTH(R108)=2,(MOD((YEAR(R108)-1900),4)&lt;&gt;0)),U107+(336^-1),IF(OR(OR(OR(MONTH(R108)=4,MONTH(R108)=6),MONTH(R108)=9),MONTH(R108)=11),U107+(360^-1),U107+(372^-1))))</f>
        <v>0.311827956989247</v>
      </c>
      <c r="V108" s="78" t="n">
        <f aca="false">DAY(W108)</f>
        <v>23</v>
      </c>
      <c r="W108" s="78" t="n">
        <f aca="false">(W107)+1</f>
        <v>41966</v>
      </c>
      <c r="X108" s="0"/>
      <c r="Y108" s="67"/>
      <c r="Z108" s="92" t="n">
        <f aca="false">IF(AND(MONTH(W108)=2,(MOD((YEAR(W108)-1900),4)=0)),Z107+(348^-1),IF(AND(MONTH(W108)=2,(MOD((YEAR(W108)-1900),4)&lt;&gt;0)),Z107+(336^-1),IF(OR(OR(OR(MONTH(W108)=4,MONTH(W108)=6),MONTH(W108)=9),MONTH(W108)=11),Z107+(360^-1),Z107+(372^-1))))</f>
        <v>0.397222222222222</v>
      </c>
      <c r="AA108" s="78" t="n">
        <f aca="false">DAY(AB108)</f>
        <v>23</v>
      </c>
      <c r="AB108" s="78" t="n">
        <f aca="false">(AB107)+1</f>
        <v>41996</v>
      </c>
      <c r="AC108" s="0"/>
      <c r="AD108" s="67"/>
      <c r="AE108" s="92" t="n">
        <f aca="false">IF(AND(MONTH(AB108)=2,(MOD((YEAR(AB108)-1900),4)=0)),AE107+(348^-1),IF(AND(MONTH(AB108)=2,(MOD((YEAR(AB108)-1900),4)&lt;&gt;0)),AE107+(336^-1),IF(OR(OR(OR(MONTH(AB108)=4,MONTH(AB108)=6),MONTH(AB108)=9),MONTH(AB108)=11),AE107+(360^-1),AE107+(372^-1))))</f>
        <v>0.478494623655913</v>
      </c>
      <c r="AF108" s="72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</row>
    <row r="109" customFormat="false" ht="16" hidden="false" customHeight="false" outlineLevel="0" collapsed="false">
      <c r="A109" s="67"/>
      <c r="B109" s="78" t="n">
        <f aca="false">DAY(C109)</f>
        <v>24</v>
      </c>
      <c r="C109" s="78" t="n">
        <f aca="false">(C108)+1</f>
        <v>41844</v>
      </c>
      <c r="D109" s="0"/>
      <c r="E109" s="74"/>
      <c r="F109" s="92" t="n">
        <f aca="false">IF(AND(MONTH(C109)=2,(MOD((YEAR(C109)-1900),4)=0)),F108+(348^-1),IF(AND(MONTH(C109)=2,(MOD((YEAR(C109)-1900),4)&lt;&gt;0)),F108+(336^-1),IF(OR(OR(OR(MONTH(C109)=4,MONTH(C109)=6),MONTH(C109)=9),MONTH(C109)=11),F108+(360^-1),F108+(372^-1))))</f>
        <v>0.0645161290322581</v>
      </c>
      <c r="G109" s="78" t="n">
        <f aca="false">DAY(H109)</f>
        <v>24</v>
      </c>
      <c r="H109" s="78" t="n">
        <f aca="false">(H108)+1</f>
        <v>41875</v>
      </c>
      <c r="I109" s="0"/>
      <c r="J109" s="74"/>
      <c r="K109" s="92" t="n">
        <f aca="false">IF(AND(MONTH(H109)=2,(MOD((YEAR(H109)-1900),4)=0)),K108+(348^-1),IF(AND(MONTH(H109)=2,(MOD((YEAR(H109)-1900),4)&lt;&gt;0)),K108+(336^-1),IF(OR(OR(OR(MONTH(H109)=4,MONTH(H109)=6),MONTH(H109)=9),MONTH(H109)=11),K108+(360^-1),K108+(372^-1))))</f>
        <v>0.147849462365591</v>
      </c>
      <c r="L109" s="78" t="n">
        <f aca="false">DAY(M109)</f>
        <v>24</v>
      </c>
      <c r="M109" s="78" t="n">
        <f aca="false">(M108)+1</f>
        <v>41906</v>
      </c>
      <c r="N109" s="0"/>
      <c r="O109" s="67"/>
      <c r="P109" s="92" t="n">
        <f aca="false">IF(AND(MONTH(M109)=2,(MOD((YEAR(M109)-1900),4)=0)),P108+(348^-1),IF(AND(MONTH(M109)=2,(MOD((YEAR(M109)-1900),4)&lt;&gt;0)),P108+(336^-1),IF(OR(OR(OR(MONTH(M109)=4,MONTH(M109)=6),MONTH(M109)=9),MONTH(M109)=11),P108+(360^-1),P108+(372^-1))))</f>
        <v>0.233333333333333</v>
      </c>
      <c r="Q109" s="78" t="n">
        <f aca="false">DAY(R109)</f>
        <v>24</v>
      </c>
      <c r="R109" s="78" t="n">
        <f aca="false">(R108)+1</f>
        <v>41936</v>
      </c>
      <c r="S109" s="0"/>
      <c r="T109" s="67"/>
      <c r="U109" s="92" t="n">
        <f aca="false">IF(AND(MONTH(R109)=2,(MOD((YEAR(R109)-1900),4)=0)),U108+(348^-1),IF(AND(MONTH(R109)=2,(MOD((YEAR(R109)-1900),4)&lt;&gt;0)),U108+(336^-1),IF(OR(OR(OR(MONTH(R109)=4,MONTH(R109)=6),MONTH(R109)=9),MONTH(R109)=11),U108+(360^-1),U108+(372^-1))))</f>
        <v>0.314516129032258</v>
      </c>
      <c r="V109" s="78" t="n">
        <f aca="false">DAY(W109)</f>
        <v>24</v>
      </c>
      <c r="W109" s="78" t="n">
        <f aca="false">(W108)+1</f>
        <v>41967</v>
      </c>
      <c r="X109" s="0"/>
      <c r="Y109" s="67"/>
      <c r="Z109" s="92" t="n">
        <f aca="false">IF(AND(MONTH(W109)=2,(MOD((YEAR(W109)-1900),4)=0)),Z108+(348^-1),IF(AND(MONTH(W109)=2,(MOD((YEAR(W109)-1900),4)&lt;&gt;0)),Z108+(336^-1),IF(OR(OR(OR(MONTH(W109)=4,MONTH(W109)=6),MONTH(W109)=9),MONTH(W109)=11),Z108+(360^-1),Z108+(372^-1))))</f>
        <v>0.399999999999999</v>
      </c>
      <c r="AA109" s="78" t="n">
        <f aca="false">DAY(AB109)</f>
        <v>24</v>
      </c>
      <c r="AB109" s="78" t="n">
        <f aca="false">(AB108)+1</f>
        <v>41997</v>
      </c>
      <c r="AC109" s="0"/>
      <c r="AD109" s="67"/>
      <c r="AE109" s="92" t="n">
        <f aca="false">IF(AND(MONTH(AB109)=2,(MOD((YEAR(AB109)-1900),4)=0)),AE108+(348^-1),IF(AND(MONTH(AB109)=2,(MOD((YEAR(AB109)-1900),4)&lt;&gt;0)),AE108+(336^-1),IF(OR(OR(OR(MONTH(AB109)=4,MONTH(AB109)=6),MONTH(AB109)=9),MONTH(AB109)=11),AE108+(360^-1),AE108+(372^-1))))</f>
        <v>0.481182795698924</v>
      </c>
      <c r="AF109" s="72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</row>
    <row r="110" customFormat="false" ht="16" hidden="false" customHeight="false" outlineLevel="0" collapsed="false">
      <c r="A110" s="67"/>
      <c r="B110" s="78" t="n">
        <f aca="false">DAY(C110)</f>
        <v>25</v>
      </c>
      <c r="C110" s="78" t="n">
        <f aca="false">(C109)+1</f>
        <v>41845</v>
      </c>
      <c r="D110" s="0"/>
      <c r="E110" s="74"/>
      <c r="F110" s="92" t="n">
        <f aca="false">IF(AND(MONTH(C110)=2,(MOD((YEAR(C110)-1900),4)=0)),F109+(348^-1),IF(AND(MONTH(C110)=2,(MOD((YEAR(C110)-1900),4)&lt;&gt;0)),F109+(336^-1),IF(OR(OR(OR(MONTH(C110)=4,MONTH(C110)=6),MONTH(C110)=9),MONTH(C110)=11),F109+(360^-1),F109+(372^-1))))</f>
        <v>0.0672043010752688</v>
      </c>
      <c r="G110" s="78" t="n">
        <f aca="false">DAY(H110)</f>
        <v>25</v>
      </c>
      <c r="H110" s="78" t="n">
        <f aca="false">(H109)+1</f>
        <v>41876</v>
      </c>
      <c r="I110" s="0"/>
      <c r="J110" s="74"/>
      <c r="K110" s="92" t="n">
        <f aca="false">IF(AND(MONTH(H110)=2,(MOD((YEAR(H110)-1900),4)=0)),K109+(348^-1),IF(AND(MONTH(H110)=2,(MOD((YEAR(H110)-1900),4)&lt;&gt;0)),K109+(336^-1),IF(OR(OR(OR(MONTH(H110)=4,MONTH(H110)=6),MONTH(H110)=9),MONTH(H110)=11),K109+(360^-1),K109+(372^-1))))</f>
        <v>0.150537634408602</v>
      </c>
      <c r="L110" s="78" t="n">
        <f aca="false">DAY(M110)</f>
        <v>25</v>
      </c>
      <c r="M110" s="78" t="n">
        <f aca="false">(M109)+1</f>
        <v>41907</v>
      </c>
      <c r="N110" s="0"/>
      <c r="O110" s="67"/>
      <c r="P110" s="92" t="n">
        <f aca="false">IF(AND(MONTH(M110)=2,(MOD((YEAR(M110)-1900),4)=0)),P109+(348^-1),IF(AND(MONTH(M110)=2,(MOD((YEAR(M110)-1900),4)&lt;&gt;0)),P109+(336^-1),IF(OR(OR(OR(MONTH(M110)=4,MONTH(M110)=6),MONTH(M110)=9),MONTH(M110)=11),P109+(360^-1),P109+(372^-1))))</f>
        <v>0.236111111111111</v>
      </c>
      <c r="Q110" s="78" t="n">
        <f aca="false">DAY(R110)</f>
        <v>25</v>
      </c>
      <c r="R110" s="78" t="n">
        <f aca="false">(R109)+1</f>
        <v>41937</v>
      </c>
      <c r="S110" s="0"/>
      <c r="T110" s="67"/>
      <c r="U110" s="92" t="n">
        <f aca="false">IF(AND(MONTH(R110)=2,(MOD((YEAR(R110)-1900),4)=0)),U109+(348^-1),IF(AND(MONTH(R110)=2,(MOD((YEAR(R110)-1900),4)&lt;&gt;0)),U109+(336^-1),IF(OR(OR(OR(MONTH(R110)=4,MONTH(R110)=6),MONTH(R110)=9),MONTH(R110)=11),U109+(360^-1),U109+(372^-1))))</f>
        <v>0.317204301075268</v>
      </c>
      <c r="V110" s="78" t="n">
        <f aca="false">DAY(W110)</f>
        <v>25</v>
      </c>
      <c r="W110" s="78" t="n">
        <f aca="false">(W109)+1</f>
        <v>41968</v>
      </c>
      <c r="X110" s="0"/>
      <c r="Y110" s="67"/>
      <c r="Z110" s="92" t="n">
        <f aca="false">IF(AND(MONTH(W110)=2,(MOD((YEAR(W110)-1900),4)=0)),Z109+(348^-1),IF(AND(MONTH(W110)=2,(MOD((YEAR(W110)-1900),4)&lt;&gt;0)),Z109+(336^-1),IF(OR(OR(OR(MONTH(W110)=4,MONTH(W110)=6),MONTH(W110)=9),MONTH(W110)=11),Z109+(360^-1),Z109+(372^-1))))</f>
        <v>0.402777777777777</v>
      </c>
      <c r="AA110" s="78" t="n">
        <f aca="false">DAY(AB110)</f>
        <v>25</v>
      </c>
      <c r="AB110" s="78" t="n">
        <f aca="false">(AB109)+1</f>
        <v>41998</v>
      </c>
      <c r="AC110" s="0"/>
      <c r="AD110" s="67"/>
      <c r="AE110" s="92" t="n">
        <f aca="false">IF(AND(MONTH(AB110)=2,(MOD((YEAR(AB110)-1900),4)=0)),AE109+(348^-1),IF(AND(MONTH(AB110)=2,(MOD((YEAR(AB110)-1900),4)&lt;&gt;0)),AE109+(336^-1),IF(OR(OR(OR(MONTH(AB110)=4,MONTH(AB110)=6),MONTH(AB110)=9),MONTH(AB110)=11),AE109+(360^-1),AE109+(372^-1))))</f>
        <v>0.483870967741935</v>
      </c>
      <c r="AF110" s="72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</row>
    <row r="111" customFormat="false" ht="16" hidden="false" customHeight="false" outlineLevel="0" collapsed="false">
      <c r="A111" s="67"/>
      <c r="B111" s="78" t="n">
        <f aca="false">DAY(C111)</f>
        <v>26</v>
      </c>
      <c r="C111" s="78" t="n">
        <f aca="false">(C110)+1</f>
        <v>41846</v>
      </c>
      <c r="D111" s="0"/>
      <c r="E111" s="74"/>
      <c r="F111" s="92" t="n">
        <f aca="false">IF(AND(MONTH(C111)=2,(MOD((YEAR(C111)-1900),4)=0)),F110+(348^-1),IF(AND(MONTH(C111)=2,(MOD((YEAR(C111)-1900),4)&lt;&gt;0)),F110+(336^-1),IF(OR(OR(OR(MONTH(C111)=4,MONTH(C111)=6),MONTH(C111)=9),MONTH(C111)=11),F110+(360^-1),F110+(372^-1))))</f>
        <v>0.0698924731182796</v>
      </c>
      <c r="G111" s="78" t="n">
        <f aca="false">DAY(H111)</f>
        <v>26</v>
      </c>
      <c r="H111" s="78" t="n">
        <f aca="false">(H110)+1</f>
        <v>41877</v>
      </c>
      <c r="I111" s="0"/>
      <c r="J111" s="74"/>
      <c r="K111" s="92" t="n">
        <f aca="false">IF(AND(MONTH(H111)=2,(MOD((YEAR(H111)-1900),4)=0)),K110+(348^-1),IF(AND(MONTH(H111)=2,(MOD((YEAR(H111)-1900),4)&lt;&gt;0)),K110+(336^-1),IF(OR(OR(OR(MONTH(H111)=4,MONTH(H111)=6),MONTH(H111)=9),MONTH(H111)=11),K110+(360^-1),K110+(372^-1))))</f>
        <v>0.153225806451613</v>
      </c>
      <c r="L111" s="78" t="n">
        <f aca="false">DAY(M111)</f>
        <v>26</v>
      </c>
      <c r="M111" s="78" t="n">
        <f aca="false">(M110)+1</f>
        <v>41908</v>
      </c>
      <c r="N111" s="0"/>
      <c r="O111" s="67"/>
      <c r="P111" s="92" t="n">
        <f aca="false">IF(AND(MONTH(M111)=2,(MOD((YEAR(M111)-1900),4)=0)),P110+(348^-1),IF(AND(MONTH(M111)=2,(MOD((YEAR(M111)-1900),4)&lt;&gt;0)),P110+(336^-1),IF(OR(OR(OR(MONTH(M111)=4,MONTH(M111)=6),MONTH(M111)=9),MONTH(M111)=11),P110+(360^-1),P110+(372^-1))))</f>
        <v>0.238888888888889</v>
      </c>
      <c r="Q111" s="78" t="n">
        <f aca="false">DAY(R111)</f>
        <v>26</v>
      </c>
      <c r="R111" s="78" t="n">
        <f aca="false">(R110)+1</f>
        <v>41938</v>
      </c>
      <c r="S111" s="0"/>
      <c r="T111" s="67"/>
      <c r="U111" s="92" t="n">
        <f aca="false">IF(AND(MONTH(R111)=2,(MOD((YEAR(R111)-1900),4)=0)),U110+(348^-1),IF(AND(MONTH(R111)=2,(MOD((YEAR(R111)-1900),4)&lt;&gt;0)),U110+(336^-1),IF(OR(OR(OR(MONTH(R111)=4,MONTH(R111)=6),MONTH(R111)=9),MONTH(R111)=11),U110+(360^-1),U110+(372^-1))))</f>
        <v>0.319892473118279</v>
      </c>
      <c r="V111" s="78" t="n">
        <f aca="false">DAY(W111)</f>
        <v>26</v>
      </c>
      <c r="W111" s="78" t="n">
        <f aca="false">(W110)+1</f>
        <v>41969</v>
      </c>
      <c r="X111" s="0"/>
      <c r="Y111" s="67"/>
      <c r="Z111" s="92" t="n">
        <f aca="false">IF(AND(MONTH(W111)=2,(MOD((YEAR(W111)-1900),4)=0)),Z110+(348^-1),IF(AND(MONTH(W111)=2,(MOD((YEAR(W111)-1900),4)&lt;&gt;0)),Z110+(336^-1),IF(OR(OR(OR(MONTH(W111)=4,MONTH(W111)=6),MONTH(W111)=9),MONTH(W111)=11),Z110+(360^-1),Z110+(372^-1))))</f>
        <v>0.405555555555555</v>
      </c>
      <c r="AA111" s="78" t="n">
        <f aca="false">DAY(AB111)</f>
        <v>26</v>
      </c>
      <c r="AB111" s="78" t="n">
        <f aca="false">(AB110)+1</f>
        <v>41999</v>
      </c>
      <c r="AC111" s="0"/>
      <c r="AD111" s="67"/>
      <c r="AE111" s="92" t="n">
        <f aca="false">IF(AND(MONTH(AB111)=2,(MOD((YEAR(AB111)-1900),4)=0)),AE110+(348^-1),IF(AND(MONTH(AB111)=2,(MOD((YEAR(AB111)-1900),4)&lt;&gt;0)),AE110+(336^-1),IF(OR(OR(OR(MONTH(AB111)=4,MONTH(AB111)=6),MONTH(AB111)=9),MONTH(AB111)=11),AE110+(360^-1),AE110+(372^-1))))</f>
        <v>0.486559139784945</v>
      </c>
      <c r="AF111" s="72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</row>
    <row r="112" customFormat="false" ht="16" hidden="false" customHeight="false" outlineLevel="0" collapsed="false">
      <c r="A112" s="67"/>
      <c r="B112" s="78" t="n">
        <f aca="false">DAY(C112)</f>
        <v>27</v>
      </c>
      <c r="C112" s="78" t="n">
        <f aca="false">(C111)+1</f>
        <v>41847</v>
      </c>
      <c r="D112" s="0"/>
      <c r="E112" s="74"/>
      <c r="F112" s="92" t="n">
        <f aca="false">IF(AND(MONTH(C112)=2,(MOD((YEAR(C112)-1900),4)=0)),F111+(348^-1),IF(AND(MONTH(C112)=2,(MOD((YEAR(C112)-1900),4)&lt;&gt;0)),F111+(336^-1),IF(OR(OR(OR(MONTH(C112)=4,MONTH(C112)=6),MONTH(C112)=9),MONTH(C112)=11),F111+(360^-1),F111+(372^-1))))</f>
        <v>0.0725806451612903</v>
      </c>
      <c r="G112" s="78" t="n">
        <f aca="false">DAY(H112)</f>
        <v>27</v>
      </c>
      <c r="H112" s="78" t="n">
        <f aca="false">(H111)+1</f>
        <v>41878</v>
      </c>
      <c r="I112" s="0"/>
      <c r="J112" s="74"/>
      <c r="K112" s="92" t="n">
        <f aca="false">IF(AND(MONTH(H112)=2,(MOD((YEAR(H112)-1900),4)=0)),K111+(348^-1),IF(AND(MONTH(H112)=2,(MOD((YEAR(H112)-1900),4)&lt;&gt;0)),K111+(336^-1),IF(OR(OR(OR(MONTH(H112)=4,MONTH(H112)=6),MONTH(H112)=9),MONTH(H112)=11),K111+(360^-1),K111+(372^-1))))</f>
        <v>0.155913978494624</v>
      </c>
      <c r="L112" s="78" t="n">
        <f aca="false">DAY(M112)</f>
        <v>27</v>
      </c>
      <c r="M112" s="78" t="n">
        <f aca="false">(M111)+1</f>
        <v>41909</v>
      </c>
      <c r="N112" s="0"/>
      <c r="O112" s="67"/>
      <c r="P112" s="92" t="n">
        <f aca="false">IF(AND(MONTH(M112)=2,(MOD((YEAR(M112)-1900),4)=0)),P111+(348^-1),IF(AND(MONTH(M112)=2,(MOD((YEAR(M112)-1900),4)&lt;&gt;0)),P111+(336^-1),IF(OR(OR(OR(MONTH(M112)=4,MONTH(M112)=6),MONTH(M112)=9),MONTH(M112)=11),P111+(360^-1),P111+(372^-1))))</f>
        <v>0.241666666666666</v>
      </c>
      <c r="Q112" s="78" t="n">
        <f aca="false">DAY(R112)</f>
        <v>27</v>
      </c>
      <c r="R112" s="78" t="n">
        <f aca="false">(R111)+1</f>
        <v>41939</v>
      </c>
      <c r="S112" s="0"/>
      <c r="T112" s="67"/>
      <c r="U112" s="92" t="n">
        <f aca="false">IF(AND(MONTH(R112)=2,(MOD((YEAR(R112)-1900),4)=0)),U111+(348^-1),IF(AND(MONTH(R112)=2,(MOD((YEAR(R112)-1900),4)&lt;&gt;0)),U111+(336^-1),IF(OR(OR(OR(MONTH(R112)=4,MONTH(R112)=6),MONTH(R112)=9),MONTH(R112)=11),U111+(360^-1),U111+(372^-1))))</f>
        <v>0.32258064516129</v>
      </c>
      <c r="V112" s="78" t="n">
        <f aca="false">DAY(W112)</f>
        <v>27</v>
      </c>
      <c r="W112" s="78" t="n">
        <f aca="false">(W111)+1</f>
        <v>41970</v>
      </c>
      <c r="X112" s="0"/>
      <c r="Y112" s="67"/>
      <c r="Z112" s="92" t="n">
        <f aca="false">IF(AND(MONTH(W112)=2,(MOD((YEAR(W112)-1900),4)=0)),Z111+(348^-1),IF(AND(MONTH(W112)=2,(MOD((YEAR(W112)-1900),4)&lt;&gt;0)),Z111+(336^-1),IF(OR(OR(OR(MONTH(W112)=4,MONTH(W112)=6),MONTH(W112)=9),MONTH(W112)=11),Z111+(360^-1),Z111+(372^-1))))</f>
        <v>0.408333333333333</v>
      </c>
      <c r="AA112" s="78" t="n">
        <f aca="false">DAY(AB112)</f>
        <v>27</v>
      </c>
      <c r="AB112" s="78" t="n">
        <f aca="false">(AB111)+1</f>
        <v>42000</v>
      </c>
      <c r="AC112" s="0"/>
      <c r="AD112" s="67"/>
      <c r="AE112" s="92" t="n">
        <f aca="false">IF(AND(MONTH(AB112)=2,(MOD((YEAR(AB112)-1900),4)=0)),AE111+(348^-1),IF(AND(MONTH(AB112)=2,(MOD((YEAR(AB112)-1900),4)&lt;&gt;0)),AE111+(336^-1),IF(OR(OR(OR(MONTH(AB112)=4,MONTH(AB112)=6),MONTH(AB112)=9),MONTH(AB112)=11),AE111+(360^-1),AE111+(372^-1))))</f>
        <v>0.489247311827956</v>
      </c>
      <c r="AF112" s="72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</row>
    <row r="113" customFormat="false" ht="16" hidden="false" customHeight="false" outlineLevel="0" collapsed="false">
      <c r="A113" s="67"/>
      <c r="B113" s="78" t="n">
        <f aca="false">DAY(C113)</f>
        <v>28</v>
      </c>
      <c r="C113" s="78" t="n">
        <f aca="false">(C112)+1</f>
        <v>41848</v>
      </c>
      <c r="D113" s="0"/>
      <c r="E113" s="74"/>
      <c r="F113" s="92" t="n">
        <f aca="false">IF(AND(MONTH(C113)=2,(MOD((YEAR(C113)-1900),4)=0)),F112+(348^-1),IF(AND(MONTH(C113)=2,(MOD((YEAR(C113)-1900),4)&lt;&gt;0)),F112+(336^-1),IF(OR(OR(OR(MONTH(C113)=4,MONTH(C113)=6),MONTH(C113)=9),MONTH(C113)=11),F112+(360^-1),F112+(372^-1))))</f>
        <v>0.0752688172043011</v>
      </c>
      <c r="G113" s="78" t="n">
        <f aca="false">DAY(H113)</f>
        <v>28</v>
      </c>
      <c r="H113" s="78" t="n">
        <f aca="false">(H112)+1</f>
        <v>41879</v>
      </c>
      <c r="I113" s="0"/>
      <c r="J113" s="74"/>
      <c r="K113" s="92" t="n">
        <f aca="false">IF(AND(MONTH(H113)=2,(MOD((YEAR(H113)-1900),4)=0)),K112+(348^-1),IF(AND(MONTH(H113)=2,(MOD((YEAR(H113)-1900),4)&lt;&gt;0)),K112+(336^-1),IF(OR(OR(OR(MONTH(H113)=4,MONTH(H113)=6),MONTH(H113)=9),MONTH(H113)=11),K112+(360^-1),K112+(372^-1))))</f>
        <v>0.158602150537634</v>
      </c>
      <c r="L113" s="78" t="n">
        <f aca="false">DAY(M113)</f>
        <v>28</v>
      </c>
      <c r="M113" s="78" t="n">
        <f aca="false">(M112)+1</f>
        <v>41910</v>
      </c>
      <c r="N113" s="0"/>
      <c r="O113" s="67"/>
      <c r="P113" s="92" t="n">
        <f aca="false">IF(AND(MONTH(M113)=2,(MOD((YEAR(M113)-1900),4)=0)),P112+(348^-1),IF(AND(MONTH(M113)=2,(MOD((YEAR(M113)-1900),4)&lt;&gt;0)),P112+(336^-1),IF(OR(OR(OR(MONTH(M113)=4,MONTH(M113)=6),MONTH(M113)=9),MONTH(M113)=11),P112+(360^-1),P112+(372^-1))))</f>
        <v>0.244444444444444</v>
      </c>
      <c r="Q113" s="78" t="n">
        <f aca="false">DAY(R113)</f>
        <v>28</v>
      </c>
      <c r="R113" s="78" t="n">
        <f aca="false">(R112)+1</f>
        <v>41940</v>
      </c>
      <c r="S113" s="0"/>
      <c r="T113" s="67"/>
      <c r="U113" s="92" t="n">
        <f aca="false">IF(AND(MONTH(R113)=2,(MOD((YEAR(R113)-1900),4)=0)),U112+(348^-1),IF(AND(MONTH(R113)=2,(MOD((YEAR(R113)-1900),4)&lt;&gt;0)),U112+(336^-1),IF(OR(OR(OR(MONTH(R113)=4,MONTH(R113)=6),MONTH(R113)=9),MONTH(R113)=11),U112+(360^-1),U112+(372^-1))))</f>
        <v>0.325268817204301</v>
      </c>
      <c r="V113" s="78" t="n">
        <f aca="false">DAY(W113)</f>
        <v>28</v>
      </c>
      <c r="W113" s="78" t="n">
        <f aca="false">(W112)+1</f>
        <v>41971</v>
      </c>
      <c r="X113" s="0"/>
      <c r="Y113" s="67"/>
      <c r="Z113" s="92" t="n">
        <f aca="false">IF(AND(MONTH(W113)=2,(MOD((YEAR(W113)-1900),4)=0)),Z112+(348^-1),IF(AND(MONTH(W113)=2,(MOD((YEAR(W113)-1900),4)&lt;&gt;0)),Z112+(336^-1),IF(OR(OR(OR(MONTH(W113)=4,MONTH(W113)=6),MONTH(W113)=9),MONTH(W113)=11),Z112+(360^-1),Z112+(372^-1))))</f>
        <v>0.41111111111111</v>
      </c>
      <c r="AA113" s="78" t="n">
        <f aca="false">DAY(AB113)</f>
        <v>28</v>
      </c>
      <c r="AB113" s="78" t="n">
        <f aca="false">(AB112)+1</f>
        <v>42001</v>
      </c>
      <c r="AC113" s="0"/>
      <c r="AD113" s="67"/>
      <c r="AE113" s="92" t="n">
        <f aca="false">IF(AND(MONTH(AB113)=2,(MOD((YEAR(AB113)-1900),4)=0)),AE112+(348^-1),IF(AND(MONTH(AB113)=2,(MOD((YEAR(AB113)-1900),4)&lt;&gt;0)),AE112+(336^-1),IF(OR(OR(OR(MONTH(AB113)=4,MONTH(AB113)=6),MONTH(AB113)=9),MONTH(AB113)=11),AE112+(360^-1),AE112+(372^-1))))</f>
        <v>0.491935483870967</v>
      </c>
      <c r="AF113" s="72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</row>
    <row r="114" customFormat="false" ht="16" hidden="false" customHeight="false" outlineLevel="0" collapsed="false">
      <c r="A114" s="67"/>
      <c r="B114" s="78" t="n">
        <f aca="false">DAY(C114)</f>
        <v>29</v>
      </c>
      <c r="C114" s="78" t="n">
        <f aca="false">(C113)+1</f>
        <v>41849</v>
      </c>
      <c r="D114" s="0"/>
      <c r="E114" s="74"/>
      <c r="F114" s="92" t="n">
        <f aca="false">IF(AND(MONTH(C114)=2,(MOD((YEAR(C114)-1900),4)=0)),F113+(348^-1),IF(AND(MONTH(C114)=2,(MOD((YEAR(C114)-1900),4)&lt;&gt;0)),F113+(336^-1),IF(OR(OR(OR(MONTH(C114)=4,MONTH(C114)=6),MONTH(C114)=9),MONTH(C114)=11),F113+(360^-1),F113+(372^-1))))</f>
        <v>0.0779569892473118</v>
      </c>
      <c r="G114" s="78" t="n">
        <f aca="false">DAY(H114)</f>
        <v>29</v>
      </c>
      <c r="H114" s="78" t="n">
        <f aca="false">(H113)+1</f>
        <v>41880</v>
      </c>
      <c r="I114" s="0"/>
      <c r="J114" s="74"/>
      <c r="K114" s="92" t="n">
        <f aca="false">IF(AND(MONTH(H114)=2,(MOD((YEAR(H114)-1900),4)=0)),K113+(348^-1),IF(AND(MONTH(H114)=2,(MOD((YEAR(H114)-1900),4)&lt;&gt;0)),K113+(336^-1),IF(OR(OR(OR(MONTH(H114)=4,MONTH(H114)=6),MONTH(H114)=9),MONTH(H114)=11),K113+(360^-1),K113+(372^-1))))</f>
        <v>0.161290322580645</v>
      </c>
      <c r="L114" s="78" t="n">
        <f aca="false">DAY(M114)</f>
        <v>29</v>
      </c>
      <c r="M114" s="78" t="n">
        <f aca="false">(M113)+1</f>
        <v>41911</v>
      </c>
      <c r="N114" s="0"/>
      <c r="O114" s="67"/>
      <c r="P114" s="92" t="n">
        <f aca="false">IF(AND(MONTH(M114)=2,(MOD((YEAR(M114)-1900),4)=0)),P113+(348^-1),IF(AND(MONTH(M114)=2,(MOD((YEAR(M114)-1900),4)&lt;&gt;0)),P113+(336^-1),IF(OR(OR(OR(MONTH(M114)=4,MONTH(M114)=6),MONTH(M114)=9),MONTH(M114)=11),P113+(360^-1),P113+(372^-1))))</f>
        <v>0.247222222222222</v>
      </c>
      <c r="Q114" s="78" t="n">
        <f aca="false">DAY(R114)</f>
        <v>29</v>
      </c>
      <c r="R114" s="78" t="n">
        <f aca="false">(R113)+1</f>
        <v>41941</v>
      </c>
      <c r="S114" s="0"/>
      <c r="T114" s="67"/>
      <c r="U114" s="92" t="n">
        <f aca="false">IF(AND(MONTH(R114)=2,(MOD((YEAR(R114)-1900),4)=0)),U113+(348^-1),IF(AND(MONTH(R114)=2,(MOD((YEAR(R114)-1900),4)&lt;&gt;0)),U113+(336^-1),IF(OR(OR(OR(MONTH(R114)=4,MONTH(R114)=6),MONTH(R114)=9),MONTH(R114)=11),U113+(360^-1),U113+(372^-1))))</f>
        <v>0.327956989247311</v>
      </c>
      <c r="V114" s="78" t="n">
        <f aca="false">DAY(W114)</f>
        <v>29</v>
      </c>
      <c r="W114" s="78" t="n">
        <f aca="false">(W113)+1</f>
        <v>41972</v>
      </c>
      <c r="X114" s="0"/>
      <c r="Y114" s="67"/>
      <c r="Z114" s="92" t="n">
        <f aca="false">IF(AND(MONTH(W114)=2,(MOD((YEAR(W114)-1900),4)=0)),Z113+(348^-1),IF(AND(MONTH(W114)=2,(MOD((YEAR(W114)-1900),4)&lt;&gt;0)),Z113+(336^-1),IF(OR(OR(OR(MONTH(W114)=4,MONTH(W114)=6),MONTH(W114)=9),MONTH(W114)=11),Z113+(360^-1),Z113+(372^-1))))</f>
        <v>0.413888888888888</v>
      </c>
      <c r="AA114" s="78" t="n">
        <f aca="false">DAY(AB114)</f>
        <v>29</v>
      </c>
      <c r="AB114" s="78" t="n">
        <f aca="false">(AB113)+1</f>
        <v>42002</v>
      </c>
      <c r="AC114" s="0"/>
      <c r="AD114" s="67"/>
      <c r="AE114" s="92" t="n">
        <f aca="false">IF(AND(MONTH(AB114)=2,(MOD((YEAR(AB114)-1900),4)=0)),AE113+(348^-1),IF(AND(MONTH(AB114)=2,(MOD((YEAR(AB114)-1900),4)&lt;&gt;0)),AE113+(336^-1),IF(OR(OR(OR(MONTH(AB114)=4,MONTH(AB114)=6),MONTH(AB114)=9),MONTH(AB114)=11),AE113+(360^-1),AE113+(372^-1))))</f>
        <v>0.494623655913978</v>
      </c>
      <c r="AF114" s="72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</row>
    <row r="115" customFormat="false" ht="16" hidden="false" customHeight="false" outlineLevel="0" collapsed="false">
      <c r="A115" s="67"/>
      <c r="B115" s="78" t="n">
        <f aca="false">DAY(C115)</f>
        <v>30</v>
      </c>
      <c r="C115" s="78" t="n">
        <f aca="false">(C114)+1</f>
        <v>41850</v>
      </c>
      <c r="D115" s="0"/>
      <c r="E115" s="74"/>
      <c r="F115" s="92" t="n">
        <f aca="false">IF(AND(MONTH(C115)=2,(MOD((YEAR(C115)-1900),4)=0)),F114+(348^-1),IF(AND(MONTH(C115)=2,(MOD((YEAR(C115)-1900),4)&lt;&gt;0)),F114+(336^-1),IF(OR(OR(OR(MONTH(C115)=4,MONTH(C115)=6),MONTH(C115)=9),MONTH(C115)=11),F114+(360^-1),F114+(372^-1))))</f>
        <v>0.0806451612903226</v>
      </c>
      <c r="G115" s="78" t="n">
        <f aca="false">DAY(H115)</f>
        <v>30</v>
      </c>
      <c r="H115" s="78" t="n">
        <f aca="false">(H114)+1</f>
        <v>41881</v>
      </c>
      <c r="I115" s="0"/>
      <c r="J115" s="74"/>
      <c r="K115" s="92" t="n">
        <f aca="false">IF(AND(MONTH(H115)=2,(MOD((YEAR(H115)-1900),4)=0)),K114+(348^-1),IF(AND(MONTH(H115)=2,(MOD((YEAR(H115)-1900),4)&lt;&gt;0)),K114+(336^-1),IF(OR(OR(OR(MONTH(H115)=4,MONTH(H115)=6),MONTH(H115)=9),MONTH(H115)=11),K114+(360^-1),K114+(372^-1))))</f>
        <v>0.163978494623656</v>
      </c>
      <c r="L115" s="78" t="n">
        <f aca="false">DAY(M115)</f>
        <v>30</v>
      </c>
      <c r="M115" s="78" t="n">
        <f aca="false">(M114)+1</f>
        <v>41912</v>
      </c>
      <c r="N115" s="0"/>
      <c r="O115" s="67"/>
      <c r="P115" s="92" t="n">
        <f aca="false">IF(AND(MONTH(M115)=2,(MOD((YEAR(M115)-1900),4)=0)),P114+(348^-1),IF(AND(MONTH(M115)=2,(MOD((YEAR(M115)-1900),4)&lt;&gt;0)),P114+(336^-1),IF(OR(OR(OR(MONTH(M115)=4,MONTH(M115)=6),MONTH(M115)=9),MONTH(M115)=11),P114+(360^-1),P114+(372^-1))))</f>
        <v>0.25</v>
      </c>
      <c r="Q115" s="78" t="n">
        <f aca="false">DAY(R115)</f>
        <v>30</v>
      </c>
      <c r="R115" s="78" t="n">
        <f aca="false">(R114)+1</f>
        <v>41942</v>
      </c>
      <c r="S115" s="0"/>
      <c r="T115" s="67"/>
      <c r="U115" s="92" t="n">
        <f aca="false">IF(AND(MONTH(R115)=2,(MOD((YEAR(R115)-1900),4)=0)),U114+(348^-1),IF(AND(MONTH(R115)=2,(MOD((YEAR(R115)-1900),4)&lt;&gt;0)),U114+(336^-1),IF(OR(OR(OR(MONTH(R115)=4,MONTH(R115)=6),MONTH(R115)=9),MONTH(R115)=11),U114+(360^-1),U114+(372^-1))))</f>
        <v>0.330645161290322</v>
      </c>
      <c r="V115" s="78" t="n">
        <f aca="false">DAY(W115)</f>
        <v>30</v>
      </c>
      <c r="W115" s="78" t="n">
        <f aca="false">(W114)+1</f>
        <v>41973</v>
      </c>
      <c r="X115" s="0"/>
      <c r="Y115" s="67"/>
      <c r="Z115" s="92" t="n">
        <f aca="false">IF(AND(MONTH(W115)=2,(MOD((YEAR(W115)-1900),4)=0)),Z114+(348^-1),IF(AND(MONTH(W115)=2,(MOD((YEAR(W115)-1900),4)&lt;&gt;0)),Z114+(336^-1),IF(OR(OR(OR(MONTH(W115)=4,MONTH(W115)=6),MONTH(W115)=9),MONTH(W115)=11),Z114+(360^-1),Z114+(372^-1))))</f>
        <v>0.416666666666666</v>
      </c>
      <c r="AA115" s="78" t="n">
        <f aca="false">DAY(AB115)</f>
        <v>30</v>
      </c>
      <c r="AB115" s="78" t="n">
        <f aca="false">(AB114)+1</f>
        <v>42003</v>
      </c>
      <c r="AC115" s="0"/>
      <c r="AD115" s="67"/>
      <c r="AE115" s="92" t="n">
        <f aca="false">IF(AND(MONTH(AB115)=2,(MOD((YEAR(AB115)-1900),4)=0)),AE114+(348^-1),IF(AND(MONTH(AB115)=2,(MOD((YEAR(AB115)-1900),4)&lt;&gt;0)),AE114+(336^-1),IF(OR(OR(OR(MONTH(AB115)=4,MONTH(AB115)=6),MONTH(AB115)=9),MONTH(AB115)=11),AE114+(360^-1),AE114+(372^-1))))</f>
        <v>0.497311827956988</v>
      </c>
      <c r="AF115" s="72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</row>
    <row r="116" customFormat="false" ht="16" hidden="false" customHeight="false" outlineLevel="0" collapsed="false">
      <c r="A116" s="67"/>
      <c r="B116" s="78" t="n">
        <f aca="false">DAY(C116)</f>
        <v>31</v>
      </c>
      <c r="C116" s="78" t="n">
        <f aca="false">(C115)+1</f>
        <v>41851</v>
      </c>
      <c r="D116" s="68"/>
      <c r="E116" s="74"/>
      <c r="F116" s="92" t="n">
        <f aca="false">IF(AND(MONTH(C116)=2,(MOD((YEAR(C116)-1900),4)=0)),F115+(348^-1),IF(AND(MONTH(C116)=2,(MOD((YEAR(C116)-1900),4)&lt;&gt;0)),F115+(336^-1),IF(OR(OR(OR(MONTH(C116)=4,MONTH(C116)=6),MONTH(C116)=9),MONTH(C116)=11),F115+(360^-1),F115+(372^-1))))</f>
        <v>0.0833333333333333</v>
      </c>
      <c r="G116" s="78" t="n">
        <f aca="false">DAY(H116)</f>
        <v>31</v>
      </c>
      <c r="H116" s="78" t="n">
        <f aca="false">(H115)+1</f>
        <v>41882</v>
      </c>
      <c r="I116" s="68"/>
      <c r="J116" s="74"/>
      <c r="K116" s="92" t="n">
        <f aca="false">IF(AND(MONTH(H116)=2,(MOD((YEAR(H116)-1900),4)=0)),K115+(348^-1),IF(AND(MONTH(H116)=2,(MOD((YEAR(H116)-1900),4)&lt;&gt;0)),K115+(336^-1),IF(OR(OR(OR(MONTH(H116)=4,MONTH(H116)=6),MONTH(H116)=9),MONTH(H116)=11),K115+(360^-1),K115+(372^-1))))</f>
        <v>0.166666666666667</v>
      </c>
      <c r="L116" s="78"/>
      <c r="M116" s="78"/>
      <c r="N116" s="68"/>
      <c r="O116" s="83"/>
      <c r="P116" s="79"/>
      <c r="Q116" s="78" t="n">
        <f aca="false">DAY(R116)</f>
        <v>31</v>
      </c>
      <c r="R116" s="78" t="n">
        <f aca="false">(R115)+1</f>
        <v>41943</v>
      </c>
      <c r="S116" s="68"/>
      <c r="T116" s="83"/>
      <c r="U116" s="79" t="n">
        <f aca="false">IF(AND(MONTH(R35)=2,(MOD((YEAR(R35)-1900),4)=0)),U115+(348^-1),IF(AND(MONTH(R35)=2,(MOD((YEAR(R35)-1900),4)&lt;&gt;0)),U115+(336^-1),IF(OR(OR(OR(MONTH(R35)=4,MONTH(R35)=6),MONTH(R35)=9),MONTH(R35)=11),U115+(360^-1),U115+(372^-1))))</f>
        <v>0.333333333333333</v>
      </c>
      <c r="V116" s="78"/>
      <c r="W116" s="78"/>
      <c r="X116" s="68"/>
      <c r="Y116" s="83"/>
      <c r="Z116" s="79"/>
      <c r="AA116" s="78" t="n">
        <f aca="false">DAY(AB116)</f>
        <v>31</v>
      </c>
      <c r="AB116" s="78" t="n">
        <f aca="false">(AB115)+1</f>
        <v>42004</v>
      </c>
      <c r="AC116" s="68"/>
      <c r="AD116" s="83"/>
      <c r="AE116" s="79" t="n">
        <f aca="false">IF(AND(MONTH(AB35)=2,(MOD((YEAR(AB35)-1900),4)=0)),AE115+(348^-1),IF(AND(MONTH(AB35)=2,(MOD((YEAR(AB35)-1900),4)&lt;&gt;0)),AE115+(336^-1),IF(OR(OR(OR(MONTH(AB35)=4,MONTH(AB35)=6),MONTH(AB35)=9),MONTH(AB35)=11),AE115+(360^-1),AE115+(372^-1))))</f>
        <v>0.499999999999999</v>
      </c>
      <c r="AF116" s="72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</row>
    <row r="117" customFormat="false" ht="11" hidden="false" customHeight="true" outlineLevel="0" collapsed="false">
      <c r="A117" s="0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</row>
    <row r="118" customFormat="false" ht="11" hidden="false" customHeight="true" outlineLevel="0" collapsed="false"/>
    <row r="119" customFormat="false" ht="11" hidden="false" customHeight="true" outlineLevel="0" collapsed="false"/>
    <row r="120" customFormat="false" ht="11" hidden="false" customHeight="true" outlineLevel="0" collapsed="false"/>
    <row r="122" customFormat="false" ht="17" hidden="false" customHeight="false" outlineLevel="0" collapsed="false">
      <c r="A122" s="0"/>
      <c r="B122" s="66" t="s">
        <v>48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69" t="n">
        <f aca="false">YEAR(SEDATE)</f>
        <v>2015</v>
      </c>
      <c r="Y123" s="69"/>
      <c r="Z123" s="69"/>
      <c r="AA123" s="69"/>
      <c r="AB123" s="69"/>
      <c r="AC123" s="69"/>
      <c r="AD123" s="0"/>
      <c r="AE123" s="0"/>
    </row>
    <row r="124" customFormat="false" ht="11" hidden="false" customHeight="true" outlineLevel="0" collapsed="false"/>
    <row r="125" customFormat="false" ht="15" hidden="false" customHeight="true" outlineLevel="0" collapsed="false">
      <c r="A125" s="67"/>
      <c r="B125" s="71" t="s">
        <v>40</v>
      </c>
      <c r="C125" s="71"/>
      <c r="D125" s="71"/>
      <c r="E125" s="71"/>
      <c r="F125" s="71"/>
      <c r="G125" s="71" t="s">
        <v>41</v>
      </c>
      <c r="H125" s="71"/>
      <c r="I125" s="71"/>
      <c r="J125" s="71"/>
      <c r="K125" s="71"/>
      <c r="L125" s="71" t="s">
        <v>42</v>
      </c>
      <c r="M125" s="71"/>
      <c r="N125" s="71"/>
      <c r="O125" s="71"/>
      <c r="P125" s="71"/>
      <c r="Q125" s="71" t="s">
        <v>43</v>
      </c>
      <c r="R125" s="71"/>
      <c r="S125" s="71"/>
      <c r="T125" s="71"/>
      <c r="U125" s="71"/>
      <c r="V125" s="71" t="s">
        <v>44</v>
      </c>
      <c r="W125" s="71"/>
      <c r="X125" s="71"/>
      <c r="Y125" s="71"/>
      <c r="Z125" s="71"/>
      <c r="AA125" s="71" t="s">
        <v>45</v>
      </c>
      <c r="AB125" s="71"/>
      <c r="AC125" s="71"/>
      <c r="AD125" s="71"/>
      <c r="AE125" s="71"/>
      <c r="AF125" s="72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</row>
    <row r="126" customFormat="false" ht="15" hidden="false" customHeight="false" outlineLevel="0" collapsed="false">
      <c r="A126" s="67"/>
      <c r="B126" s="73" t="n">
        <f aca="false">DAY(C126)</f>
        <v>1</v>
      </c>
      <c r="C126" s="73" t="n">
        <f aca="false">AB116+1</f>
        <v>42005</v>
      </c>
      <c r="D126" s="84"/>
      <c r="E126" s="74"/>
      <c r="F126" s="92" t="n">
        <f aca="false">IF(AND(MONTH(C126)=2,(MOD((YEAR(C126)-1900),4)=0)),AE116+(348^-1),IF(AND(MONTH(C126)=2,(MOD((YEAR(C126)-1900),4)&lt;&gt;0)),AE116+(336^-1),IF(OR(OR(OR(MONTH(C126)=4,MONTH(C126)=6),MONTH(C126)=9),MONTH(C126)=11),AE116+(360^-1),AE116+(372^-1))))</f>
        <v>0.50268817204301</v>
      </c>
      <c r="G126" s="73" t="n">
        <f aca="false">DAY(H126)</f>
        <v>1</v>
      </c>
      <c r="H126" s="73" t="n">
        <f aca="false">C156+1</f>
        <v>42036</v>
      </c>
      <c r="I126" s="84"/>
      <c r="J126" s="74"/>
      <c r="K126" s="92" t="n">
        <f aca="false">IF(AND(MONTH(H126)=2,(MOD((YEAR(H126)-1900),4)=0)),F156+(348^-1),IF(AND(MONTH(H126)=2,(MOD((YEAR(H126)-1900),4)&lt;&gt;0)),F156+(336^-1),IF(OR(OR(OR(MONTH(H126)=4,MONTH(H126)=6),MONTH(H126)=9),MONTH(H126)=11),F156+(360^-1),F156+(372^-1))))</f>
        <v>0.586309523809523</v>
      </c>
      <c r="L126" s="73" t="n">
        <f aca="false">DAY(M126)</f>
        <v>2</v>
      </c>
      <c r="M126" s="73" t="n">
        <f aca="false">H154+1</f>
        <v>42065</v>
      </c>
      <c r="N126" s="84"/>
      <c r="O126" s="74"/>
      <c r="P126" s="92" t="n">
        <f aca="false">IF(AND(MONTH(M126)=2,(MOD((YEAR(M126)-1900),4)=0)),K153+(348^-1),IF(AND(MONTH(M126)=2,(MOD((YEAR(M126)-1900),4)&lt;&gt;0)),K153+(336^-1),IF(OR(OR(OR(MONTH(M126)=4,MONTH(M126)=6),MONTH(M126)=9),MONTH(M126)=11),K153+(360^-1),K153+(372^-1))))</f>
        <v>0.669354838709676</v>
      </c>
      <c r="Q126" s="73" t="n">
        <f aca="false">DAY(R126)</f>
        <v>2</v>
      </c>
      <c r="R126" s="73" t="n">
        <f aca="false">M156+1</f>
        <v>42096</v>
      </c>
      <c r="S126" s="84"/>
      <c r="T126" s="74"/>
      <c r="U126" s="92" t="n">
        <f aca="false">IF(AND(MONTH(R126)=2,(MOD((YEAR(R126)-1900),4)=0)),P156+(348^-1),IF(AND(MONTH(R126)=2,(MOD((YEAR(R126)-1900),4)&lt;&gt;0)),P156+(336^-1),IF(OR(OR(OR(MONTH(R126)=4,MONTH(R126)=6),MONTH(R126)=9),MONTH(R126)=11),P156+(360^-1),P156+(372^-1))))</f>
        <v>0.752867383512544</v>
      </c>
      <c r="V126" s="73" t="n">
        <f aca="false">DAY(W126)</f>
        <v>2</v>
      </c>
      <c r="W126" s="73" t="n">
        <f aca="false">R155+1</f>
        <v>42126</v>
      </c>
      <c r="X126" s="84"/>
      <c r="Y126" s="74"/>
      <c r="Z126" s="92" t="n">
        <f aca="false">IF(AND(MONTH(W126)=2,(MOD((YEAR(W126)-1900),4)=0)),U155+(348^-1),IF(AND(MONTH(W126)=2,(MOD((YEAR(W126)-1900),4)&lt;&gt;0)),U155+(336^-1),IF(OR(OR(OR(MONTH(W126)=4,MONTH(W126)=6),MONTH(W126)=9),MONTH(W126)=11),U155+(360^-1),U155+(372^-1))))</f>
        <v>0.836021505376343</v>
      </c>
      <c r="AA126" s="73" t="n">
        <f aca="false">DAY(AB126)</f>
        <v>2</v>
      </c>
      <c r="AB126" s="73" t="n">
        <f aca="false">W156+1</f>
        <v>42157</v>
      </c>
      <c r="AC126" s="84"/>
      <c r="AD126" s="74"/>
      <c r="AE126" s="92" t="n">
        <f aca="false">IF(AND(MONTH(AB126)=2,(MOD((YEAR(AB126)-1900),4)=0)),Z156+(348^-1),IF(AND(MONTH(AB126)=2,(MOD((YEAR(AB126)-1900),4)&lt;&gt;0)),Z156+(336^-1),IF(OR(OR(OR(MONTH(AB126)=4,MONTH(AB126)=6),MONTH(AB126)=9),MONTH(AB126)=11),Z156+(360^-1),Z156+(372^-1))))</f>
        <v>0.91953405017921</v>
      </c>
      <c r="AF126" s="72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</row>
    <row r="127" customFormat="false" ht="15" hidden="false" customHeight="false" outlineLevel="0" collapsed="false">
      <c r="A127" s="67"/>
      <c r="B127" s="78" t="n">
        <f aca="false">DAY(C127)</f>
        <v>2</v>
      </c>
      <c r="C127" s="78" t="n">
        <f aca="false">(C126)+1</f>
        <v>42006</v>
      </c>
      <c r="D127" s="0"/>
      <c r="E127" s="67"/>
      <c r="F127" s="92" t="n">
        <f aca="false">IF(AND(MONTH(C127)=2,(MOD((YEAR(C127)-1900),4)=0)),F126+(348^-1),IF(AND(MONTH(C127)=2,(MOD((YEAR(C127)-1900),4)&lt;&gt;0)),F126+(336^-1),IF(OR(OR(OR(MONTH(C127)=4,MONTH(C127)=6),MONTH(C127)=9),MONTH(C127)=11),F126+(360^-1),F126+(372^-1))))</f>
        <v>0.505376344086021</v>
      </c>
      <c r="G127" s="78" t="n">
        <f aca="false">DAY(H127)</f>
        <v>2</v>
      </c>
      <c r="H127" s="78" t="n">
        <f aca="false">(H126)+1</f>
        <v>42037</v>
      </c>
      <c r="I127" s="0"/>
      <c r="J127" s="67"/>
      <c r="K127" s="92" t="n">
        <f aca="false">IF(AND(MONTH(H127)=2,(MOD((YEAR(H127)-1900),4)=0)),K126+(348^-1),IF(AND(MONTH(H127)=2,(MOD((YEAR(H127)-1900),4)&lt;&gt;0)),K126+(336^-1),IF(OR(OR(OR(MONTH(H127)=4,MONTH(H127)=6),MONTH(H127)=9),MONTH(H127)=11),K126+(360^-1),K126+(372^-1))))</f>
        <v>0.589285714285713</v>
      </c>
      <c r="L127" s="78" t="n">
        <f aca="false">DAY(M127)</f>
        <v>3</v>
      </c>
      <c r="M127" s="78" t="n">
        <f aca="false">(M126)+1</f>
        <v>42066</v>
      </c>
      <c r="N127" s="0"/>
      <c r="O127" s="67"/>
      <c r="P127" s="92" t="n">
        <f aca="false">IF(AND(MONTH(M127)=2,(MOD((YEAR(M127)-1900),4)=0)),P126+(348^-1),IF(AND(MONTH(M127)=2,(MOD((YEAR(M127)-1900),4)&lt;&gt;0)),P126+(336^-1),IF(OR(OR(OR(MONTH(M127)=4,MONTH(M127)=6),MONTH(M127)=9),MONTH(M127)=11),P126+(360^-1),P126+(372^-1))))</f>
        <v>0.672043010752687</v>
      </c>
      <c r="Q127" s="78" t="n">
        <f aca="false">DAY(R127)</f>
        <v>3</v>
      </c>
      <c r="R127" s="78" t="n">
        <f aca="false">(R126)+1</f>
        <v>42097</v>
      </c>
      <c r="S127" s="0"/>
      <c r="T127" s="67"/>
      <c r="U127" s="92" t="n">
        <f aca="false">IF(AND(MONTH(R127)=2,(MOD((YEAR(R127)-1900),4)=0)),U126+(348^-1),IF(AND(MONTH(R127)=2,(MOD((YEAR(R127)-1900),4)&lt;&gt;0)),U126+(336^-1),IF(OR(OR(OR(MONTH(R127)=4,MONTH(R127)=6),MONTH(R127)=9),MONTH(R127)=11),U126+(360^-1),U126+(372^-1))))</f>
        <v>0.755645161290321</v>
      </c>
      <c r="V127" s="78" t="n">
        <f aca="false">DAY(W127)</f>
        <v>3</v>
      </c>
      <c r="W127" s="78" t="n">
        <f aca="false">(W126)+1</f>
        <v>42127</v>
      </c>
      <c r="X127" s="0"/>
      <c r="Y127" s="67"/>
      <c r="Z127" s="92" t="n">
        <f aca="false">IF(AND(MONTH(W127)=2,(MOD((YEAR(W127)-1900),4)=0)),Z126+(348^-1),IF(AND(MONTH(W127)=2,(MOD((YEAR(W127)-1900),4)&lt;&gt;0)),Z126+(336^-1),IF(OR(OR(OR(MONTH(W127)=4,MONTH(W127)=6),MONTH(W127)=9),MONTH(W127)=11),Z126+(360^-1),Z126+(372^-1))))</f>
        <v>0.838709677419353</v>
      </c>
      <c r="AA127" s="78" t="n">
        <f aca="false">DAY(AB127)</f>
        <v>3</v>
      </c>
      <c r="AB127" s="78" t="n">
        <f aca="false">(AB126)+1</f>
        <v>42158</v>
      </c>
      <c r="AC127" s="0"/>
      <c r="AD127" s="67"/>
      <c r="AE127" s="92" t="n">
        <f aca="false">IF(AND(MONTH(AB127)=2,(MOD((YEAR(AB127)-1900),4)=0)),AE126+(348^-1),IF(AND(MONTH(AB127)=2,(MOD((YEAR(AB127)-1900),4)&lt;&gt;0)),AE126+(336^-1),IF(OR(OR(OR(MONTH(AB127)=4,MONTH(AB127)=6),MONTH(AB127)=9),MONTH(AB127)=11),AE126+(360^-1),AE126+(372^-1))))</f>
        <v>0.922311827956988</v>
      </c>
      <c r="AF127" s="72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</row>
    <row r="128" customFormat="false" ht="15" hidden="false" customHeight="false" outlineLevel="0" collapsed="false">
      <c r="A128" s="67"/>
      <c r="B128" s="78" t="n">
        <f aca="false">DAY(C128)</f>
        <v>3</v>
      </c>
      <c r="C128" s="78" t="n">
        <f aca="false">(C127)+1</f>
        <v>42007</v>
      </c>
      <c r="D128" s="0"/>
      <c r="E128" s="67"/>
      <c r="F128" s="92" t="n">
        <f aca="false">IF(AND(MONTH(C128)=2,(MOD((YEAR(C128)-1900),4)=0)),F127+(348^-1),IF(AND(MONTH(C128)=2,(MOD((YEAR(C128)-1900),4)&lt;&gt;0)),F127+(336^-1),IF(OR(OR(OR(MONTH(C128)=4,MONTH(C128)=6),MONTH(C128)=9),MONTH(C128)=11),F127+(360^-1),F127+(372^-1))))</f>
        <v>0.508064516129032</v>
      </c>
      <c r="G128" s="78" t="n">
        <f aca="false">DAY(H128)</f>
        <v>3</v>
      </c>
      <c r="H128" s="78" t="n">
        <f aca="false">(H127)+1</f>
        <v>42038</v>
      </c>
      <c r="I128" s="0"/>
      <c r="J128" s="67"/>
      <c r="K128" s="92" t="n">
        <f aca="false">IF(AND(MONTH(H128)=2,(MOD((YEAR(H128)-1900),4)=0)),K127+(348^-1),IF(AND(MONTH(H128)=2,(MOD((YEAR(H128)-1900),4)&lt;&gt;0)),K127+(336^-1),IF(OR(OR(OR(MONTH(H128)=4,MONTH(H128)=6),MONTH(H128)=9),MONTH(H128)=11),K127+(360^-1),K127+(372^-1))))</f>
        <v>0.592261904761904</v>
      </c>
      <c r="L128" s="78" t="n">
        <f aca="false">DAY(M128)</f>
        <v>4</v>
      </c>
      <c r="M128" s="78" t="n">
        <f aca="false">(M127)+1</f>
        <v>42067</v>
      </c>
      <c r="N128" s="0"/>
      <c r="O128" s="67"/>
      <c r="P128" s="92" t="n">
        <f aca="false">IF(AND(MONTH(M128)=2,(MOD((YEAR(M128)-1900),4)=0)),P127+(348^-1),IF(AND(MONTH(M128)=2,(MOD((YEAR(M128)-1900),4)&lt;&gt;0)),P127+(336^-1),IF(OR(OR(OR(MONTH(M128)=4,MONTH(M128)=6),MONTH(M128)=9),MONTH(M128)=11),P127+(360^-1),P127+(372^-1))))</f>
        <v>0.674731182795698</v>
      </c>
      <c r="Q128" s="78" t="n">
        <f aca="false">DAY(R128)</f>
        <v>4</v>
      </c>
      <c r="R128" s="78" t="n">
        <f aca="false">(R127)+1</f>
        <v>42098</v>
      </c>
      <c r="S128" s="0"/>
      <c r="T128" s="67"/>
      <c r="U128" s="92" t="n">
        <f aca="false">IF(AND(MONTH(R128)=2,(MOD((YEAR(R128)-1900),4)=0)),U127+(348^-1),IF(AND(MONTH(R128)=2,(MOD((YEAR(R128)-1900),4)&lt;&gt;0)),U127+(336^-1),IF(OR(OR(OR(MONTH(R128)=4,MONTH(R128)=6),MONTH(R128)=9),MONTH(R128)=11),U127+(360^-1),U127+(372^-1))))</f>
        <v>0.758422939068099</v>
      </c>
      <c r="V128" s="78" t="n">
        <f aca="false">DAY(W128)</f>
        <v>4</v>
      </c>
      <c r="W128" s="78" t="n">
        <f aca="false">(W127)+1</f>
        <v>42128</v>
      </c>
      <c r="X128" s="0"/>
      <c r="Y128" s="67"/>
      <c r="Z128" s="92" t="n">
        <f aca="false">IF(AND(MONTH(W128)=2,(MOD((YEAR(W128)-1900),4)=0)),Z127+(348^-1),IF(AND(MONTH(W128)=2,(MOD((YEAR(W128)-1900),4)&lt;&gt;0)),Z127+(336^-1),IF(OR(OR(OR(MONTH(W128)=4,MONTH(W128)=6),MONTH(W128)=9),MONTH(W128)=11),Z127+(360^-1),Z127+(372^-1))))</f>
        <v>0.841397849462364</v>
      </c>
      <c r="AA128" s="78" t="n">
        <f aca="false">DAY(AB128)</f>
        <v>4</v>
      </c>
      <c r="AB128" s="78" t="n">
        <f aca="false">(AB127)+1</f>
        <v>42159</v>
      </c>
      <c r="AC128" s="0"/>
      <c r="AD128" s="67"/>
      <c r="AE128" s="92" t="n">
        <f aca="false">IF(AND(MONTH(AB128)=2,(MOD((YEAR(AB128)-1900),4)=0)),AE127+(348^-1),IF(AND(MONTH(AB128)=2,(MOD((YEAR(AB128)-1900),4)&lt;&gt;0)),AE127+(336^-1),IF(OR(OR(OR(MONTH(AB128)=4,MONTH(AB128)=6),MONTH(AB128)=9),MONTH(AB128)=11),AE127+(360^-1),AE127+(372^-1))))</f>
        <v>0.925089605734765</v>
      </c>
      <c r="AF128" s="72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</row>
    <row r="129" customFormat="false" ht="15" hidden="false" customHeight="false" outlineLevel="0" collapsed="false">
      <c r="A129" s="67"/>
      <c r="B129" s="78" t="n">
        <f aca="false">DAY(C129)</f>
        <v>4</v>
      </c>
      <c r="C129" s="78" t="n">
        <f aca="false">(C128)+1</f>
        <v>42008</v>
      </c>
      <c r="D129" s="0"/>
      <c r="E129" s="67"/>
      <c r="F129" s="92" t="n">
        <f aca="false">IF(AND(MONTH(C129)=2,(MOD((YEAR(C129)-1900),4)=0)),F128+(348^-1),IF(AND(MONTH(C129)=2,(MOD((YEAR(C129)-1900),4)&lt;&gt;0)),F128+(336^-1),IF(OR(OR(OR(MONTH(C129)=4,MONTH(C129)=6),MONTH(C129)=9),MONTH(C129)=11),F128+(360^-1),F128+(372^-1))))</f>
        <v>0.510752688172042</v>
      </c>
      <c r="G129" s="78" t="n">
        <f aca="false">DAY(H129)</f>
        <v>4</v>
      </c>
      <c r="H129" s="78" t="n">
        <f aca="false">(H128)+1</f>
        <v>42039</v>
      </c>
      <c r="I129" s="0"/>
      <c r="J129" s="67"/>
      <c r="K129" s="92" t="n">
        <f aca="false">IF(AND(MONTH(H129)=2,(MOD((YEAR(H129)-1900),4)=0)),K128+(348^-1),IF(AND(MONTH(H129)=2,(MOD((YEAR(H129)-1900),4)&lt;&gt;0)),K128+(336^-1),IF(OR(OR(OR(MONTH(H129)=4,MONTH(H129)=6),MONTH(H129)=9),MONTH(H129)=11),K128+(360^-1),K128+(372^-1))))</f>
        <v>0.595238095238094</v>
      </c>
      <c r="L129" s="78" t="n">
        <f aca="false">DAY(M129)</f>
        <v>5</v>
      </c>
      <c r="M129" s="78" t="n">
        <f aca="false">(M128)+1</f>
        <v>42068</v>
      </c>
      <c r="N129" s="0"/>
      <c r="O129" s="67"/>
      <c r="P129" s="92" t="n">
        <f aca="false">IF(AND(MONTH(M129)=2,(MOD((YEAR(M129)-1900),4)=0)),P128+(348^-1),IF(AND(MONTH(M129)=2,(MOD((YEAR(M129)-1900),4)&lt;&gt;0)),P128+(336^-1),IF(OR(OR(OR(MONTH(M129)=4,MONTH(M129)=6),MONTH(M129)=9),MONTH(M129)=11),P128+(360^-1),P128+(372^-1))))</f>
        <v>0.677419354838709</v>
      </c>
      <c r="Q129" s="78" t="n">
        <f aca="false">DAY(R129)</f>
        <v>5</v>
      </c>
      <c r="R129" s="78" t="n">
        <f aca="false">(R128)+1</f>
        <v>42099</v>
      </c>
      <c r="S129" s="0"/>
      <c r="T129" s="67"/>
      <c r="U129" s="92" t="n">
        <f aca="false">IF(AND(MONTH(R129)=2,(MOD((YEAR(R129)-1900),4)=0)),U128+(348^-1),IF(AND(MONTH(R129)=2,(MOD((YEAR(R129)-1900),4)&lt;&gt;0)),U128+(336^-1),IF(OR(OR(OR(MONTH(R129)=4,MONTH(R129)=6),MONTH(R129)=9),MONTH(R129)=11),U128+(360^-1),U128+(372^-1))))</f>
        <v>0.761200716845877</v>
      </c>
      <c r="V129" s="78" t="n">
        <f aca="false">DAY(W129)</f>
        <v>5</v>
      </c>
      <c r="W129" s="78" t="n">
        <f aca="false">(W128)+1</f>
        <v>42129</v>
      </c>
      <c r="X129" s="0"/>
      <c r="Y129" s="67"/>
      <c r="Z129" s="92" t="n">
        <f aca="false">IF(AND(MONTH(W129)=2,(MOD((YEAR(W129)-1900),4)=0)),Z128+(348^-1),IF(AND(MONTH(W129)=2,(MOD((YEAR(W129)-1900),4)&lt;&gt;0)),Z128+(336^-1),IF(OR(OR(OR(MONTH(W129)=4,MONTH(W129)=6),MONTH(W129)=9),MONTH(W129)=11),Z128+(360^-1),Z128+(372^-1))))</f>
        <v>0.844086021505375</v>
      </c>
      <c r="AA129" s="78" t="n">
        <f aca="false">DAY(AB129)</f>
        <v>5</v>
      </c>
      <c r="AB129" s="78" t="n">
        <f aca="false">(AB128)+1</f>
        <v>42160</v>
      </c>
      <c r="AC129" s="0"/>
      <c r="AD129" s="67"/>
      <c r="AE129" s="92" t="n">
        <f aca="false">IF(AND(MONTH(AB129)=2,(MOD((YEAR(AB129)-1900),4)=0)),AE128+(348^-1),IF(AND(MONTH(AB129)=2,(MOD((YEAR(AB129)-1900),4)&lt;&gt;0)),AE128+(336^-1),IF(OR(OR(OR(MONTH(AB129)=4,MONTH(AB129)=6),MONTH(AB129)=9),MONTH(AB129)=11),AE128+(360^-1),AE128+(372^-1))))</f>
        <v>0.927867383512543</v>
      </c>
      <c r="AF129" s="72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</row>
    <row r="130" customFormat="false" ht="15" hidden="false" customHeight="false" outlineLevel="0" collapsed="false">
      <c r="A130" s="67"/>
      <c r="B130" s="78" t="n">
        <f aca="false">DAY(C130)</f>
        <v>5</v>
      </c>
      <c r="C130" s="78" t="n">
        <f aca="false">(C129)+1</f>
        <v>42009</v>
      </c>
      <c r="D130" s="0"/>
      <c r="E130" s="67"/>
      <c r="F130" s="92" t="n">
        <f aca="false">IF(AND(MONTH(C130)=2,(MOD((YEAR(C130)-1900),4)=0)),F129+(348^-1),IF(AND(MONTH(C130)=2,(MOD((YEAR(C130)-1900),4)&lt;&gt;0)),F129+(336^-1),IF(OR(OR(OR(MONTH(C130)=4,MONTH(C130)=6),MONTH(C130)=9),MONTH(C130)=11),F129+(360^-1),F129+(372^-1))))</f>
        <v>0.513440860215053</v>
      </c>
      <c r="G130" s="78" t="n">
        <f aca="false">DAY(H130)</f>
        <v>5</v>
      </c>
      <c r="H130" s="78" t="n">
        <f aca="false">(H129)+1</f>
        <v>42040</v>
      </c>
      <c r="I130" s="0"/>
      <c r="J130" s="67"/>
      <c r="K130" s="92" t="n">
        <f aca="false">IF(AND(MONTH(H130)=2,(MOD((YEAR(H130)-1900),4)=0)),K129+(348^-1),IF(AND(MONTH(H130)=2,(MOD((YEAR(H130)-1900),4)&lt;&gt;0)),K129+(336^-1),IF(OR(OR(OR(MONTH(H130)=4,MONTH(H130)=6),MONTH(H130)=9),MONTH(H130)=11),K129+(360^-1),K129+(372^-1))))</f>
        <v>0.598214285714285</v>
      </c>
      <c r="L130" s="78" t="n">
        <f aca="false">DAY(M130)</f>
        <v>6</v>
      </c>
      <c r="M130" s="78" t="n">
        <f aca="false">(M129)+1</f>
        <v>42069</v>
      </c>
      <c r="N130" s="0"/>
      <c r="O130" s="67"/>
      <c r="P130" s="92" t="n">
        <f aca="false">IF(AND(MONTH(M130)=2,(MOD((YEAR(M130)-1900),4)=0)),P129+(348^-1),IF(AND(MONTH(M130)=2,(MOD((YEAR(M130)-1900),4)&lt;&gt;0)),P129+(336^-1),IF(OR(OR(OR(MONTH(M130)=4,MONTH(M130)=6),MONTH(M130)=9),MONTH(M130)=11),P129+(360^-1),P129+(372^-1))))</f>
        <v>0.680107526881719</v>
      </c>
      <c r="Q130" s="78" t="n">
        <f aca="false">DAY(R130)</f>
        <v>6</v>
      </c>
      <c r="R130" s="78" t="n">
        <f aca="false">(R129)+1</f>
        <v>42100</v>
      </c>
      <c r="S130" s="0"/>
      <c r="T130" s="67"/>
      <c r="U130" s="92" t="n">
        <f aca="false">IF(AND(MONTH(R130)=2,(MOD((YEAR(R130)-1900),4)=0)),U129+(348^-1),IF(AND(MONTH(R130)=2,(MOD((YEAR(R130)-1900),4)&lt;&gt;0)),U129+(336^-1),IF(OR(OR(OR(MONTH(R130)=4,MONTH(R130)=6),MONTH(R130)=9),MONTH(R130)=11),U129+(360^-1),U129+(372^-1))))</f>
        <v>0.763978494623655</v>
      </c>
      <c r="V130" s="78" t="n">
        <f aca="false">DAY(W130)</f>
        <v>6</v>
      </c>
      <c r="W130" s="78" t="n">
        <f aca="false">(W129)+1</f>
        <v>42130</v>
      </c>
      <c r="X130" s="0"/>
      <c r="Y130" s="67"/>
      <c r="Z130" s="92" t="n">
        <f aca="false">IF(AND(MONTH(W130)=2,(MOD((YEAR(W130)-1900),4)=0)),Z129+(348^-1),IF(AND(MONTH(W130)=2,(MOD((YEAR(W130)-1900),4)&lt;&gt;0)),Z129+(336^-1),IF(OR(OR(OR(MONTH(W130)=4,MONTH(W130)=6),MONTH(W130)=9),MONTH(W130)=11),Z129+(360^-1),Z129+(372^-1))))</f>
        <v>0.846774193548386</v>
      </c>
      <c r="AA130" s="78" t="n">
        <f aca="false">DAY(AB130)</f>
        <v>6</v>
      </c>
      <c r="AB130" s="78" t="n">
        <f aca="false">(AB129)+1</f>
        <v>42161</v>
      </c>
      <c r="AC130" s="0"/>
      <c r="AD130" s="67"/>
      <c r="AE130" s="92" t="n">
        <f aca="false">IF(AND(MONTH(AB130)=2,(MOD((YEAR(AB130)-1900),4)=0)),AE129+(348^-1),IF(AND(MONTH(AB130)=2,(MOD((YEAR(AB130)-1900),4)&lt;&gt;0)),AE129+(336^-1),IF(OR(OR(OR(MONTH(AB130)=4,MONTH(AB130)=6),MONTH(AB130)=9),MONTH(AB130)=11),AE129+(360^-1),AE129+(372^-1))))</f>
        <v>0.930645161290321</v>
      </c>
      <c r="AF130" s="72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</row>
    <row r="131" customFormat="false" ht="15" hidden="false" customHeight="false" outlineLevel="0" collapsed="false">
      <c r="A131" s="67"/>
      <c r="B131" s="78" t="n">
        <f aca="false">DAY(C131)</f>
        <v>6</v>
      </c>
      <c r="C131" s="78" t="n">
        <f aca="false">(C130)+1</f>
        <v>42010</v>
      </c>
      <c r="D131" s="0"/>
      <c r="E131" s="67"/>
      <c r="F131" s="92" t="n">
        <f aca="false">IF(AND(MONTH(C131)=2,(MOD((YEAR(C131)-1900),4)=0)),F130+(348^-1),IF(AND(MONTH(C131)=2,(MOD((YEAR(C131)-1900),4)&lt;&gt;0)),F130+(336^-1),IF(OR(OR(OR(MONTH(C131)=4,MONTH(C131)=6),MONTH(C131)=9),MONTH(C131)=11),F130+(360^-1),F130+(372^-1))))</f>
        <v>0.516129032258064</v>
      </c>
      <c r="G131" s="78" t="n">
        <f aca="false">DAY(H131)</f>
        <v>6</v>
      </c>
      <c r="H131" s="78" t="n">
        <f aca="false">(H130)+1</f>
        <v>42041</v>
      </c>
      <c r="I131" s="0"/>
      <c r="J131" s="67"/>
      <c r="K131" s="92" t="n">
        <f aca="false">IF(AND(MONTH(H131)=2,(MOD((YEAR(H131)-1900),4)=0)),K130+(348^-1),IF(AND(MONTH(H131)=2,(MOD((YEAR(H131)-1900),4)&lt;&gt;0)),K130+(336^-1),IF(OR(OR(OR(MONTH(H131)=4,MONTH(H131)=6),MONTH(H131)=9),MONTH(H131)=11),K130+(360^-1),K130+(372^-1))))</f>
        <v>0.601190476190475</v>
      </c>
      <c r="L131" s="78" t="n">
        <f aca="false">DAY(M131)</f>
        <v>7</v>
      </c>
      <c r="M131" s="78" t="n">
        <f aca="false">(M130)+1</f>
        <v>42070</v>
      </c>
      <c r="N131" s="0"/>
      <c r="O131" s="67"/>
      <c r="P131" s="92" t="n">
        <f aca="false">IF(AND(MONTH(M131)=2,(MOD((YEAR(M131)-1900),4)=0)),P130+(348^-1),IF(AND(MONTH(M131)=2,(MOD((YEAR(M131)-1900),4)&lt;&gt;0)),P130+(336^-1),IF(OR(OR(OR(MONTH(M131)=4,MONTH(M131)=6),MONTH(M131)=9),MONTH(M131)=11),P130+(360^-1),P130+(372^-1))))</f>
        <v>0.68279569892473</v>
      </c>
      <c r="Q131" s="78" t="n">
        <f aca="false">DAY(R131)</f>
        <v>7</v>
      </c>
      <c r="R131" s="78" t="n">
        <f aca="false">(R130)+1</f>
        <v>42101</v>
      </c>
      <c r="S131" s="0"/>
      <c r="T131" s="67"/>
      <c r="U131" s="92" t="n">
        <f aca="false">IF(AND(MONTH(R131)=2,(MOD((YEAR(R131)-1900),4)=0)),U130+(348^-1),IF(AND(MONTH(R131)=2,(MOD((YEAR(R131)-1900),4)&lt;&gt;0)),U130+(336^-1),IF(OR(OR(OR(MONTH(R131)=4,MONTH(R131)=6),MONTH(R131)=9),MONTH(R131)=11),U130+(360^-1),U130+(372^-1))))</f>
        <v>0.766756272401432</v>
      </c>
      <c r="V131" s="78" t="n">
        <f aca="false">DAY(W131)</f>
        <v>7</v>
      </c>
      <c r="W131" s="78" t="n">
        <f aca="false">(W130)+1</f>
        <v>42131</v>
      </c>
      <c r="X131" s="0"/>
      <c r="Y131" s="67"/>
      <c r="Z131" s="92" t="n">
        <f aca="false">IF(AND(MONTH(W131)=2,(MOD((YEAR(W131)-1900),4)=0)),Z130+(348^-1),IF(AND(MONTH(W131)=2,(MOD((YEAR(W131)-1900),4)&lt;&gt;0)),Z130+(336^-1),IF(OR(OR(OR(MONTH(W131)=4,MONTH(W131)=6),MONTH(W131)=9),MONTH(W131)=11),Z130+(360^-1),Z130+(372^-1))))</f>
        <v>0.849462365591396</v>
      </c>
      <c r="AA131" s="78" t="n">
        <f aca="false">DAY(AB131)</f>
        <v>7</v>
      </c>
      <c r="AB131" s="78" t="n">
        <f aca="false">(AB130)+1</f>
        <v>42162</v>
      </c>
      <c r="AC131" s="0"/>
      <c r="AD131" s="67"/>
      <c r="AE131" s="92" t="n">
        <f aca="false">IF(AND(MONTH(AB131)=2,(MOD((YEAR(AB131)-1900),4)=0)),AE130+(348^-1),IF(AND(MONTH(AB131)=2,(MOD((YEAR(AB131)-1900),4)&lt;&gt;0)),AE130+(336^-1),IF(OR(OR(OR(MONTH(AB131)=4,MONTH(AB131)=6),MONTH(AB131)=9),MONTH(AB131)=11),AE130+(360^-1),AE130+(372^-1))))</f>
        <v>0.933422939068099</v>
      </c>
      <c r="AF131" s="72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</row>
    <row r="132" customFormat="false" ht="15" hidden="false" customHeight="false" outlineLevel="0" collapsed="false">
      <c r="A132" s="67"/>
      <c r="B132" s="78" t="n">
        <f aca="false">DAY(C132)</f>
        <v>7</v>
      </c>
      <c r="C132" s="78" t="n">
        <f aca="false">(C131)+1</f>
        <v>42011</v>
      </c>
      <c r="D132" s="0"/>
      <c r="E132" s="67"/>
      <c r="F132" s="92" t="n">
        <f aca="false">IF(AND(MONTH(C132)=2,(MOD((YEAR(C132)-1900),4)=0)),F131+(348^-1),IF(AND(MONTH(C132)=2,(MOD((YEAR(C132)-1900),4)&lt;&gt;0)),F131+(336^-1),IF(OR(OR(OR(MONTH(C132)=4,MONTH(C132)=6),MONTH(C132)=9),MONTH(C132)=11),F131+(360^-1),F131+(372^-1))))</f>
        <v>0.518817204301075</v>
      </c>
      <c r="G132" s="78" t="n">
        <f aca="false">DAY(H132)</f>
        <v>7</v>
      </c>
      <c r="H132" s="78" t="n">
        <f aca="false">(H131)+1</f>
        <v>42042</v>
      </c>
      <c r="I132" s="0"/>
      <c r="J132" s="67"/>
      <c r="K132" s="92" t="n">
        <f aca="false">IF(AND(MONTH(H132)=2,(MOD((YEAR(H132)-1900),4)=0)),K131+(348^-1),IF(AND(MONTH(H132)=2,(MOD((YEAR(H132)-1900),4)&lt;&gt;0)),K131+(336^-1),IF(OR(OR(OR(MONTH(H132)=4,MONTH(H132)=6),MONTH(H132)=9),MONTH(H132)=11),K131+(360^-1),K131+(372^-1))))</f>
        <v>0.604166666666666</v>
      </c>
      <c r="L132" s="78" t="n">
        <f aca="false">DAY(M132)</f>
        <v>8</v>
      </c>
      <c r="M132" s="78" t="n">
        <f aca="false">(M131)+1</f>
        <v>42071</v>
      </c>
      <c r="N132" s="0"/>
      <c r="O132" s="67"/>
      <c r="P132" s="92" t="n">
        <f aca="false">IF(AND(MONTH(M132)=2,(MOD((YEAR(M132)-1900),4)=0)),P131+(348^-1),IF(AND(MONTH(M132)=2,(MOD((YEAR(M132)-1900),4)&lt;&gt;0)),P131+(336^-1),IF(OR(OR(OR(MONTH(M132)=4,MONTH(M132)=6),MONTH(M132)=9),MONTH(M132)=11),P131+(360^-1),P131+(372^-1))))</f>
        <v>0.685483870967741</v>
      </c>
      <c r="Q132" s="78" t="n">
        <f aca="false">DAY(R132)</f>
        <v>8</v>
      </c>
      <c r="R132" s="78" t="n">
        <f aca="false">(R131)+1</f>
        <v>42102</v>
      </c>
      <c r="S132" s="0"/>
      <c r="T132" s="67"/>
      <c r="U132" s="92" t="n">
        <f aca="false">IF(AND(MONTH(R132)=2,(MOD((YEAR(R132)-1900),4)=0)),U131+(348^-1),IF(AND(MONTH(R132)=2,(MOD((YEAR(R132)-1900),4)&lt;&gt;0)),U131+(336^-1),IF(OR(OR(OR(MONTH(R132)=4,MONTH(R132)=6),MONTH(R132)=9),MONTH(R132)=11),U131+(360^-1),U131+(372^-1))))</f>
        <v>0.76953405017921</v>
      </c>
      <c r="V132" s="78" t="n">
        <f aca="false">DAY(W132)</f>
        <v>8</v>
      </c>
      <c r="W132" s="78" t="n">
        <f aca="false">(W131)+1</f>
        <v>42132</v>
      </c>
      <c r="X132" s="0"/>
      <c r="Y132" s="67"/>
      <c r="Z132" s="92" t="n">
        <f aca="false">IF(AND(MONTH(W132)=2,(MOD((YEAR(W132)-1900),4)=0)),Z131+(348^-1),IF(AND(MONTH(W132)=2,(MOD((YEAR(W132)-1900),4)&lt;&gt;0)),Z131+(336^-1),IF(OR(OR(OR(MONTH(W132)=4,MONTH(W132)=6),MONTH(W132)=9),MONTH(W132)=11),Z131+(360^-1),Z131+(372^-1))))</f>
        <v>0.852150537634407</v>
      </c>
      <c r="AA132" s="78" t="n">
        <f aca="false">DAY(AB132)</f>
        <v>8</v>
      </c>
      <c r="AB132" s="78" t="n">
        <f aca="false">(AB131)+1</f>
        <v>42163</v>
      </c>
      <c r="AC132" s="0"/>
      <c r="AD132" s="67"/>
      <c r="AE132" s="92" t="n">
        <f aca="false">IF(AND(MONTH(AB132)=2,(MOD((YEAR(AB132)-1900),4)=0)),AE131+(348^-1),IF(AND(MONTH(AB132)=2,(MOD((YEAR(AB132)-1900),4)&lt;&gt;0)),AE131+(336^-1),IF(OR(OR(OR(MONTH(AB132)=4,MONTH(AB132)=6),MONTH(AB132)=9),MONTH(AB132)=11),AE131+(360^-1),AE131+(372^-1))))</f>
        <v>0.936200716845877</v>
      </c>
      <c r="AF132" s="72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</row>
    <row r="133" customFormat="false" ht="15" hidden="false" customHeight="false" outlineLevel="0" collapsed="false">
      <c r="A133" s="67"/>
      <c r="B133" s="78" t="n">
        <f aca="false">DAY(C133)</f>
        <v>8</v>
      </c>
      <c r="C133" s="78" t="n">
        <f aca="false">(C132)+1</f>
        <v>42012</v>
      </c>
      <c r="D133" s="0"/>
      <c r="E133" s="67"/>
      <c r="F133" s="92" t="n">
        <f aca="false">IF(AND(MONTH(C133)=2,(MOD((YEAR(C133)-1900),4)=0)),F132+(348^-1),IF(AND(MONTH(C133)=2,(MOD((YEAR(C133)-1900),4)&lt;&gt;0)),F132+(336^-1),IF(OR(OR(OR(MONTH(C133)=4,MONTH(C133)=6),MONTH(C133)=9),MONTH(C133)=11),F132+(360^-1),F132+(372^-1))))</f>
        <v>0.521505376344085</v>
      </c>
      <c r="G133" s="78" t="n">
        <f aca="false">DAY(H133)</f>
        <v>8</v>
      </c>
      <c r="H133" s="78" t="n">
        <f aca="false">(H132)+1</f>
        <v>42043</v>
      </c>
      <c r="I133" s="0"/>
      <c r="J133" s="67"/>
      <c r="K133" s="92" t="n">
        <f aca="false">IF(AND(MONTH(H133)=2,(MOD((YEAR(H133)-1900),4)=0)),K132+(348^-1),IF(AND(MONTH(H133)=2,(MOD((YEAR(H133)-1900),4)&lt;&gt;0)),K132+(336^-1),IF(OR(OR(OR(MONTH(H133)=4,MONTH(H133)=6),MONTH(H133)=9),MONTH(H133)=11),K132+(360^-1),K132+(372^-1))))</f>
        <v>0.607142857142856</v>
      </c>
      <c r="L133" s="78" t="n">
        <f aca="false">DAY(M133)</f>
        <v>9</v>
      </c>
      <c r="M133" s="78" t="n">
        <f aca="false">(M132)+1</f>
        <v>42072</v>
      </c>
      <c r="N133" s="0"/>
      <c r="O133" s="67"/>
      <c r="P133" s="92" t="n">
        <f aca="false">IF(AND(MONTH(M133)=2,(MOD((YEAR(M133)-1900),4)=0)),P132+(348^-1),IF(AND(MONTH(M133)=2,(MOD((YEAR(M133)-1900),4)&lt;&gt;0)),P132+(336^-1),IF(OR(OR(OR(MONTH(M133)=4,MONTH(M133)=6),MONTH(M133)=9),MONTH(M133)=11),P132+(360^-1),P132+(372^-1))))</f>
        <v>0.688172043010752</v>
      </c>
      <c r="Q133" s="78" t="n">
        <f aca="false">DAY(R133)</f>
        <v>9</v>
      </c>
      <c r="R133" s="78" t="n">
        <f aca="false">(R132)+1</f>
        <v>42103</v>
      </c>
      <c r="S133" s="0"/>
      <c r="T133" s="67"/>
      <c r="U133" s="92" t="n">
        <f aca="false">IF(AND(MONTH(R133)=2,(MOD((YEAR(R133)-1900),4)=0)),U132+(348^-1),IF(AND(MONTH(R133)=2,(MOD((YEAR(R133)-1900),4)&lt;&gt;0)),U132+(336^-1),IF(OR(OR(OR(MONTH(R133)=4,MONTH(R133)=6),MONTH(R133)=9),MONTH(R133)=11),U132+(360^-1),U132+(372^-1))))</f>
        <v>0.772311827956988</v>
      </c>
      <c r="V133" s="78" t="n">
        <f aca="false">DAY(W133)</f>
        <v>9</v>
      </c>
      <c r="W133" s="78" t="n">
        <f aca="false">(W132)+1</f>
        <v>42133</v>
      </c>
      <c r="X133" s="0"/>
      <c r="Y133" s="67"/>
      <c r="Z133" s="92" t="n">
        <f aca="false">IF(AND(MONTH(W133)=2,(MOD((YEAR(W133)-1900),4)=0)),Z132+(348^-1),IF(AND(MONTH(W133)=2,(MOD((YEAR(W133)-1900),4)&lt;&gt;0)),Z132+(336^-1),IF(OR(OR(OR(MONTH(W133)=4,MONTH(W133)=6),MONTH(W133)=9),MONTH(W133)=11),Z132+(360^-1),Z132+(372^-1))))</f>
        <v>0.854838709677418</v>
      </c>
      <c r="AA133" s="78" t="n">
        <f aca="false">DAY(AB133)</f>
        <v>9</v>
      </c>
      <c r="AB133" s="78" t="n">
        <f aca="false">(AB132)+1</f>
        <v>42164</v>
      </c>
      <c r="AC133" s="0"/>
      <c r="AD133" s="67"/>
      <c r="AE133" s="92" t="n">
        <f aca="false">IF(AND(MONTH(AB133)=2,(MOD((YEAR(AB133)-1900),4)=0)),AE132+(348^-1),IF(AND(MONTH(AB133)=2,(MOD((YEAR(AB133)-1900),4)&lt;&gt;0)),AE132+(336^-1),IF(OR(OR(OR(MONTH(AB133)=4,MONTH(AB133)=6),MONTH(AB133)=9),MONTH(AB133)=11),AE132+(360^-1),AE132+(372^-1))))</f>
        <v>0.938978494623654</v>
      </c>
      <c r="AF133" s="72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</row>
    <row r="134" customFormat="false" ht="15" hidden="false" customHeight="false" outlineLevel="0" collapsed="false">
      <c r="A134" s="67"/>
      <c r="B134" s="78" t="n">
        <f aca="false">DAY(C134)</f>
        <v>9</v>
      </c>
      <c r="C134" s="78" t="n">
        <f aca="false">(C133)+1</f>
        <v>42013</v>
      </c>
      <c r="D134" s="0"/>
      <c r="E134" s="67"/>
      <c r="F134" s="92" t="n">
        <f aca="false">IF(AND(MONTH(C134)=2,(MOD((YEAR(C134)-1900),4)=0)),F133+(348^-1),IF(AND(MONTH(C134)=2,(MOD((YEAR(C134)-1900),4)&lt;&gt;0)),F133+(336^-1),IF(OR(OR(OR(MONTH(C134)=4,MONTH(C134)=6),MONTH(C134)=9),MONTH(C134)=11),F133+(360^-1),F133+(372^-1))))</f>
        <v>0.524193548387096</v>
      </c>
      <c r="G134" s="78" t="n">
        <f aca="false">DAY(H134)</f>
        <v>9</v>
      </c>
      <c r="H134" s="78" t="n">
        <f aca="false">(H133)+1</f>
        <v>42044</v>
      </c>
      <c r="I134" s="0"/>
      <c r="J134" s="67"/>
      <c r="K134" s="92" t="n">
        <f aca="false">IF(AND(MONTH(H134)=2,(MOD((YEAR(H134)-1900),4)=0)),K133+(348^-1),IF(AND(MONTH(H134)=2,(MOD((YEAR(H134)-1900),4)&lt;&gt;0)),K133+(336^-1),IF(OR(OR(OR(MONTH(H134)=4,MONTH(H134)=6),MONTH(H134)=9),MONTH(H134)=11),K133+(360^-1),K133+(372^-1))))</f>
        <v>0.610119047619047</v>
      </c>
      <c r="L134" s="78" t="n">
        <f aca="false">DAY(M134)</f>
        <v>10</v>
      </c>
      <c r="M134" s="78" t="n">
        <f aca="false">(M133)+1</f>
        <v>42073</v>
      </c>
      <c r="N134" s="0"/>
      <c r="O134" s="67"/>
      <c r="P134" s="92" t="n">
        <f aca="false">IF(AND(MONTH(M134)=2,(MOD((YEAR(M134)-1900),4)=0)),P133+(348^-1),IF(AND(MONTH(M134)=2,(MOD((YEAR(M134)-1900),4)&lt;&gt;0)),P133+(336^-1),IF(OR(OR(OR(MONTH(M134)=4,MONTH(M134)=6),MONTH(M134)=9),MONTH(M134)=11),P133+(360^-1),P133+(372^-1))))</f>
        <v>0.690860215053762</v>
      </c>
      <c r="Q134" s="78" t="n">
        <f aca="false">DAY(R134)</f>
        <v>10</v>
      </c>
      <c r="R134" s="78" t="n">
        <f aca="false">(R133)+1</f>
        <v>42104</v>
      </c>
      <c r="S134" s="0"/>
      <c r="T134" s="67"/>
      <c r="U134" s="92" t="n">
        <f aca="false">IF(AND(MONTH(R134)=2,(MOD((YEAR(R134)-1900),4)=0)),U133+(348^-1),IF(AND(MONTH(R134)=2,(MOD((YEAR(R134)-1900),4)&lt;&gt;0)),U133+(336^-1),IF(OR(OR(OR(MONTH(R134)=4,MONTH(R134)=6),MONTH(R134)=9),MONTH(R134)=11),U133+(360^-1),U133+(372^-1))))</f>
        <v>0.775089605734766</v>
      </c>
      <c r="V134" s="78" t="n">
        <f aca="false">DAY(W134)</f>
        <v>10</v>
      </c>
      <c r="W134" s="78" t="n">
        <f aca="false">(W133)+1</f>
        <v>42134</v>
      </c>
      <c r="X134" s="0"/>
      <c r="Y134" s="67"/>
      <c r="Z134" s="92" t="n">
        <f aca="false">IF(AND(MONTH(W134)=2,(MOD((YEAR(W134)-1900),4)=0)),Z133+(348^-1),IF(AND(MONTH(W134)=2,(MOD((YEAR(W134)-1900),4)&lt;&gt;0)),Z133+(336^-1),IF(OR(OR(OR(MONTH(W134)=4,MONTH(W134)=6),MONTH(W134)=9),MONTH(W134)=11),Z133+(360^-1),Z133+(372^-1))))</f>
        <v>0.857526881720429</v>
      </c>
      <c r="AA134" s="78" t="n">
        <f aca="false">DAY(AB134)</f>
        <v>10</v>
      </c>
      <c r="AB134" s="78" t="n">
        <f aca="false">(AB133)+1</f>
        <v>42165</v>
      </c>
      <c r="AC134" s="0"/>
      <c r="AD134" s="67"/>
      <c r="AE134" s="92" t="n">
        <f aca="false">IF(AND(MONTH(AB134)=2,(MOD((YEAR(AB134)-1900),4)=0)),AE133+(348^-1),IF(AND(MONTH(AB134)=2,(MOD((YEAR(AB134)-1900),4)&lt;&gt;0)),AE133+(336^-1),IF(OR(OR(OR(MONTH(AB134)=4,MONTH(AB134)=6),MONTH(AB134)=9),MONTH(AB134)=11),AE133+(360^-1),AE133+(372^-1))))</f>
        <v>0.941756272401432</v>
      </c>
      <c r="AF134" s="72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</row>
    <row r="135" customFormat="false" ht="15" hidden="false" customHeight="false" outlineLevel="0" collapsed="false">
      <c r="A135" s="67"/>
      <c r="B135" s="78" t="n">
        <f aca="false">DAY(C135)</f>
        <v>10</v>
      </c>
      <c r="C135" s="78" t="n">
        <f aca="false">(C134)+1</f>
        <v>42014</v>
      </c>
      <c r="D135" s="0"/>
      <c r="E135" s="67"/>
      <c r="F135" s="92" t="n">
        <f aca="false">IF(AND(MONTH(C135)=2,(MOD((YEAR(C135)-1900),4)=0)),F134+(348^-1),IF(AND(MONTH(C135)=2,(MOD((YEAR(C135)-1900),4)&lt;&gt;0)),F134+(336^-1),IF(OR(OR(OR(MONTH(C135)=4,MONTH(C135)=6),MONTH(C135)=9),MONTH(C135)=11),F134+(360^-1),F134+(372^-1))))</f>
        <v>0.526881720430107</v>
      </c>
      <c r="G135" s="78" t="n">
        <f aca="false">DAY(H135)</f>
        <v>10</v>
      </c>
      <c r="H135" s="78" t="n">
        <f aca="false">(H134)+1</f>
        <v>42045</v>
      </c>
      <c r="I135" s="0"/>
      <c r="J135" s="67"/>
      <c r="K135" s="92" t="n">
        <f aca="false">IF(AND(MONTH(H135)=2,(MOD((YEAR(H135)-1900),4)=0)),K134+(348^-1),IF(AND(MONTH(H135)=2,(MOD((YEAR(H135)-1900),4)&lt;&gt;0)),K134+(336^-1),IF(OR(OR(OR(MONTH(H135)=4,MONTH(H135)=6),MONTH(H135)=9),MONTH(H135)=11),K134+(360^-1),K134+(372^-1))))</f>
        <v>0.613095238095237</v>
      </c>
      <c r="L135" s="78" t="n">
        <f aca="false">DAY(M135)</f>
        <v>11</v>
      </c>
      <c r="M135" s="78" t="n">
        <f aca="false">(M134)+1</f>
        <v>42074</v>
      </c>
      <c r="N135" s="0"/>
      <c r="O135" s="67"/>
      <c r="P135" s="92" t="n">
        <f aca="false">IF(AND(MONTH(M135)=2,(MOD((YEAR(M135)-1900),4)=0)),P134+(348^-1),IF(AND(MONTH(M135)=2,(MOD((YEAR(M135)-1900),4)&lt;&gt;0)),P134+(336^-1),IF(OR(OR(OR(MONTH(M135)=4,MONTH(M135)=6),MONTH(M135)=9),MONTH(M135)=11),P134+(360^-1),P134+(372^-1))))</f>
        <v>0.693548387096773</v>
      </c>
      <c r="Q135" s="78" t="n">
        <f aca="false">DAY(R135)</f>
        <v>11</v>
      </c>
      <c r="R135" s="78" t="n">
        <f aca="false">(R134)+1</f>
        <v>42105</v>
      </c>
      <c r="S135" s="0"/>
      <c r="T135" s="67"/>
      <c r="U135" s="92" t="n">
        <f aca="false">IF(AND(MONTH(R135)=2,(MOD((YEAR(R135)-1900),4)=0)),U134+(348^-1),IF(AND(MONTH(R135)=2,(MOD((YEAR(R135)-1900),4)&lt;&gt;0)),U134+(336^-1),IF(OR(OR(OR(MONTH(R135)=4,MONTH(R135)=6),MONTH(R135)=9),MONTH(R135)=11),U134+(360^-1),U134+(372^-1))))</f>
        <v>0.777867383512544</v>
      </c>
      <c r="V135" s="78" t="n">
        <f aca="false">DAY(W135)</f>
        <v>11</v>
      </c>
      <c r="W135" s="78" t="n">
        <f aca="false">(W134)+1</f>
        <v>42135</v>
      </c>
      <c r="X135" s="0"/>
      <c r="Y135" s="67"/>
      <c r="Z135" s="92" t="n">
        <f aca="false">IF(AND(MONTH(W135)=2,(MOD((YEAR(W135)-1900),4)=0)),Z134+(348^-1),IF(AND(MONTH(W135)=2,(MOD((YEAR(W135)-1900),4)&lt;&gt;0)),Z134+(336^-1),IF(OR(OR(OR(MONTH(W135)=4,MONTH(W135)=6),MONTH(W135)=9),MONTH(W135)=11),Z134+(360^-1),Z134+(372^-1))))</f>
        <v>0.860215053763439</v>
      </c>
      <c r="AA135" s="78" t="n">
        <f aca="false">DAY(AB135)</f>
        <v>11</v>
      </c>
      <c r="AB135" s="78" t="n">
        <f aca="false">(AB134)+1</f>
        <v>42166</v>
      </c>
      <c r="AC135" s="0"/>
      <c r="AD135" s="67"/>
      <c r="AE135" s="92" t="n">
        <f aca="false">IF(AND(MONTH(AB135)=2,(MOD((YEAR(AB135)-1900),4)=0)),AE134+(348^-1),IF(AND(MONTH(AB135)=2,(MOD((YEAR(AB135)-1900),4)&lt;&gt;0)),AE134+(336^-1),IF(OR(OR(OR(MONTH(AB135)=4,MONTH(AB135)=6),MONTH(AB135)=9),MONTH(AB135)=11),AE134+(360^-1),AE134+(372^-1))))</f>
        <v>0.94453405017921</v>
      </c>
      <c r="AF135" s="72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</row>
    <row r="136" customFormat="false" ht="15" hidden="false" customHeight="false" outlineLevel="0" collapsed="false">
      <c r="A136" s="67"/>
      <c r="B136" s="78" t="n">
        <f aca="false">DAY(C136)</f>
        <v>11</v>
      </c>
      <c r="C136" s="78" t="n">
        <f aca="false">(C135)+1</f>
        <v>42015</v>
      </c>
      <c r="D136" s="0"/>
      <c r="E136" s="67"/>
      <c r="F136" s="92" t="n">
        <f aca="false">IF(AND(MONTH(C136)=2,(MOD((YEAR(C136)-1900),4)=0)),F135+(348^-1),IF(AND(MONTH(C136)=2,(MOD((YEAR(C136)-1900),4)&lt;&gt;0)),F135+(336^-1),IF(OR(OR(OR(MONTH(C136)=4,MONTH(C136)=6),MONTH(C136)=9),MONTH(C136)=11),F135+(360^-1),F135+(372^-1))))</f>
        <v>0.529569892473118</v>
      </c>
      <c r="G136" s="78" t="n">
        <f aca="false">DAY(H136)</f>
        <v>11</v>
      </c>
      <c r="H136" s="78" t="n">
        <f aca="false">(H135)+1</f>
        <v>42046</v>
      </c>
      <c r="I136" s="0"/>
      <c r="J136" s="67"/>
      <c r="K136" s="92" t="n">
        <f aca="false">IF(AND(MONTH(H136)=2,(MOD((YEAR(H136)-1900),4)=0)),K135+(348^-1),IF(AND(MONTH(H136)=2,(MOD((YEAR(H136)-1900),4)&lt;&gt;0)),K135+(336^-1),IF(OR(OR(OR(MONTH(H136)=4,MONTH(H136)=6),MONTH(H136)=9),MONTH(H136)=11),K135+(360^-1),K135+(372^-1))))</f>
        <v>0.616071428571428</v>
      </c>
      <c r="L136" s="78" t="n">
        <f aca="false">DAY(M136)</f>
        <v>12</v>
      </c>
      <c r="M136" s="78" t="n">
        <f aca="false">(M135)+1</f>
        <v>42075</v>
      </c>
      <c r="N136" s="0"/>
      <c r="O136" s="67"/>
      <c r="P136" s="92" t="n">
        <f aca="false">IF(AND(MONTH(M136)=2,(MOD((YEAR(M136)-1900),4)=0)),P135+(348^-1),IF(AND(MONTH(M136)=2,(MOD((YEAR(M136)-1900),4)&lt;&gt;0)),P135+(336^-1),IF(OR(OR(OR(MONTH(M136)=4,MONTH(M136)=6),MONTH(M136)=9),MONTH(M136)=11),P135+(360^-1),P135+(372^-1))))</f>
        <v>0.696236559139784</v>
      </c>
      <c r="Q136" s="78" t="n">
        <f aca="false">DAY(R136)</f>
        <v>12</v>
      </c>
      <c r="R136" s="78" t="n">
        <f aca="false">(R135)+1</f>
        <v>42106</v>
      </c>
      <c r="S136" s="0"/>
      <c r="T136" s="67"/>
      <c r="U136" s="92" t="n">
        <f aca="false">IF(AND(MONTH(R136)=2,(MOD((YEAR(R136)-1900),4)=0)),U135+(348^-1),IF(AND(MONTH(R136)=2,(MOD((YEAR(R136)-1900),4)&lt;&gt;0)),U135+(336^-1),IF(OR(OR(OR(MONTH(R136)=4,MONTH(R136)=6),MONTH(R136)=9),MONTH(R136)=11),U135+(360^-1),U135+(372^-1))))</f>
        <v>0.780645161290321</v>
      </c>
      <c r="V136" s="78" t="n">
        <f aca="false">DAY(W136)</f>
        <v>12</v>
      </c>
      <c r="W136" s="78" t="n">
        <f aca="false">(W135)+1</f>
        <v>42136</v>
      </c>
      <c r="X136" s="0"/>
      <c r="Y136" s="67"/>
      <c r="Z136" s="92" t="n">
        <f aca="false">IF(AND(MONTH(W136)=2,(MOD((YEAR(W136)-1900),4)=0)),Z135+(348^-1),IF(AND(MONTH(W136)=2,(MOD((YEAR(W136)-1900),4)&lt;&gt;0)),Z135+(336^-1),IF(OR(OR(OR(MONTH(W136)=4,MONTH(W136)=6),MONTH(W136)=9),MONTH(W136)=11),Z135+(360^-1),Z135+(372^-1))))</f>
        <v>0.86290322580645</v>
      </c>
      <c r="AA136" s="78" t="n">
        <f aca="false">DAY(AB136)</f>
        <v>12</v>
      </c>
      <c r="AB136" s="78" t="n">
        <f aca="false">(AB135)+1</f>
        <v>42167</v>
      </c>
      <c r="AC136" s="0"/>
      <c r="AD136" s="67"/>
      <c r="AE136" s="92" t="n">
        <f aca="false">IF(AND(MONTH(AB136)=2,(MOD((YEAR(AB136)-1900),4)=0)),AE135+(348^-1),IF(AND(MONTH(AB136)=2,(MOD((YEAR(AB136)-1900),4)&lt;&gt;0)),AE135+(336^-1),IF(OR(OR(OR(MONTH(AB136)=4,MONTH(AB136)=6),MONTH(AB136)=9),MONTH(AB136)=11),AE135+(360^-1),AE135+(372^-1))))</f>
        <v>0.947311827956988</v>
      </c>
      <c r="AF136" s="72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</row>
    <row r="137" customFormat="false" ht="15" hidden="false" customHeight="false" outlineLevel="0" collapsed="false">
      <c r="A137" s="67"/>
      <c r="B137" s="78" t="n">
        <f aca="false">DAY(C137)</f>
        <v>12</v>
      </c>
      <c r="C137" s="78" t="n">
        <f aca="false">(C136)+1</f>
        <v>42016</v>
      </c>
      <c r="D137" s="0"/>
      <c r="E137" s="67"/>
      <c r="F137" s="92" t="n">
        <f aca="false">IF(AND(MONTH(C137)=2,(MOD((YEAR(C137)-1900),4)=0)),F136+(348^-1),IF(AND(MONTH(C137)=2,(MOD((YEAR(C137)-1900),4)&lt;&gt;0)),F136+(336^-1),IF(OR(OR(OR(MONTH(C137)=4,MONTH(C137)=6),MONTH(C137)=9),MONTH(C137)=11),F136+(360^-1),F136+(372^-1))))</f>
        <v>0.532258064516128</v>
      </c>
      <c r="G137" s="78" t="n">
        <f aca="false">DAY(H137)</f>
        <v>12</v>
      </c>
      <c r="H137" s="78" t="n">
        <f aca="false">(H136)+1</f>
        <v>42047</v>
      </c>
      <c r="I137" s="0"/>
      <c r="J137" s="67"/>
      <c r="K137" s="92" t="n">
        <f aca="false">IF(AND(MONTH(H137)=2,(MOD((YEAR(H137)-1900),4)=0)),K136+(348^-1),IF(AND(MONTH(H137)=2,(MOD((YEAR(H137)-1900),4)&lt;&gt;0)),K136+(336^-1),IF(OR(OR(OR(MONTH(H137)=4,MONTH(H137)=6),MONTH(H137)=9),MONTH(H137)=11),K136+(360^-1),K136+(372^-1))))</f>
        <v>0.619047619047618</v>
      </c>
      <c r="L137" s="78" t="n">
        <f aca="false">DAY(M137)</f>
        <v>13</v>
      </c>
      <c r="M137" s="78" t="n">
        <f aca="false">(M136)+1</f>
        <v>42076</v>
      </c>
      <c r="N137" s="0"/>
      <c r="O137" s="67"/>
      <c r="P137" s="92" t="n">
        <f aca="false">IF(AND(MONTH(M137)=2,(MOD((YEAR(M137)-1900),4)=0)),P136+(348^-1),IF(AND(MONTH(M137)=2,(MOD((YEAR(M137)-1900),4)&lt;&gt;0)),P136+(336^-1),IF(OR(OR(OR(MONTH(M137)=4,MONTH(M137)=6),MONTH(M137)=9),MONTH(M137)=11),P136+(360^-1),P136+(372^-1))))</f>
        <v>0.698924731182795</v>
      </c>
      <c r="Q137" s="78" t="n">
        <f aca="false">DAY(R137)</f>
        <v>13</v>
      </c>
      <c r="R137" s="78" t="n">
        <f aca="false">(R136)+1</f>
        <v>42107</v>
      </c>
      <c r="S137" s="0"/>
      <c r="T137" s="67"/>
      <c r="U137" s="92" t="n">
        <f aca="false">IF(AND(MONTH(R137)=2,(MOD((YEAR(R137)-1900),4)=0)),U136+(348^-1),IF(AND(MONTH(R137)=2,(MOD((YEAR(R137)-1900),4)&lt;&gt;0)),U136+(336^-1),IF(OR(OR(OR(MONTH(R137)=4,MONTH(R137)=6),MONTH(R137)=9),MONTH(R137)=11),U136+(360^-1),U136+(372^-1))))</f>
        <v>0.783422939068099</v>
      </c>
      <c r="V137" s="78" t="n">
        <f aca="false">DAY(W137)</f>
        <v>13</v>
      </c>
      <c r="W137" s="78" t="n">
        <f aca="false">(W136)+1</f>
        <v>42137</v>
      </c>
      <c r="X137" s="0"/>
      <c r="Y137" s="67"/>
      <c r="Z137" s="92" t="n">
        <f aca="false">IF(AND(MONTH(W137)=2,(MOD((YEAR(W137)-1900),4)=0)),Z136+(348^-1),IF(AND(MONTH(W137)=2,(MOD((YEAR(W137)-1900),4)&lt;&gt;0)),Z136+(336^-1),IF(OR(OR(OR(MONTH(W137)=4,MONTH(W137)=6),MONTH(W137)=9),MONTH(W137)=11),Z136+(360^-1),Z136+(372^-1))))</f>
        <v>0.865591397849461</v>
      </c>
      <c r="AA137" s="78" t="n">
        <f aca="false">DAY(AB137)</f>
        <v>13</v>
      </c>
      <c r="AB137" s="78" t="n">
        <f aca="false">(AB136)+1</f>
        <v>42168</v>
      </c>
      <c r="AC137" s="0"/>
      <c r="AD137" s="67"/>
      <c r="AE137" s="92" t="n">
        <f aca="false">IF(AND(MONTH(AB137)=2,(MOD((YEAR(AB137)-1900),4)=0)),AE136+(348^-1),IF(AND(MONTH(AB137)=2,(MOD((YEAR(AB137)-1900),4)&lt;&gt;0)),AE136+(336^-1),IF(OR(OR(OR(MONTH(AB137)=4,MONTH(AB137)=6),MONTH(AB137)=9),MONTH(AB137)=11),AE136+(360^-1),AE136+(372^-1))))</f>
        <v>0.950089605734765</v>
      </c>
      <c r="AF137" s="72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</row>
    <row r="138" customFormat="false" ht="15" hidden="false" customHeight="false" outlineLevel="0" collapsed="false">
      <c r="A138" s="67"/>
      <c r="B138" s="78" t="n">
        <f aca="false">DAY(C138)</f>
        <v>13</v>
      </c>
      <c r="C138" s="78" t="n">
        <f aca="false">(C137)+1</f>
        <v>42017</v>
      </c>
      <c r="D138" s="0"/>
      <c r="E138" s="67"/>
      <c r="F138" s="92" t="n">
        <f aca="false">IF(AND(MONTH(C138)=2,(MOD((YEAR(C138)-1900),4)=0)),F137+(348^-1),IF(AND(MONTH(C138)=2,(MOD((YEAR(C138)-1900),4)&lt;&gt;0)),F137+(336^-1),IF(OR(OR(OR(MONTH(C138)=4,MONTH(C138)=6),MONTH(C138)=9),MONTH(C138)=11),F137+(360^-1),F137+(372^-1))))</f>
        <v>0.534946236559139</v>
      </c>
      <c r="G138" s="78" t="n">
        <f aca="false">DAY(H138)</f>
        <v>13</v>
      </c>
      <c r="H138" s="78" t="n">
        <f aca="false">(H137)+1</f>
        <v>42048</v>
      </c>
      <c r="I138" s="0"/>
      <c r="J138" s="67"/>
      <c r="K138" s="92" t="n">
        <f aca="false">IF(AND(MONTH(H138)=2,(MOD((YEAR(H138)-1900),4)=0)),K137+(348^-1),IF(AND(MONTH(H138)=2,(MOD((YEAR(H138)-1900),4)&lt;&gt;0)),K137+(336^-1),IF(OR(OR(OR(MONTH(H138)=4,MONTH(H138)=6),MONTH(H138)=9),MONTH(H138)=11),K137+(360^-1),K137+(372^-1))))</f>
        <v>0.622023809523809</v>
      </c>
      <c r="L138" s="78" t="n">
        <f aca="false">DAY(M138)</f>
        <v>14</v>
      </c>
      <c r="M138" s="78" t="n">
        <f aca="false">(M137)+1</f>
        <v>42077</v>
      </c>
      <c r="N138" s="0"/>
      <c r="O138" s="67"/>
      <c r="P138" s="92" t="n">
        <f aca="false">IF(AND(MONTH(M138)=2,(MOD((YEAR(M138)-1900),4)=0)),P137+(348^-1),IF(AND(MONTH(M138)=2,(MOD((YEAR(M138)-1900),4)&lt;&gt;0)),P137+(336^-1),IF(OR(OR(OR(MONTH(M138)=4,MONTH(M138)=6),MONTH(M138)=9),MONTH(M138)=11),P137+(360^-1),P137+(372^-1))))</f>
        <v>0.701612903225805</v>
      </c>
      <c r="Q138" s="78" t="n">
        <f aca="false">DAY(R138)</f>
        <v>14</v>
      </c>
      <c r="R138" s="78" t="n">
        <f aca="false">(R137)+1</f>
        <v>42108</v>
      </c>
      <c r="S138" s="0"/>
      <c r="T138" s="67"/>
      <c r="U138" s="92" t="n">
        <f aca="false">IF(AND(MONTH(R138)=2,(MOD((YEAR(R138)-1900),4)=0)),U137+(348^-1),IF(AND(MONTH(R138)=2,(MOD((YEAR(R138)-1900),4)&lt;&gt;0)),U137+(336^-1),IF(OR(OR(OR(MONTH(R138)=4,MONTH(R138)=6),MONTH(R138)=9),MONTH(R138)=11),U137+(360^-1),U137+(372^-1))))</f>
        <v>0.786200716845877</v>
      </c>
      <c r="V138" s="78" t="n">
        <f aca="false">DAY(W138)</f>
        <v>14</v>
      </c>
      <c r="W138" s="78" t="n">
        <f aca="false">(W137)+1</f>
        <v>42138</v>
      </c>
      <c r="X138" s="0"/>
      <c r="Y138" s="67"/>
      <c r="Z138" s="92" t="n">
        <f aca="false">IF(AND(MONTH(W138)=2,(MOD((YEAR(W138)-1900),4)=0)),Z137+(348^-1),IF(AND(MONTH(W138)=2,(MOD((YEAR(W138)-1900),4)&lt;&gt;0)),Z137+(336^-1),IF(OR(OR(OR(MONTH(W138)=4,MONTH(W138)=6),MONTH(W138)=9),MONTH(W138)=11),Z137+(360^-1),Z137+(372^-1))))</f>
        <v>0.868279569892472</v>
      </c>
      <c r="AA138" s="78" t="n">
        <f aca="false">DAY(AB138)</f>
        <v>14</v>
      </c>
      <c r="AB138" s="78" t="n">
        <f aca="false">(AB137)+1</f>
        <v>42169</v>
      </c>
      <c r="AC138" s="0"/>
      <c r="AD138" s="67"/>
      <c r="AE138" s="92" t="n">
        <f aca="false">IF(AND(MONTH(AB138)=2,(MOD((YEAR(AB138)-1900),4)=0)),AE137+(348^-1),IF(AND(MONTH(AB138)=2,(MOD((YEAR(AB138)-1900),4)&lt;&gt;0)),AE137+(336^-1),IF(OR(OR(OR(MONTH(AB138)=4,MONTH(AB138)=6),MONTH(AB138)=9),MONTH(AB138)=11),AE137+(360^-1),AE137+(372^-1))))</f>
        <v>0.952867383512543</v>
      </c>
      <c r="AF138" s="72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</row>
    <row r="139" customFormat="false" ht="15" hidden="false" customHeight="false" outlineLevel="0" collapsed="false">
      <c r="A139" s="67"/>
      <c r="B139" s="78" t="n">
        <f aca="false">DAY(C139)</f>
        <v>14</v>
      </c>
      <c r="C139" s="78" t="n">
        <f aca="false">(C138)+1</f>
        <v>42018</v>
      </c>
      <c r="D139" s="0"/>
      <c r="E139" s="67"/>
      <c r="F139" s="92" t="n">
        <f aca="false">IF(AND(MONTH(C139)=2,(MOD((YEAR(C139)-1900),4)=0)),F138+(348^-1),IF(AND(MONTH(C139)=2,(MOD((YEAR(C139)-1900),4)&lt;&gt;0)),F138+(336^-1),IF(OR(OR(OR(MONTH(C139)=4,MONTH(C139)=6),MONTH(C139)=9),MONTH(C139)=11),F138+(360^-1),F138+(372^-1))))</f>
        <v>0.53763440860215</v>
      </c>
      <c r="G139" s="78" t="n">
        <f aca="false">DAY(H139)</f>
        <v>14</v>
      </c>
      <c r="H139" s="78" t="n">
        <f aca="false">(H138)+1</f>
        <v>42049</v>
      </c>
      <c r="I139" s="0"/>
      <c r="J139" s="67"/>
      <c r="K139" s="92" t="n">
        <f aca="false">IF(AND(MONTH(H139)=2,(MOD((YEAR(H139)-1900),4)=0)),K138+(348^-1),IF(AND(MONTH(H139)=2,(MOD((YEAR(H139)-1900),4)&lt;&gt;0)),K138+(336^-1),IF(OR(OR(OR(MONTH(H139)=4,MONTH(H139)=6),MONTH(H139)=9),MONTH(H139)=11),K138+(360^-1),K138+(372^-1))))</f>
        <v>0.624999999999999</v>
      </c>
      <c r="L139" s="78" t="n">
        <f aca="false">DAY(M139)</f>
        <v>15</v>
      </c>
      <c r="M139" s="78" t="n">
        <f aca="false">(M138)+1</f>
        <v>42078</v>
      </c>
      <c r="N139" s="0"/>
      <c r="O139" s="67"/>
      <c r="P139" s="92" t="n">
        <f aca="false">IF(AND(MONTH(M139)=2,(MOD((YEAR(M139)-1900),4)=0)),P138+(348^-1),IF(AND(MONTH(M139)=2,(MOD((YEAR(M139)-1900),4)&lt;&gt;0)),P138+(336^-1),IF(OR(OR(OR(MONTH(M139)=4,MONTH(M139)=6),MONTH(M139)=9),MONTH(M139)=11),P138+(360^-1),P138+(372^-1))))</f>
        <v>0.704301075268816</v>
      </c>
      <c r="Q139" s="78" t="n">
        <f aca="false">DAY(R139)</f>
        <v>15</v>
      </c>
      <c r="R139" s="78" t="n">
        <f aca="false">(R138)+1</f>
        <v>42109</v>
      </c>
      <c r="S139" s="0"/>
      <c r="T139" s="67"/>
      <c r="U139" s="92" t="n">
        <f aca="false">IF(AND(MONTH(R139)=2,(MOD((YEAR(R139)-1900),4)=0)),U138+(348^-1),IF(AND(MONTH(R139)=2,(MOD((YEAR(R139)-1900),4)&lt;&gt;0)),U138+(336^-1),IF(OR(OR(OR(MONTH(R139)=4,MONTH(R139)=6),MONTH(R139)=9),MONTH(R139)=11),U138+(360^-1),U138+(372^-1))))</f>
        <v>0.788978494623655</v>
      </c>
      <c r="V139" s="78" t="n">
        <f aca="false">DAY(W139)</f>
        <v>15</v>
      </c>
      <c r="W139" s="78" t="n">
        <f aca="false">(W138)+1</f>
        <v>42139</v>
      </c>
      <c r="X139" s="0"/>
      <c r="Y139" s="67"/>
      <c r="Z139" s="92" t="n">
        <f aca="false">IF(AND(MONTH(W139)=2,(MOD((YEAR(W139)-1900),4)=0)),Z138+(348^-1),IF(AND(MONTH(W139)=2,(MOD((YEAR(W139)-1900),4)&lt;&gt;0)),Z138+(336^-1),IF(OR(OR(OR(MONTH(W139)=4,MONTH(W139)=6),MONTH(W139)=9),MONTH(W139)=11),Z138+(360^-1),Z138+(372^-1))))</f>
        <v>0.870967741935482</v>
      </c>
      <c r="AA139" s="78" t="n">
        <f aca="false">DAY(AB139)</f>
        <v>15</v>
      </c>
      <c r="AB139" s="78" t="n">
        <f aca="false">(AB138)+1</f>
        <v>42170</v>
      </c>
      <c r="AC139" s="0"/>
      <c r="AD139" s="67"/>
      <c r="AE139" s="92" t="n">
        <f aca="false">IF(AND(MONTH(AB139)=2,(MOD((YEAR(AB139)-1900),4)=0)),AE138+(348^-1),IF(AND(MONTH(AB139)=2,(MOD((YEAR(AB139)-1900),4)&lt;&gt;0)),AE138+(336^-1),IF(OR(OR(OR(MONTH(AB139)=4,MONTH(AB139)=6),MONTH(AB139)=9),MONTH(AB139)=11),AE138+(360^-1),AE138+(372^-1))))</f>
        <v>0.955645161290321</v>
      </c>
      <c r="AF139" s="72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</row>
    <row r="140" customFormat="false" ht="15" hidden="false" customHeight="false" outlineLevel="0" collapsed="false">
      <c r="A140" s="67"/>
      <c r="B140" s="78" t="n">
        <f aca="false">DAY(C140)</f>
        <v>15</v>
      </c>
      <c r="C140" s="78" t="n">
        <f aca="false">(C139)+1</f>
        <v>42019</v>
      </c>
      <c r="D140" s="0"/>
      <c r="E140" s="67"/>
      <c r="F140" s="92" t="n">
        <f aca="false">IF(AND(MONTH(C140)=2,(MOD((YEAR(C140)-1900),4)=0)),F139+(348^-1),IF(AND(MONTH(C140)=2,(MOD((YEAR(C140)-1900),4)&lt;&gt;0)),F139+(336^-1),IF(OR(OR(OR(MONTH(C140)=4,MONTH(C140)=6),MONTH(C140)=9),MONTH(C140)=11),F139+(360^-1),F139+(372^-1))))</f>
        <v>0.540322580645161</v>
      </c>
      <c r="G140" s="78" t="n">
        <f aca="false">DAY(H140)</f>
        <v>15</v>
      </c>
      <c r="H140" s="78" t="n">
        <f aca="false">(H139)+1</f>
        <v>42050</v>
      </c>
      <c r="I140" s="0"/>
      <c r="J140" s="67"/>
      <c r="K140" s="92" t="n">
        <f aca="false">IF(AND(MONTH(H140)=2,(MOD((YEAR(H140)-1900),4)=0)),K139+(348^-1),IF(AND(MONTH(H140)=2,(MOD((YEAR(H140)-1900),4)&lt;&gt;0)),K139+(336^-1),IF(OR(OR(OR(MONTH(H140)=4,MONTH(H140)=6),MONTH(H140)=9),MONTH(H140)=11),K139+(360^-1),K139+(372^-1))))</f>
        <v>0.62797619047619</v>
      </c>
      <c r="L140" s="78" t="n">
        <f aca="false">DAY(M140)</f>
        <v>16</v>
      </c>
      <c r="M140" s="78" t="n">
        <f aca="false">(M139)+1</f>
        <v>42079</v>
      </c>
      <c r="N140" s="0"/>
      <c r="O140" s="67"/>
      <c r="P140" s="92" t="n">
        <f aca="false">IF(AND(MONTH(M140)=2,(MOD((YEAR(M140)-1900),4)=0)),P139+(348^-1),IF(AND(MONTH(M140)=2,(MOD((YEAR(M140)-1900),4)&lt;&gt;0)),P139+(336^-1),IF(OR(OR(OR(MONTH(M140)=4,MONTH(M140)=6),MONTH(M140)=9),MONTH(M140)=11),P139+(360^-1),P139+(372^-1))))</f>
        <v>0.706989247311827</v>
      </c>
      <c r="Q140" s="78" t="n">
        <f aca="false">DAY(R140)</f>
        <v>16</v>
      </c>
      <c r="R140" s="78" t="n">
        <f aca="false">(R139)+1</f>
        <v>42110</v>
      </c>
      <c r="S140" s="0"/>
      <c r="T140" s="67"/>
      <c r="U140" s="92" t="n">
        <f aca="false">IF(AND(MONTH(R140)=2,(MOD((YEAR(R140)-1900),4)=0)),U139+(348^-1),IF(AND(MONTH(R140)=2,(MOD((YEAR(R140)-1900),4)&lt;&gt;0)),U139+(336^-1),IF(OR(OR(OR(MONTH(R140)=4,MONTH(R140)=6),MONTH(R140)=9),MONTH(R140)=11),U139+(360^-1),U139+(372^-1))))</f>
        <v>0.791756272401432</v>
      </c>
      <c r="V140" s="78" t="n">
        <f aca="false">DAY(W140)</f>
        <v>16</v>
      </c>
      <c r="W140" s="78" t="n">
        <f aca="false">(W139)+1</f>
        <v>42140</v>
      </c>
      <c r="X140" s="0"/>
      <c r="Y140" s="67"/>
      <c r="Z140" s="92" t="n">
        <f aca="false">IF(AND(MONTH(W140)=2,(MOD((YEAR(W140)-1900),4)=0)),Z139+(348^-1),IF(AND(MONTH(W140)=2,(MOD((YEAR(W140)-1900),4)&lt;&gt;0)),Z139+(336^-1),IF(OR(OR(OR(MONTH(W140)=4,MONTH(W140)=6),MONTH(W140)=9),MONTH(W140)=11),Z139+(360^-1),Z139+(372^-1))))</f>
        <v>0.873655913978493</v>
      </c>
      <c r="AA140" s="78" t="n">
        <f aca="false">DAY(AB140)</f>
        <v>16</v>
      </c>
      <c r="AB140" s="78" t="n">
        <f aca="false">(AB139)+1</f>
        <v>42171</v>
      </c>
      <c r="AC140" s="0"/>
      <c r="AD140" s="67"/>
      <c r="AE140" s="92" t="n">
        <f aca="false">IF(AND(MONTH(AB140)=2,(MOD((YEAR(AB140)-1900),4)=0)),AE139+(348^-1),IF(AND(MONTH(AB140)=2,(MOD((YEAR(AB140)-1900),4)&lt;&gt;0)),AE139+(336^-1),IF(OR(OR(OR(MONTH(AB140)=4,MONTH(AB140)=6),MONTH(AB140)=9),MONTH(AB140)=11),AE139+(360^-1),AE139+(372^-1))))</f>
        <v>0.958422939068099</v>
      </c>
      <c r="AF140" s="72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</row>
    <row r="141" customFormat="false" ht="15" hidden="false" customHeight="false" outlineLevel="0" collapsed="false">
      <c r="A141" s="67"/>
      <c r="B141" s="78" t="n">
        <f aca="false">DAY(C141)</f>
        <v>16</v>
      </c>
      <c r="C141" s="78" t="n">
        <f aca="false">(C140)+1</f>
        <v>42020</v>
      </c>
      <c r="D141" s="0"/>
      <c r="E141" s="67"/>
      <c r="F141" s="92" t="n">
        <f aca="false">IF(AND(MONTH(C141)=2,(MOD((YEAR(C141)-1900),4)=0)),F140+(348^-1),IF(AND(MONTH(C141)=2,(MOD((YEAR(C141)-1900),4)&lt;&gt;0)),F140+(336^-1),IF(OR(OR(OR(MONTH(C141)=4,MONTH(C141)=6),MONTH(C141)=9),MONTH(C141)=11),F140+(360^-1),F140+(372^-1))))</f>
        <v>0.543010752688171</v>
      </c>
      <c r="G141" s="78" t="n">
        <f aca="false">DAY(H141)</f>
        <v>16</v>
      </c>
      <c r="H141" s="78" t="n">
        <f aca="false">(H140)+1</f>
        <v>42051</v>
      </c>
      <c r="I141" s="0"/>
      <c r="J141" s="67"/>
      <c r="K141" s="92" t="n">
        <f aca="false">IF(AND(MONTH(H141)=2,(MOD((YEAR(H141)-1900),4)=0)),K140+(348^-1),IF(AND(MONTH(H141)=2,(MOD((YEAR(H141)-1900),4)&lt;&gt;0)),K140+(336^-1),IF(OR(OR(OR(MONTH(H141)=4,MONTH(H141)=6),MONTH(H141)=9),MONTH(H141)=11),K140+(360^-1),K140+(372^-1))))</f>
        <v>0.63095238095238</v>
      </c>
      <c r="L141" s="78" t="n">
        <f aca="false">DAY(M141)</f>
        <v>17</v>
      </c>
      <c r="M141" s="78" t="n">
        <f aca="false">(M140)+1</f>
        <v>42080</v>
      </c>
      <c r="N141" s="0"/>
      <c r="O141" s="67"/>
      <c r="P141" s="92" t="n">
        <f aca="false">IF(AND(MONTH(M141)=2,(MOD((YEAR(M141)-1900),4)=0)),P140+(348^-1),IF(AND(MONTH(M141)=2,(MOD((YEAR(M141)-1900),4)&lt;&gt;0)),P140+(336^-1),IF(OR(OR(OR(MONTH(M141)=4,MONTH(M141)=6),MONTH(M141)=9),MONTH(M141)=11),P140+(360^-1),P140+(372^-1))))</f>
        <v>0.709677419354838</v>
      </c>
      <c r="Q141" s="78" t="n">
        <f aca="false">DAY(R141)</f>
        <v>17</v>
      </c>
      <c r="R141" s="78" t="n">
        <f aca="false">(R140)+1</f>
        <v>42111</v>
      </c>
      <c r="S141" s="0"/>
      <c r="T141" s="67"/>
      <c r="U141" s="92" t="n">
        <f aca="false">IF(AND(MONTH(R141)=2,(MOD((YEAR(R141)-1900),4)=0)),U140+(348^-1),IF(AND(MONTH(R141)=2,(MOD((YEAR(R141)-1900),4)&lt;&gt;0)),U140+(336^-1),IF(OR(OR(OR(MONTH(R141)=4,MONTH(R141)=6),MONTH(R141)=9),MONTH(R141)=11),U140+(360^-1),U140+(372^-1))))</f>
        <v>0.79453405017921</v>
      </c>
      <c r="V141" s="78" t="n">
        <f aca="false">DAY(W141)</f>
        <v>17</v>
      </c>
      <c r="W141" s="78" t="n">
        <f aca="false">(W140)+1</f>
        <v>42141</v>
      </c>
      <c r="X141" s="0"/>
      <c r="Y141" s="67"/>
      <c r="Z141" s="92" t="n">
        <f aca="false">IF(AND(MONTH(W141)=2,(MOD((YEAR(W141)-1900),4)=0)),Z140+(348^-1),IF(AND(MONTH(W141)=2,(MOD((YEAR(W141)-1900),4)&lt;&gt;0)),Z140+(336^-1),IF(OR(OR(OR(MONTH(W141)=4,MONTH(W141)=6),MONTH(W141)=9),MONTH(W141)=11),Z140+(360^-1),Z140+(372^-1))))</f>
        <v>0.876344086021504</v>
      </c>
      <c r="AA141" s="78" t="n">
        <f aca="false">DAY(AB141)</f>
        <v>17</v>
      </c>
      <c r="AB141" s="78" t="n">
        <f aca="false">(AB140)+1</f>
        <v>42172</v>
      </c>
      <c r="AC141" s="0"/>
      <c r="AD141" s="67"/>
      <c r="AE141" s="92" t="n">
        <f aca="false">IF(AND(MONTH(AB141)=2,(MOD((YEAR(AB141)-1900),4)=0)),AE140+(348^-1),IF(AND(MONTH(AB141)=2,(MOD((YEAR(AB141)-1900),4)&lt;&gt;0)),AE140+(336^-1),IF(OR(OR(OR(MONTH(AB141)=4,MONTH(AB141)=6),MONTH(AB141)=9),MONTH(AB141)=11),AE140+(360^-1),AE140+(372^-1))))</f>
        <v>0.961200716845876</v>
      </c>
      <c r="AF141" s="72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</row>
    <row r="142" customFormat="false" ht="15" hidden="false" customHeight="false" outlineLevel="0" collapsed="false">
      <c r="A142" s="67"/>
      <c r="B142" s="78" t="n">
        <f aca="false">DAY(C142)</f>
        <v>17</v>
      </c>
      <c r="C142" s="78" t="n">
        <f aca="false">(C141)+1</f>
        <v>42021</v>
      </c>
      <c r="D142" s="0"/>
      <c r="E142" s="67"/>
      <c r="F142" s="92" t="n">
        <f aca="false">IF(AND(MONTH(C142)=2,(MOD((YEAR(C142)-1900),4)=0)),F141+(348^-1),IF(AND(MONTH(C142)=2,(MOD((YEAR(C142)-1900),4)&lt;&gt;0)),F141+(336^-1),IF(OR(OR(OR(MONTH(C142)=4,MONTH(C142)=6),MONTH(C142)=9),MONTH(C142)=11),F141+(360^-1),F141+(372^-1))))</f>
        <v>0.545698924731182</v>
      </c>
      <c r="G142" s="78" t="n">
        <f aca="false">DAY(H142)</f>
        <v>17</v>
      </c>
      <c r="H142" s="78" t="n">
        <f aca="false">(H141)+1</f>
        <v>42052</v>
      </c>
      <c r="I142" s="0"/>
      <c r="J142" s="67"/>
      <c r="K142" s="92" t="n">
        <f aca="false">IF(AND(MONTH(H142)=2,(MOD((YEAR(H142)-1900),4)=0)),K141+(348^-1),IF(AND(MONTH(H142)=2,(MOD((YEAR(H142)-1900),4)&lt;&gt;0)),K141+(336^-1),IF(OR(OR(OR(MONTH(H142)=4,MONTH(H142)=6),MONTH(H142)=9),MONTH(H142)=11),K141+(360^-1),K141+(372^-1))))</f>
        <v>0.63392857142857</v>
      </c>
      <c r="L142" s="78" t="n">
        <f aca="false">DAY(M142)</f>
        <v>18</v>
      </c>
      <c r="M142" s="78" t="n">
        <f aca="false">(M141)+1</f>
        <v>42081</v>
      </c>
      <c r="N142" s="0"/>
      <c r="O142" s="67"/>
      <c r="P142" s="92" t="n">
        <f aca="false">IF(AND(MONTH(M142)=2,(MOD((YEAR(M142)-1900),4)=0)),P141+(348^-1),IF(AND(MONTH(M142)=2,(MOD((YEAR(M142)-1900),4)&lt;&gt;0)),P141+(336^-1),IF(OR(OR(OR(MONTH(M142)=4,MONTH(M142)=6),MONTH(M142)=9),MONTH(M142)=11),P141+(360^-1),P141+(372^-1))))</f>
        <v>0.712365591397848</v>
      </c>
      <c r="Q142" s="78" t="n">
        <f aca="false">DAY(R142)</f>
        <v>18</v>
      </c>
      <c r="R142" s="78" t="n">
        <f aca="false">(R141)+1</f>
        <v>42112</v>
      </c>
      <c r="S142" s="0"/>
      <c r="T142" s="67"/>
      <c r="U142" s="92" t="n">
        <f aca="false">IF(AND(MONTH(R142)=2,(MOD((YEAR(R142)-1900),4)=0)),U141+(348^-1),IF(AND(MONTH(R142)=2,(MOD((YEAR(R142)-1900),4)&lt;&gt;0)),U141+(336^-1),IF(OR(OR(OR(MONTH(R142)=4,MONTH(R142)=6),MONTH(R142)=9),MONTH(R142)=11),U141+(360^-1),U141+(372^-1))))</f>
        <v>0.797311827956988</v>
      </c>
      <c r="V142" s="78" t="n">
        <f aca="false">DAY(W142)</f>
        <v>18</v>
      </c>
      <c r="W142" s="78" t="n">
        <f aca="false">(W141)+1</f>
        <v>42142</v>
      </c>
      <c r="X142" s="0"/>
      <c r="Y142" s="67"/>
      <c r="Z142" s="92" t="n">
        <f aca="false">IF(AND(MONTH(W142)=2,(MOD((YEAR(W142)-1900),4)=0)),Z141+(348^-1),IF(AND(MONTH(W142)=2,(MOD((YEAR(W142)-1900),4)&lt;&gt;0)),Z141+(336^-1),IF(OR(OR(OR(MONTH(W142)=4,MONTH(W142)=6),MONTH(W142)=9),MONTH(W142)=11),Z141+(360^-1),Z141+(372^-1))))</f>
        <v>0.879032258064515</v>
      </c>
      <c r="AA142" s="78" t="n">
        <f aca="false">DAY(AB142)</f>
        <v>18</v>
      </c>
      <c r="AB142" s="78" t="n">
        <f aca="false">(AB141)+1</f>
        <v>42173</v>
      </c>
      <c r="AC142" s="0"/>
      <c r="AD142" s="67"/>
      <c r="AE142" s="92" t="n">
        <f aca="false">IF(AND(MONTH(AB142)=2,(MOD((YEAR(AB142)-1900),4)=0)),AE141+(348^-1),IF(AND(MONTH(AB142)=2,(MOD((YEAR(AB142)-1900),4)&lt;&gt;0)),AE141+(336^-1),IF(OR(OR(OR(MONTH(AB142)=4,MONTH(AB142)=6),MONTH(AB142)=9),MONTH(AB142)=11),AE141+(360^-1),AE141+(372^-1))))</f>
        <v>0.963978494623654</v>
      </c>
      <c r="AF142" s="72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</row>
    <row r="143" customFormat="false" ht="15" hidden="false" customHeight="false" outlineLevel="0" collapsed="false">
      <c r="A143" s="67"/>
      <c r="B143" s="78" t="n">
        <f aca="false">DAY(C143)</f>
        <v>18</v>
      </c>
      <c r="C143" s="78" t="n">
        <f aca="false">(C142)+1</f>
        <v>42022</v>
      </c>
      <c r="D143" s="0"/>
      <c r="E143" s="67"/>
      <c r="F143" s="92" t="n">
        <f aca="false">IF(AND(MONTH(C143)=2,(MOD((YEAR(C143)-1900),4)=0)),F142+(348^-1),IF(AND(MONTH(C143)=2,(MOD((YEAR(C143)-1900),4)&lt;&gt;0)),F142+(336^-1),IF(OR(OR(OR(MONTH(C143)=4,MONTH(C143)=6),MONTH(C143)=9),MONTH(C143)=11),F142+(360^-1),F142+(372^-1))))</f>
        <v>0.548387096774193</v>
      </c>
      <c r="G143" s="78" t="n">
        <f aca="false">DAY(H143)</f>
        <v>18</v>
      </c>
      <c r="H143" s="78" t="n">
        <f aca="false">(H142)+1</f>
        <v>42053</v>
      </c>
      <c r="I143" s="0"/>
      <c r="J143" s="67"/>
      <c r="K143" s="92" t="n">
        <f aca="false">IF(AND(MONTH(H143)=2,(MOD((YEAR(H143)-1900),4)=0)),K142+(348^-1),IF(AND(MONTH(H143)=2,(MOD((YEAR(H143)-1900),4)&lt;&gt;0)),K142+(336^-1),IF(OR(OR(OR(MONTH(H143)=4,MONTH(H143)=6),MONTH(H143)=9),MONTH(H143)=11),K142+(360^-1),K142+(372^-1))))</f>
        <v>0.636904761904761</v>
      </c>
      <c r="L143" s="78" t="n">
        <f aca="false">DAY(M143)</f>
        <v>19</v>
      </c>
      <c r="M143" s="78" t="n">
        <f aca="false">(M142)+1</f>
        <v>42082</v>
      </c>
      <c r="N143" s="0"/>
      <c r="O143" s="67"/>
      <c r="P143" s="92" t="n">
        <f aca="false">IF(AND(MONTH(M143)=2,(MOD((YEAR(M143)-1900),4)=0)),P142+(348^-1),IF(AND(MONTH(M143)=2,(MOD((YEAR(M143)-1900),4)&lt;&gt;0)),P142+(336^-1),IF(OR(OR(OR(MONTH(M143)=4,MONTH(M143)=6),MONTH(M143)=9),MONTH(M143)=11),P142+(360^-1),P142+(372^-1))))</f>
        <v>0.715053763440859</v>
      </c>
      <c r="Q143" s="78" t="n">
        <f aca="false">DAY(R143)</f>
        <v>19</v>
      </c>
      <c r="R143" s="78" t="n">
        <f aca="false">(R142)+1</f>
        <v>42113</v>
      </c>
      <c r="S143" s="0"/>
      <c r="T143" s="67"/>
      <c r="U143" s="92" t="n">
        <f aca="false">IF(AND(MONTH(R143)=2,(MOD((YEAR(R143)-1900),4)=0)),U142+(348^-1),IF(AND(MONTH(R143)=2,(MOD((YEAR(R143)-1900),4)&lt;&gt;0)),U142+(336^-1),IF(OR(OR(OR(MONTH(R143)=4,MONTH(R143)=6),MONTH(R143)=9),MONTH(R143)=11),U142+(360^-1),U142+(372^-1))))</f>
        <v>0.800089605734766</v>
      </c>
      <c r="V143" s="78" t="n">
        <f aca="false">DAY(W143)</f>
        <v>19</v>
      </c>
      <c r="W143" s="78" t="n">
        <f aca="false">(W142)+1</f>
        <v>42143</v>
      </c>
      <c r="X143" s="0"/>
      <c r="Y143" s="67"/>
      <c r="Z143" s="92" t="n">
        <f aca="false">IF(AND(MONTH(W143)=2,(MOD((YEAR(W143)-1900),4)=0)),Z142+(348^-1),IF(AND(MONTH(W143)=2,(MOD((YEAR(W143)-1900),4)&lt;&gt;0)),Z142+(336^-1),IF(OR(OR(OR(MONTH(W143)=4,MONTH(W143)=6),MONTH(W143)=9),MONTH(W143)=11),Z142+(360^-1),Z142+(372^-1))))</f>
        <v>0.881720430107525</v>
      </c>
      <c r="AA143" s="78" t="n">
        <f aca="false">DAY(AB143)</f>
        <v>19</v>
      </c>
      <c r="AB143" s="78" t="n">
        <f aca="false">(AB142)+1</f>
        <v>42174</v>
      </c>
      <c r="AC143" s="0"/>
      <c r="AD143" s="67"/>
      <c r="AE143" s="92" t="n">
        <f aca="false">IF(AND(MONTH(AB143)=2,(MOD((YEAR(AB143)-1900),4)=0)),AE142+(348^-1),IF(AND(MONTH(AB143)=2,(MOD((YEAR(AB143)-1900),4)&lt;&gt;0)),AE142+(336^-1),IF(OR(OR(OR(MONTH(AB143)=4,MONTH(AB143)=6),MONTH(AB143)=9),MONTH(AB143)=11),AE142+(360^-1),AE142+(372^-1))))</f>
        <v>0.966756272401432</v>
      </c>
      <c r="AF143" s="72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</row>
    <row r="144" customFormat="false" ht="15" hidden="false" customHeight="false" outlineLevel="0" collapsed="false">
      <c r="A144" s="67"/>
      <c r="B144" s="78" t="n">
        <f aca="false">DAY(C144)</f>
        <v>19</v>
      </c>
      <c r="C144" s="78" t="n">
        <f aca="false">(C143)+1</f>
        <v>42023</v>
      </c>
      <c r="D144" s="0"/>
      <c r="E144" s="67"/>
      <c r="F144" s="92" t="n">
        <f aca="false">IF(AND(MONTH(C144)=2,(MOD((YEAR(C144)-1900),4)=0)),F143+(348^-1),IF(AND(MONTH(C144)=2,(MOD((YEAR(C144)-1900),4)&lt;&gt;0)),F143+(336^-1),IF(OR(OR(OR(MONTH(C144)=4,MONTH(C144)=6),MONTH(C144)=9),MONTH(C144)=11),F143+(360^-1),F143+(372^-1))))</f>
        <v>0.551075268817204</v>
      </c>
      <c r="G144" s="78" t="n">
        <f aca="false">DAY(H144)</f>
        <v>19</v>
      </c>
      <c r="H144" s="78" t="n">
        <f aca="false">(H143)+1</f>
        <v>42054</v>
      </c>
      <c r="I144" s="0"/>
      <c r="J144" s="67"/>
      <c r="K144" s="92" t="n">
        <f aca="false">IF(AND(MONTH(H144)=2,(MOD((YEAR(H144)-1900),4)=0)),K143+(348^-1),IF(AND(MONTH(H144)=2,(MOD((YEAR(H144)-1900),4)&lt;&gt;0)),K143+(336^-1),IF(OR(OR(OR(MONTH(H144)=4,MONTH(H144)=6),MONTH(H144)=9),MONTH(H144)=11),K143+(360^-1),K143+(372^-1))))</f>
        <v>0.639880952380951</v>
      </c>
      <c r="L144" s="78" t="n">
        <f aca="false">DAY(M144)</f>
        <v>20</v>
      </c>
      <c r="M144" s="78" t="n">
        <f aca="false">(M143)+1</f>
        <v>42083</v>
      </c>
      <c r="N144" s="0"/>
      <c r="O144" s="67"/>
      <c r="P144" s="92" t="n">
        <f aca="false">IF(AND(MONTH(M144)=2,(MOD((YEAR(M144)-1900),4)=0)),P143+(348^-1),IF(AND(MONTH(M144)=2,(MOD((YEAR(M144)-1900),4)&lt;&gt;0)),P143+(336^-1),IF(OR(OR(OR(MONTH(M144)=4,MONTH(M144)=6),MONTH(M144)=9),MONTH(M144)=11),P143+(360^-1),P143+(372^-1))))</f>
        <v>0.71774193548387</v>
      </c>
      <c r="Q144" s="78" t="n">
        <f aca="false">DAY(R144)</f>
        <v>20</v>
      </c>
      <c r="R144" s="78" t="n">
        <f aca="false">(R143)+1</f>
        <v>42114</v>
      </c>
      <c r="S144" s="0"/>
      <c r="T144" s="67"/>
      <c r="U144" s="92" t="n">
        <f aca="false">IF(AND(MONTH(R144)=2,(MOD((YEAR(R144)-1900),4)=0)),U143+(348^-1),IF(AND(MONTH(R144)=2,(MOD((YEAR(R144)-1900),4)&lt;&gt;0)),U143+(336^-1),IF(OR(OR(OR(MONTH(R144)=4,MONTH(R144)=6),MONTH(R144)=9),MONTH(R144)=11),U143+(360^-1),U143+(372^-1))))</f>
        <v>0.802867383512543</v>
      </c>
      <c r="V144" s="78" t="n">
        <f aca="false">DAY(W144)</f>
        <v>20</v>
      </c>
      <c r="W144" s="78" t="n">
        <f aca="false">(W143)+1</f>
        <v>42144</v>
      </c>
      <c r="X144" s="0"/>
      <c r="Y144" s="67"/>
      <c r="Z144" s="92" t="n">
        <f aca="false">IF(AND(MONTH(W144)=2,(MOD((YEAR(W144)-1900),4)=0)),Z143+(348^-1),IF(AND(MONTH(W144)=2,(MOD((YEAR(W144)-1900),4)&lt;&gt;0)),Z143+(336^-1),IF(OR(OR(OR(MONTH(W144)=4,MONTH(W144)=6),MONTH(W144)=9),MONTH(W144)=11),Z143+(360^-1),Z143+(372^-1))))</f>
        <v>0.884408602150536</v>
      </c>
      <c r="AA144" s="78" t="n">
        <f aca="false">DAY(AB144)</f>
        <v>20</v>
      </c>
      <c r="AB144" s="78" t="n">
        <f aca="false">(AB143)+1</f>
        <v>42175</v>
      </c>
      <c r="AC144" s="0"/>
      <c r="AD144" s="67"/>
      <c r="AE144" s="92" t="n">
        <f aca="false">IF(AND(MONTH(AB144)=2,(MOD((YEAR(AB144)-1900),4)=0)),AE143+(348^-1),IF(AND(MONTH(AB144)=2,(MOD((YEAR(AB144)-1900),4)&lt;&gt;0)),AE143+(336^-1),IF(OR(OR(OR(MONTH(AB144)=4,MONTH(AB144)=6),MONTH(AB144)=9),MONTH(AB144)=11),AE143+(360^-1),AE143+(372^-1))))</f>
        <v>0.96953405017921</v>
      </c>
      <c r="AF144" s="72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</row>
    <row r="145" customFormat="false" ht="15" hidden="false" customHeight="false" outlineLevel="0" collapsed="false">
      <c r="A145" s="67"/>
      <c r="B145" s="78" t="n">
        <f aca="false">DAY(C145)</f>
        <v>20</v>
      </c>
      <c r="C145" s="78" t="n">
        <f aca="false">(C144)+1</f>
        <v>42024</v>
      </c>
      <c r="D145" s="0"/>
      <c r="E145" s="67"/>
      <c r="F145" s="92" t="n">
        <f aca="false">IF(AND(MONTH(C145)=2,(MOD((YEAR(C145)-1900),4)=0)),F144+(348^-1),IF(AND(MONTH(C145)=2,(MOD((YEAR(C145)-1900),4)&lt;&gt;0)),F144+(336^-1),IF(OR(OR(OR(MONTH(C145)=4,MONTH(C145)=6),MONTH(C145)=9),MONTH(C145)=11),F144+(360^-1),F144+(372^-1))))</f>
        <v>0.553763440860214</v>
      </c>
      <c r="G145" s="78" t="n">
        <f aca="false">DAY(H145)</f>
        <v>20</v>
      </c>
      <c r="H145" s="78" t="n">
        <f aca="false">(H144)+1</f>
        <v>42055</v>
      </c>
      <c r="I145" s="0"/>
      <c r="J145" s="67"/>
      <c r="K145" s="92" t="n">
        <f aca="false">IF(AND(MONTH(H145)=2,(MOD((YEAR(H145)-1900),4)=0)),K144+(348^-1),IF(AND(MONTH(H145)=2,(MOD((YEAR(H145)-1900),4)&lt;&gt;0)),K144+(336^-1),IF(OR(OR(OR(MONTH(H145)=4,MONTH(H145)=6),MONTH(H145)=9),MONTH(H145)=11),K144+(360^-1),K144+(372^-1))))</f>
        <v>0.642857142857142</v>
      </c>
      <c r="L145" s="78" t="n">
        <f aca="false">DAY(M145)</f>
        <v>21</v>
      </c>
      <c r="M145" s="78" t="n">
        <f aca="false">(M144)+1</f>
        <v>42084</v>
      </c>
      <c r="N145" s="0"/>
      <c r="O145" s="67"/>
      <c r="P145" s="92" t="n">
        <f aca="false">IF(AND(MONTH(M145)=2,(MOD((YEAR(M145)-1900),4)=0)),P144+(348^-1),IF(AND(MONTH(M145)=2,(MOD((YEAR(M145)-1900),4)&lt;&gt;0)),P144+(336^-1),IF(OR(OR(OR(MONTH(M145)=4,MONTH(M145)=6),MONTH(M145)=9),MONTH(M145)=11),P144+(360^-1),P144+(372^-1))))</f>
        <v>0.720430107526881</v>
      </c>
      <c r="Q145" s="78" t="n">
        <f aca="false">DAY(R145)</f>
        <v>21</v>
      </c>
      <c r="R145" s="78" t="n">
        <f aca="false">(R144)+1</f>
        <v>42115</v>
      </c>
      <c r="S145" s="0"/>
      <c r="T145" s="67"/>
      <c r="U145" s="92" t="n">
        <f aca="false">IF(AND(MONTH(R145)=2,(MOD((YEAR(R145)-1900),4)=0)),U144+(348^-1),IF(AND(MONTH(R145)=2,(MOD((YEAR(R145)-1900),4)&lt;&gt;0)),U144+(336^-1),IF(OR(OR(OR(MONTH(R145)=4,MONTH(R145)=6),MONTH(R145)=9),MONTH(R145)=11),U144+(360^-1),U144+(372^-1))))</f>
        <v>0.805645161290321</v>
      </c>
      <c r="V145" s="78" t="n">
        <f aca="false">DAY(W145)</f>
        <v>21</v>
      </c>
      <c r="W145" s="78" t="n">
        <f aca="false">(W144)+1</f>
        <v>42145</v>
      </c>
      <c r="X145" s="0"/>
      <c r="Y145" s="67"/>
      <c r="Z145" s="92" t="n">
        <f aca="false">IF(AND(MONTH(W145)=2,(MOD((YEAR(W145)-1900),4)=0)),Z144+(348^-1),IF(AND(MONTH(W145)=2,(MOD((YEAR(W145)-1900),4)&lt;&gt;0)),Z144+(336^-1),IF(OR(OR(OR(MONTH(W145)=4,MONTH(W145)=6),MONTH(W145)=9),MONTH(W145)=11),Z144+(360^-1),Z144+(372^-1))))</f>
        <v>0.887096774193547</v>
      </c>
      <c r="AA145" s="78" t="n">
        <f aca="false">DAY(AB145)</f>
        <v>21</v>
      </c>
      <c r="AB145" s="78" t="n">
        <f aca="false">(AB144)+1</f>
        <v>42176</v>
      </c>
      <c r="AC145" s="0"/>
      <c r="AD145" s="67"/>
      <c r="AE145" s="92" t="n">
        <f aca="false">IF(AND(MONTH(AB145)=2,(MOD((YEAR(AB145)-1900),4)=0)),AE144+(348^-1),IF(AND(MONTH(AB145)=2,(MOD((YEAR(AB145)-1900),4)&lt;&gt;0)),AE144+(336^-1),IF(OR(OR(OR(MONTH(AB145)=4,MONTH(AB145)=6),MONTH(AB145)=9),MONTH(AB145)=11),AE144+(360^-1),AE144+(372^-1))))</f>
        <v>0.972311827956988</v>
      </c>
      <c r="AF145" s="72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</row>
    <row r="146" customFormat="false" ht="15" hidden="false" customHeight="false" outlineLevel="0" collapsed="false">
      <c r="A146" s="67"/>
      <c r="B146" s="78" t="n">
        <f aca="false">DAY(C146)</f>
        <v>21</v>
      </c>
      <c r="C146" s="78" t="n">
        <f aca="false">(C145)+1</f>
        <v>42025</v>
      </c>
      <c r="D146" s="0"/>
      <c r="E146" s="67"/>
      <c r="F146" s="92" t="n">
        <f aca="false">IF(AND(MONTH(C146)=2,(MOD((YEAR(C146)-1900),4)=0)),F145+(348^-1),IF(AND(MONTH(C146)=2,(MOD((YEAR(C146)-1900),4)&lt;&gt;0)),F145+(336^-1),IF(OR(OR(OR(MONTH(C146)=4,MONTH(C146)=6),MONTH(C146)=9),MONTH(C146)=11),F145+(360^-1),F145+(372^-1))))</f>
        <v>0.556451612903225</v>
      </c>
      <c r="G146" s="78" t="n">
        <f aca="false">DAY(H146)</f>
        <v>21</v>
      </c>
      <c r="H146" s="78" t="n">
        <f aca="false">(H145)+1</f>
        <v>42056</v>
      </c>
      <c r="I146" s="0"/>
      <c r="J146" s="67"/>
      <c r="K146" s="92" t="n">
        <f aca="false">IF(AND(MONTH(H146)=2,(MOD((YEAR(H146)-1900),4)=0)),K145+(348^-1),IF(AND(MONTH(H146)=2,(MOD((YEAR(H146)-1900),4)&lt;&gt;0)),K145+(336^-1),IF(OR(OR(OR(MONTH(H146)=4,MONTH(H146)=6),MONTH(H146)=9),MONTH(H146)=11),K145+(360^-1),K145+(372^-1))))</f>
        <v>0.645833333333332</v>
      </c>
      <c r="L146" s="78" t="n">
        <f aca="false">DAY(M146)</f>
        <v>22</v>
      </c>
      <c r="M146" s="78" t="n">
        <f aca="false">(M145)+1</f>
        <v>42085</v>
      </c>
      <c r="N146" s="0"/>
      <c r="O146" s="67"/>
      <c r="P146" s="92" t="n">
        <f aca="false">IF(AND(MONTH(M146)=2,(MOD((YEAR(M146)-1900),4)=0)),P145+(348^-1),IF(AND(MONTH(M146)=2,(MOD((YEAR(M146)-1900),4)&lt;&gt;0)),P145+(336^-1),IF(OR(OR(OR(MONTH(M146)=4,MONTH(M146)=6),MONTH(M146)=9),MONTH(M146)=11),P145+(360^-1),P145+(372^-1))))</f>
        <v>0.723118279569891</v>
      </c>
      <c r="Q146" s="78" t="n">
        <f aca="false">DAY(R146)</f>
        <v>22</v>
      </c>
      <c r="R146" s="78" t="n">
        <f aca="false">(R145)+1</f>
        <v>42116</v>
      </c>
      <c r="S146" s="0"/>
      <c r="T146" s="67"/>
      <c r="U146" s="92" t="n">
        <f aca="false">IF(AND(MONTH(R146)=2,(MOD((YEAR(R146)-1900),4)=0)),U145+(348^-1),IF(AND(MONTH(R146)=2,(MOD((YEAR(R146)-1900),4)&lt;&gt;0)),U145+(336^-1),IF(OR(OR(OR(MONTH(R146)=4,MONTH(R146)=6),MONTH(R146)=9),MONTH(R146)=11),U145+(360^-1),U145+(372^-1))))</f>
        <v>0.808422939068099</v>
      </c>
      <c r="V146" s="78" t="n">
        <f aca="false">DAY(W146)</f>
        <v>22</v>
      </c>
      <c r="W146" s="78" t="n">
        <f aca="false">(W145)+1</f>
        <v>42146</v>
      </c>
      <c r="X146" s="0"/>
      <c r="Y146" s="67"/>
      <c r="Z146" s="92" t="n">
        <f aca="false">IF(AND(MONTH(W146)=2,(MOD((YEAR(W146)-1900),4)=0)),Z145+(348^-1),IF(AND(MONTH(W146)=2,(MOD((YEAR(W146)-1900),4)&lt;&gt;0)),Z145+(336^-1),IF(OR(OR(OR(MONTH(W146)=4,MONTH(W146)=6),MONTH(W146)=9),MONTH(W146)=11),Z145+(360^-1),Z145+(372^-1))))</f>
        <v>0.889784946236558</v>
      </c>
      <c r="AA146" s="78" t="n">
        <f aca="false">DAY(AB146)</f>
        <v>22</v>
      </c>
      <c r="AB146" s="78" t="n">
        <f aca="false">(AB145)+1</f>
        <v>42177</v>
      </c>
      <c r="AC146" s="0"/>
      <c r="AD146" s="67"/>
      <c r="AE146" s="92" t="n">
        <f aca="false">IF(AND(MONTH(AB146)=2,(MOD((YEAR(AB146)-1900),4)=0)),AE145+(348^-1),IF(AND(MONTH(AB146)=2,(MOD((YEAR(AB146)-1900),4)&lt;&gt;0)),AE145+(336^-1),IF(OR(OR(OR(MONTH(AB146)=4,MONTH(AB146)=6),MONTH(AB146)=9),MONTH(AB146)=11),AE145+(360^-1),AE145+(372^-1))))</f>
        <v>0.975089605734765</v>
      </c>
      <c r="AF146" s="72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</row>
    <row r="147" customFormat="false" ht="15" hidden="false" customHeight="false" outlineLevel="0" collapsed="false">
      <c r="A147" s="67"/>
      <c r="B147" s="78" t="n">
        <f aca="false">DAY(C147)</f>
        <v>22</v>
      </c>
      <c r="C147" s="78" t="n">
        <f aca="false">(C146)+1</f>
        <v>42026</v>
      </c>
      <c r="D147" s="0"/>
      <c r="E147" s="67"/>
      <c r="F147" s="92" t="n">
        <f aca="false">IF(AND(MONTH(C147)=2,(MOD((YEAR(C147)-1900),4)=0)),F146+(348^-1),IF(AND(MONTH(C147)=2,(MOD((YEAR(C147)-1900),4)&lt;&gt;0)),F146+(336^-1),IF(OR(OR(OR(MONTH(C147)=4,MONTH(C147)=6),MONTH(C147)=9),MONTH(C147)=11),F146+(360^-1),F146+(372^-1))))</f>
        <v>0.559139784946236</v>
      </c>
      <c r="G147" s="78" t="n">
        <f aca="false">DAY(H147)</f>
        <v>22</v>
      </c>
      <c r="H147" s="78" t="n">
        <f aca="false">(H146)+1</f>
        <v>42057</v>
      </c>
      <c r="I147" s="0"/>
      <c r="J147" s="67"/>
      <c r="K147" s="92" t="n">
        <f aca="false">IF(AND(MONTH(H147)=2,(MOD((YEAR(H147)-1900),4)=0)),K146+(348^-1),IF(AND(MONTH(H147)=2,(MOD((YEAR(H147)-1900),4)&lt;&gt;0)),K146+(336^-1),IF(OR(OR(OR(MONTH(H147)=4,MONTH(H147)=6),MONTH(H147)=9),MONTH(H147)=11),K146+(360^-1),K146+(372^-1))))</f>
        <v>0.648809523809523</v>
      </c>
      <c r="L147" s="78" t="n">
        <f aca="false">DAY(M147)</f>
        <v>23</v>
      </c>
      <c r="M147" s="78" t="n">
        <f aca="false">(M146)+1</f>
        <v>42086</v>
      </c>
      <c r="N147" s="0"/>
      <c r="O147" s="67"/>
      <c r="P147" s="92" t="n">
        <f aca="false">IF(AND(MONTH(M147)=2,(MOD((YEAR(M147)-1900),4)=0)),P146+(348^-1),IF(AND(MONTH(M147)=2,(MOD((YEAR(M147)-1900),4)&lt;&gt;0)),P146+(336^-1),IF(OR(OR(OR(MONTH(M147)=4,MONTH(M147)=6),MONTH(M147)=9),MONTH(M147)=11),P146+(360^-1),P146+(372^-1))))</f>
        <v>0.725806451612902</v>
      </c>
      <c r="Q147" s="78" t="n">
        <f aca="false">DAY(R147)</f>
        <v>23</v>
      </c>
      <c r="R147" s="78" t="n">
        <f aca="false">(R146)+1</f>
        <v>42117</v>
      </c>
      <c r="S147" s="0"/>
      <c r="T147" s="67"/>
      <c r="U147" s="92" t="n">
        <f aca="false">IF(AND(MONTH(R147)=2,(MOD((YEAR(R147)-1900),4)=0)),U146+(348^-1),IF(AND(MONTH(R147)=2,(MOD((YEAR(R147)-1900),4)&lt;&gt;0)),U146+(336^-1),IF(OR(OR(OR(MONTH(R147)=4,MONTH(R147)=6),MONTH(R147)=9),MONTH(R147)=11),U146+(360^-1),U146+(372^-1))))</f>
        <v>0.811200716845877</v>
      </c>
      <c r="V147" s="78" t="n">
        <f aca="false">DAY(W147)</f>
        <v>23</v>
      </c>
      <c r="W147" s="78" t="n">
        <f aca="false">(W146)+1</f>
        <v>42147</v>
      </c>
      <c r="X147" s="0"/>
      <c r="Y147" s="67"/>
      <c r="Z147" s="92" t="n">
        <f aca="false">IF(AND(MONTH(W147)=2,(MOD((YEAR(W147)-1900),4)=0)),Z146+(348^-1),IF(AND(MONTH(W147)=2,(MOD((YEAR(W147)-1900),4)&lt;&gt;0)),Z146+(336^-1),IF(OR(OR(OR(MONTH(W147)=4,MONTH(W147)=6),MONTH(W147)=9),MONTH(W147)=11),Z146+(360^-1),Z146+(372^-1))))</f>
        <v>0.892473118279568</v>
      </c>
      <c r="AA147" s="78" t="n">
        <f aca="false">DAY(AB147)</f>
        <v>23</v>
      </c>
      <c r="AB147" s="78" t="n">
        <f aca="false">(AB146)+1</f>
        <v>42178</v>
      </c>
      <c r="AC147" s="0"/>
      <c r="AD147" s="67"/>
      <c r="AE147" s="92" t="n">
        <f aca="false">IF(AND(MONTH(AB147)=2,(MOD((YEAR(AB147)-1900),4)=0)),AE146+(348^-1),IF(AND(MONTH(AB147)=2,(MOD((YEAR(AB147)-1900),4)&lt;&gt;0)),AE146+(336^-1),IF(OR(OR(OR(MONTH(AB147)=4,MONTH(AB147)=6),MONTH(AB147)=9),MONTH(AB147)=11),AE146+(360^-1),AE146+(372^-1))))</f>
        <v>0.977867383512543</v>
      </c>
      <c r="AF147" s="72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</row>
    <row r="148" customFormat="false" ht="15" hidden="false" customHeight="false" outlineLevel="0" collapsed="false">
      <c r="A148" s="67"/>
      <c r="B148" s="78" t="n">
        <f aca="false">DAY(C148)</f>
        <v>23</v>
      </c>
      <c r="C148" s="78" t="n">
        <f aca="false">(C147)+1</f>
        <v>42027</v>
      </c>
      <c r="D148" s="0"/>
      <c r="E148" s="67"/>
      <c r="F148" s="92" t="n">
        <f aca="false">IF(AND(MONTH(C148)=2,(MOD((YEAR(C148)-1900),4)=0)),F147+(348^-1),IF(AND(MONTH(C148)=2,(MOD((YEAR(C148)-1900),4)&lt;&gt;0)),F147+(336^-1),IF(OR(OR(OR(MONTH(C148)=4,MONTH(C148)=6),MONTH(C148)=9),MONTH(C148)=11),F147+(360^-1),F147+(372^-1))))</f>
        <v>0.561827956989247</v>
      </c>
      <c r="G148" s="78" t="n">
        <f aca="false">DAY(H148)</f>
        <v>23</v>
      </c>
      <c r="H148" s="78" t="n">
        <f aca="false">(H147)+1</f>
        <v>42058</v>
      </c>
      <c r="I148" s="0"/>
      <c r="J148" s="67"/>
      <c r="K148" s="92" t="n">
        <f aca="false">IF(AND(MONTH(H148)=2,(MOD((YEAR(H148)-1900),4)=0)),K147+(348^-1),IF(AND(MONTH(H148)=2,(MOD((YEAR(H148)-1900),4)&lt;&gt;0)),K147+(336^-1),IF(OR(OR(OR(MONTH(H148)=4,MONTH(H148)=6),MONTH(H148)=9),MONTH(H148)=11),K147+(360^-1),K147+(372^-1))))</f>
        <v>0.651785714285713</v>
      </c>
      <c r="L148" s="78" t="n">
        <f aca="false">DAY(M148)</f>
        <v>24</v>
      </c>
      <c r="M148" s="78" t="n">
        <f aca="false">(M147)+1</f>
        <v>42087</v>
      </c>
      <c r="N148" s="0"/>
      <c r="O148" s="67"/>
      <c r="P148" s="92" t="n">
        <f aca="false">IF(AND(MONTH(M148)=2,(MOD((YEAR(M148)-1900),4)=0)),P147+(348^-1),IF(AND(MONTH(M148)=2,(MOD((YEAR(M148)-1900),4)&lt;&gt;0)),P147+(336^-1),IF(OR(OR(OR(MONTH(M148)=4,MONTH(M148)=6),MONTH(M148)=9),MONTH(M148)=11),P147+(360^-1),P147+(372^-1))))</f>
        <v>0.728494623655913</v>
      </c>
      <c r="Q148" s="78" t="n">
        <f aca="false">DAY(R148)</f>
        <v>24</v>
      </c>
      <c r="R148" s="78" t="n">
        <f aca="false">(R147)+1</f>
        <v>42118</v>
      </c>
      <c r="S148" s="0"/>
      <c r="T148" s="67"/>
      <c r="U148" s="92" t="n">
        <f aca="false">IF(AND(MONTH(R148)=2,(MOD((YEAR(R148)-1900),4)=0)),U147+(348^-1),IF(AND(MONTH(R148)=2,(MOD((YEAR(R148)-1900),4)&lt;&gt;0)),U147+(336^-1),IF(OR(OR(OR(MONTH(R148)=4,MONTH(R148)=6),MONTH(R148)=9),MONTH(R148)=11),U147+(360^-1),U147+(372^-1))))</f>
        <v>0.813978494623655</v>
      </c>
      <c r="V148" s="78" t="n">
        <f aca="false">DAY(W148)</f>
        <v>24</v>
      </c>
      <c r="W148" s="78" t="n">
        <f aca="false">(W147)+1</f>
        <v>42148</v>
      </c>
      <c r="X148" s="0"/>
      <c r="Y148" s="67"/>
      <c r="Z148" s="92" t="n">
        <f aca="false">IF(AND(MONTH(W148)=2,(MOD((YEAR(W148)-1900),4)=0)),Z147+(348^-1),IF(AND(MONTH(W148)=2,(MOD((YEAR(W148)-1900),4)&lt;&gt;0)),Z147+(336^-1),IF(OR(OR(OR(MONTH(W148)=4,MONTH(W148)=6),MONTH(W148)=9),MONTH(W148)=11),Z147+(360^-1),Z147+(372^-1))))</f>
        <v>0.895161290322579</v>
      </c>
      <c r="AA148" s="78" t="n">
        <f aca="false">DAY(AB148)</f>
        <v>24</v>
      </c>
      <c r="AB148" s="78" t="n">
        <f aca="false">(AB147)+1</f>
        <v>42179</v>
      </c>
      <c r="AC148" s="0"/>
      <c r="AD148" s="67"/>
      <c r="AE148" s="92" t="n">
        <f aca="false">IF(AND(MONTH(AB148)=2,(MOD((YEAR(AB148)-1900),4)=0)),AE147+(348^-1),IF(AND(MONTH(AB148)=2,(MOD((YEAR(AB148)-1900),4)&lt;&gt;0)),AE147+(336^-1),IF(OR(OR(OR(MONTH(AB148)=4,MONTH(AB148)=6),MONTH(AB148)=9),MONTH(AB148)=11),AE147+(360^-1),AE147+(372^-1))))</f>
        <v>0.980645161290321</v>
      </c>
      <c r="AF148" s="72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</row>
    <row r="149" customFormat="false" ht="15" hidden="false" customHeight="false" outlineLevel="0" collapsed="false">
      <c r="A149" s="67"/>
      <c r="B149" s="78" t="n">
        <f aca="false">DAY(C149)</f>
        <v>24</v>
      </c>
      <c r="C149" s="78" t="n">
        <f aca="false">(C148)+1</f>
        <v>42028</v>
      </c>
      <c r="D149" s="0"/>
      <c r="E149" s="67"/>
      <c r="F149" s="92" t="n">
        <f aca="false">IF(AND(MONTH(C149)=2,(MOD((YEAR(C149)-1900),4)=0)),F148+(348^-1),IF(AND(MONTH(C149)=2,(MOD((YEAR(C149)-1900),4)&lt;&gt;0)),F148+(336^-1),IF(OR(OR(OR(MONTH(C149)=4,MONTH(C149)=6),MONTH(C149)=9),MONTH(C149)=11),F148+(360^-1),F148+(372^-1))))</f>
        <v>0.564516129032257</v>
      </c>
      <c r="G149" s="78" t="n">
        <f aca="false">DAY(H149)</f>
        <v>24</v>
      </c>
      <c r="H149" s="78" t="n">
        <f aca="false">(H148)+1</f>
        <v>42059</v>
      </c>
      <c r="I149" s="0"/>
      <c r="J149" s="67"/>
      <c r="K149" s="92" t="n">
        <f aca="false">IF(AND(MONTH(H149)=2,(MOD((YEAR(H149)-1900),4)=0)),K148+(348^-1),IF(AND(MONTH(H149)=2,(MOD((YEAR(H149)-1900),4)&lt;&gt;0)),K148+(336^-1),IF(OR(OR(OR(MONTH(H149)=4,MONTH(H149)=6),MONTH(H149)=9),MONTH(H149)=11),K148+(360^-1),K148+(372^-1))))</f>
        <v>0.654761904761904</v>
      </c>
      <c r="L149" s="78" t="n">
        <f aca="false">DAY(M149)</f>
        <v>25</v>
      </c>
      <c r="M149" s="78" t="n">
        <f aca="false">(M148)+1</f>
        <v>42088</v>
      </c>
      <c r="N149" s="0"/>
      <c r="O149" s="67"/>
      <c r="P149" s="92" t="n">
        <f aca="false">IF(AND(MONTH(M149)=2,(MOD((YEAR(M149)-1900),4)=0)),P148+(348^-1),IF(AND(MONTH(M149)=2,(MOD((YEAR(M149)-1900),4)&lt;&gt;0)),P148+(336^-1),IF(OR(OR(OR(MONTH(M149)=4,MONTH(M149)=6),MONTH(M149)=9),MONTH(M149)=11),P148+(360^-1),P148+(372^-1))))</f>
        <v>0.731182795698924</v>
      </c>
      <c r="Q149" s="78" t="n">
        <f aca="false">DAY(R149)</f>
        <v>25</v>
      </c>
      <c r="R149" s="78" t="n">
        <f aca="false">(R148)+1</f>
        <v>42119</v>
      </c>
      <c r="S149" s="0"/>
      <c r="T149" s="67"/>
      <c r="U149" s="92" t="n">
        <f aca="false">IF(AND(MONTH(R149)=2,(MOD((YEAR(R149)-1900),4)=0)),U148+(348^-1),IF(AND(MONTH(R149)=2,(MOD((YEAR(R149)-1900),4)&lt;&gt;0)),U148+(336^-1),IF(OR(OR(OR(MONTH(R149)=4,MONTH(R149)=6),MONTH(R149)=9),MONTH(R149)=11),U148+(360^-1),U148+(372^-1))))</f>
        <v>0.816756272401432</v>
      </c>
      <c r="V149" s="78" t="n">
        <f aca="false">DAY(W149)</f>
        <v>25</v>
      </c>
      <c r="W149" s="78" t="n">
        <f aca="false">(W148)+1</f>
        <v>42149</v>
      </c>
      <c r="X149" s="0"/>
      <c r="Y149" s="67"/>
      <c r="Z149" s="92" t="n">
        <f aca="false">IF(AND(MONTH(W149)=2,(MOD((YEAR(W149)-1900),4)=0)),Z148+(348^-1),IF(AND(MONTH(W149)=2,(MOD((YEAR(W149)-1900),4)&lt;&gt;0)),Z148+(336^-1),IF(OR(OR(OR(MONTH(W149)=4,MONTH(W149)=6),MONTH(W149)=9),MONTH(W149)=11),Z148+(360^-1),Z148+(372^-1))))</f>
        <v>0.89784946236559</v>
      </c>
      <c r="AA149" s="78" t="n">
        <f aca="false">DAY(AB149)</f>
        <v>25</v>
      </c>
      <c r="AB149" s="78" t="n">
        <f aca="false">(AB148)+1</f>
        <v>42180</v>
      </c>
      <c r="AC149" s="0"/>
      <c r="AD149" s="67"/>
      <c r="AE149" s="92" t="n">
        <f aca="false">IF(AND(MONTH(AB149)=2,(MOD((YEAR(AB149)-1900),4)=0)),AE148+(348^-1),IF(AND(MONTH(AB149)=2,(MOD((YEAR(AB149)-1900),4)&lt;&gt;0)),AE148+(336^-1),IF(OR(OR(OR(MONTH(AB149)=4,MONTH(AB149)=6),MONTH(AB149)=9),MONTH(AB149)=11),AE148+(360^-1),AE148+(372^-1))))</f>
        <v>0.983422939068099</v>
      </c>
      <c r="AF149" s="72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</row>
    <row r="150" customFormat="false" ht="15" hidden="false" customHeight="false" outlineLevel="0" collapsed="false">
      <c r="A150" s="67"/>
      <c r="B150" s="78" t="n">
        <f aca="false">DAY(C150)</f>
        <v>25</v>
      </c>
      <c r="C150" s="78" t="n">
        <f aca="false">(C149)+1</f>
        <v>42029</v>
      </c>
      <c r="D150" s="0"/>
      <c r="E150" s="67"/>
      <c r="F150" s="92" t="n">
        <f aca="false">IF(AND(MONTH(C150)=2,(MOD((YEAR(C150)-1900),4)=0)),F149+(348^-1),IF(AND(MONTH(C150)=2,(MOD((YEAR(C150)-1900),4)&lt;&gt;0)),F149+(336^-1),IF(OR(OR(OR(MONTH(C150)=4,MONTH(C150)=6),MONTH(C150)=9),MONTH(C150)=11),F149+(360^-1),F149+(372^-1))))</f>
        <v>0.567204301075268</v>
      </c>
      <c r="G150" s="78" t="n">
        <f aca="false">DAY(H150)</f>
        <v>25</v>
      </c>
      <c r="H150" s="78" t="n">
        <f aca="false">(H149)+1</f>
        <v>42060</v>
      </c>
      <c r="I150" s="0"/>
      <c r="J150" s="67"/>
      <c r="K150" s="92" t="n">
        <f aca="false">IF(AND(MONTH(H150)=2,(MOD((YEAR(H150)-1900),4)=0)),K149+(348^-1),IF(AND(MONTH(H150)=2,(MOD((YEAR(H150)-1900),4)&lt;&gt;0)),K149+(336^-1),IF(OR(OR(OR(MONTH(H150)=4,MONTH(H150)=6),MONTH(H150)=9),MONTH(H150)=11),K149+(360^-1),K149+(372^-1))))</f>
        <v>0.657738095238094</v>
      </c>
      <c r="L150" s="78" t="n">
        <f aca="false">DAY(M150)</f>
        <v>26</v>
      </c>
      <c r="M150" s="78" t="n">
        <f aca="false">(M149)+1</f>
        <v>42089</v>
      </c>
      <c r="N150" s="0"/>
      <c r="O150" s="67"/>
      <c r="P150" s="92" t="n">
        <f aca="false">IF(AND(MONTH(M150)=2,(MOD((YEAR(M150)-1900),4)=0)),P149+(348^-1),IF(AND(MONTH(M150)=2,(MOD((YEAR(M150)-1900),4)&lt;&gt;0)),P149+(336^-1),IF(OR(OR(OR(MONTH(M150)=4,MONTH(M150)=6),MONTH(M150)=9),MONTH(M150)=11),P149+(360^-1),P149+(372^-1))))</f>
        <v>0.733870967741934</v>
      </c>
      <c r="Q150" s="78" t="n">
        <f aca="false">DAY(R150)</f>
        <v>26</v>
      </c>
      <c r="R150" s="78" t="n">
        <f aca="false">(R149)+1</f>
        <v>42120</v>
      </c>
      <c r="S150" s="0"/>
      <c r="T150" s="67"/>
      <c r="U150" s="92" t="n">
        <f aca="false">IF(AND(MONTH(R150)=2,(MOD((YEAR(R150)-1900),4)=0)),U149+(348^-1),IF(AND(MONTH(R150)=2,(MOD((YEAR(R150)-1900),4)&lt;&gt;0)),U149+(336^-1),IF(OR(OR(OR(MONTH(R150)=4,MONTH(R150)=6),MONTH(R150)=9),MONTH(R150)=11),U149+(360^-1),U149+(372^-1))))</f>
        <v>0.81953405017921</v>
      </c>
      <c r="V150" s="78" t="n">
        <f aca="false">DAY(W150)</f>
        <v>26</v>
      </c>
      <c r="W150" s="78" t="n">
        <f aca="false">(W149)+1</f>
        <v>42150</v>
      </c>
      <c r="X150" s="0"/>
      <c r="Y150" s="67"/>
      <c r="Z150" s="92" t="n">
        <f aca="false">IF(AND(MONTH(W150)=2,(MOD((YEAR(W150)-1900),4)=0)),Z149+(348^-1),IF(AND(MONTH(W150)=2,(MOD((YEAR(W150)-1900),4)&lt;&gt;0)),Z149+(336^-1),IF(OR(OR(OR(MONTH(W150)=4,MONTH(W150)=6),MONTH(W150)=9),MONTH(W150)=11),Z149+(360^-1),Z149+(372^-1))))</f>
        <v>0.900537634408601</v>
      </c>
      <c r="AA150" s="78" t="n">
        <f aca="false">DAY(AB150)</f>
        <v>26</v>
      </c>
      <c r="AB150" s="78" t="n">
        <f aca="false">(AB149)+1</f>
        <v>42181</v>
      </c>
      <c r="AC150" s="0"/>
      <c r="AD150" s="67"/>
      <c r="AE150" s="92" t="n">
        <f aca="false">IF(AND(MONTH(AB150)=2,(MOD((YEAR(AB150)-1900),4)=0)),AE149+(348^-1),IF(AND(MONTH(AB150)=2,(MOD((YEAR(AB150)-1900),4)&lt;&gt;0)),AE149+(336^-1),IF(OR(OR(OR(MONTH(AB150)=4,MONTH(AB150)=6),MONTH(AB150)=9),MONTH(AB150)=11),AE149+(360^-1),AE149+(372^-1))))</f>
        <v>0.986200716845876</v>
      </c>
      <c r="AF150" s="72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</row>
    <row r="151" customFormat="false" ht="15" hidden="false" customHeight="false" outlineLevel="0" collapsed="false">
      <c r="A151" s="67"/>
      <c r="B151" s="78" t="n">
        <f aca="false">DAY(C151)</f>
        <v>26</v>
      </c>
      <c r="C151" s="78" t="n">
        <f aca="false">(C150)+1</f>
        <v>42030</v>
      </c>
      <c r="D151" s="0"/>
      <c r="E151" s="67"/>
      <c r="F151" s="92" t="n">
        <f aca="false">IF(AND(MONTH(C151)=2,(MOD((YEAR(C151)-1900),4)=0)),F150+(348^-1),IF(AND(MONTH(C151)=2,(MOD((YEAR(C151)-1900),4)&lt;&gt;0)),F150+(336^-1),IF(OR(OR(OR(MONTH(C151)=4,MONTH(C151)=6),MONTH(C151)=9),MONTH(C151)=11),F150+(360^-1),F150+(372^-1))))</f>
        <v>0.569892473118279</v>
      </c>
      <c r="G151" s="78" t="n">
        <f aca="false">DAY(H151)</f>
        <v>26</v>
      </c>
      <c r="H151" s="78" t="n">
        <f aca="false">(H150)+1</f>
        <v>42061</v>
      </c>
      <c r="I151" s="0"/>
      <c r="J151" s="67"/>
      <c r="K151" s="92" t="n">
        <f aca="false">IF(AND(MONTH(H151)=2,(MOD((YEAR(H151)-1900),4)=0)),K150+(348^-1),IF(AND(MONTH(H151)=2,(MOD((YEAR(H151)-1900),4)&lt;&gt;0)),K150+(336^-1),IF(OR(OR(OR(MONTH(H151)=4,MONTH(H151)=6),MONTH(H151)=9),MONTH(H151)=11),K150+(360^-1),K150+(372^-1))))</f>
        <v>0.660714285714285</v>
      </c>
      <c r="L151" s="78" t="n">
        <f aca="false">DAY(M151)</f>
        <v>27</v>
      </c>
      <c r="M151" s="78" t="n">
        <f aca="false">(M150)+1</f>
        <v>42090</v>
      </c>
      <c r="N151" s="0"/>
      <c r="O151" s="67"/>
      <c r="P151" s="92" t="n">
        <f aca="false">IF(AND(MONTH(M151)=2,(MOD((YEAR(M151)-1900),4)=0)),P150+(348^-1),IF(AND(MONTH(M151)=2,(MOD((YEAR(M151)-1900),4)&lt;&gt;0)),P150+(336^-1),IF(OR(OR(OR(MONTH(M151)=4,MONTH(M151)=6),MONTH(M151)=9),MONTH(M151)=11),P150+(360^-1),P150+(372^-1))))</f>
        <v>0.736559139784945</v>
      </c>
      <c r="Q151" s="78" t="n">
        <f aca="false">DAY(R151)</f>
        <v>27</v>
      </c>
      <c r="R151" s="78" t="n">
        <f aca="false">(R150)+1</f>
        <v>42121</v>
      </c>
      <c r="S151" s="0"/>
      <c r="T151" s="67"/>
      <c r="U151" s="92" t="n">
        <f aca="false">IF(AND(MONTH(R151)=2,(MOD((YEAR(R151)-1900),4)=0)),U150+(348^-1),IF(AND(MONTH(R151)=2,(MOD((YEAR(R151)-1900),4)&lt;&gt;0)),U150+(336^-1),IF(OR(OR(OR(MONTH(R151)=4,MONTH(R151)=6),MONTH(R151)=9),MONTH(R151)=11),U150+(360^-1),U150+(372^-1))))</f>
        <v>0.822311827956988</v>
      </c>
      <c r="V151" s="78" t="n">
        <f aca="false">DAY(W151)</f>
        <v>27</v>
      </c>
      <c r="W151" s="78" t="n">
        <f aca="false">(W150)+1</f>
        <v>42151</v>
      </c>
      <c r="X151" s="0"/>
      <c r="Y151" s="67"/>
      <c r="Z151" s="92" t="n">
        <f aca="false">IF(AND(MONTH(W151)=2,(MOD((YEAR(W151)-1900),4)=0)),Z150+(348^-1),IF(AND(MONTH(W151)=2,(MOD((YEAR(W151)-1900),4)&lt;&gt;0)),Z150+(336^-1),IF(OR(OR(OR(MONTH(W151)=4,MONTH(W151)=6),MONTH(W151)=9),MONTH(W151)=11),Z150+(360^-1),Z150+(372^-1))))</f>
        <v>0.903225806451611</v>
      </c>
      <c r="AA151" s="78" t="n">
        <f aca="false">DAY(AB151)</f>
        <v>27</v>
      </c>
      <c r="AB151" s="78" t="n">
        <f aca="false">(AB150)+1</f>
        <v>42182</v>
      </c>
      <c r="AC151" s="0"/>
      <c r="AD151" s="67"/>
      <c r="AE151" s="92" t="n">
        <f aca="false">IF(AND(MONTH(AB151)=2,(MOD((YEAR(AB151)-1900),4)=0)),AE150+(348^-1),IF(AND(MONTH(AB151)=2,(MOD((YEAR(AB151)-1900),4)&lt;&gt;0)),AE150+(336^-1),IF(OR(OR(OR(MONTH(AB151)=4,MONTH(AB151)=6),MONTH(AB151)=9),MONTH(AB151)=11),AE150+(360^-1),AE150+(372^-1))))</f>
        <v>0.988978494623654</v>
      </c>
      <c r="AF151" s="72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</row>
    <row r="152" customFormat="false" ht="15" hidden="false" customHeight="false" outlineLevel="0" collapsed="false">
      <c r="A152" s="67"/>
      <c r="B152" s="78" t="n">
        <f aca="false">DAY(C152)</f>
        <v>27</v>
      </c>
      <c r="C152" s="78" t="n">
        <f aca="false">(C151)+1</f>
        <v>42031</v>
      </c>
      <c r="D152" s="0"/>
      <c r="E152" s="67"/>
      <c r="F152" s="92" t="n">
        <f aca="false">IF(AND(MONTH(C152)=2,(MOD((YEAR(C152)-1900),4)=0)),F151+(348^-1),IF(AND(MONTH(C152)=2,(MOD((YEAR(C152)-1900),4)&lt;&gt;0)),F151+(336^-1),IF(OR(OR(OR(MONTH(C152)=4,MONTH(C152)=6),MONTH(C152)=9),MONTH(C152)=11),F151+(360^-1),F151+(372^-1))))</f>
        <v>0.57258064516129</v>
      </c>
      <c r="G152" s="78" t="n">
        <f aca="false">DAY(H152)</f>
        <v>27</v>
      </c>
      <c r="H152" s="78" t="n">
        <f aca="false">(H151)+1</f>
        <v>42062</v>
      </c>
      <c r="I152" s="0"/>
      <c r="J152" s="67"/>
      <c r="K152" s="92" t="n">
        <f aca="false">IF(AND(MONTH(H152)=2,(MOD((YEAR(H152)-1900),4)=0)),K151+(348^-1),IF(AND(MONTH(H152)=2,(MOD((YEAR(H152)-1900),4)&lt;&gt;0)),K151+(336^-1),IF(OR(OR(OR(MONTH(H152)=4,MONTH(H152)=6),MONTH(H152)=9),MONTH(H152)=11),K151+(360^-1),K151+(372^-1))))</f>
        <v>0.663690476190475</v>
      </c>
      <c r="L152" s="78" t="n">
        <f aca="false">DAY(M152)</f>
        <v>28</v>
      </c>
      <c r="M152" s="78" t="n">
        <f aca="false">(M151)+1</f>
        <v>42091</v>
      </c>
      <c r="N152" s="0"/>
      <c r="O152" s="67"/>
      <c r="P152" s="92" t="n">
        <f aca="false">IF(AND(MONTH(M152)=2,(MOD((YEAR(M152)-1900),4)=0)),P151+(348^-1),IF(AND(MONTH(M152)=2,(MOD((YEAR(M152)-1900),4)&lt;&gt;0)),P151+(336^-1),IF(OR(OR(OR(MONTH(M152)=4,MONTH(M152)=6),MONTH(M152)=9),MONTH(M152)=11),P151+(360^-1),P151+(372^-1))))</f>
        <v>0.739247311827956</v>
      </c>
      <c r="Q152" s="78" t="n">
        <f aca="false">DAY(R152)</f>
        <v>28</v>
      </c>
      <c r="R152" s="78" t="n">
        <f aca="false">(R151)+1</f>
        <v>42122</v>
      </c>
      <c r="S152" s="0"/>
      <c r="T152" s="67"/>
      <c r="U152" s="92" t="n">
        <f aca="false">IF(AND(MONTH(R152)=2,(MOD((YEAR(R152)-1900),4)=0)),U151+(348^-1),IF(AND(MONTH(R152)=2,(MOD((YEAR(R152)-1900),4)&lt;&gt;0)),U151+(336^-1),IF(OR(OR(OR(MONTH(R152)=4,MONTH(R152)=6),MONTH(R152)=9),MONTH(R152)=11),U151+(360^-1),U151+(372^-1))))</f>
        <v>0.825089605734766</v>
      </c>
      <c r="V152" s="78" t="n">
        <f aca="false">DAY(W152)</f>
        <v>28</v>
      </c>
      <c r="W152" s="78" t="n">
        <f aca="false">(W151)+1</f>
        <v>42152</v>
      </c>
      <c r="X152" s="0"/>
      <c r="Y152" s="67"/>
      <c r="Z152" s="92" t="n">
        <f aca="false">IF(AND(MONTH(W152)=2,(MOD((YEAR(W152)-1900),4)=0)),Z151+(348^-1),IF(AND(MONTH(W152)=2,(MOD((YEAR(W152)-1900),4)&lt;&gt;0)),Z151+(336^-1),IF(OR(OR(OR(MONTH(W152)=4,MONTH(W152)=6),MONTH(W152)=9),MONTH(W152)=11),Z151+(360^-1),Z151+(372^-1))))</f>
        <v>0.905913978494622</v>
      </c>
      <c r="AA152" s="78" t="n">
        <f aca="false">DAY(AB152)</f>
        <v>28</v>
      </c>
      <c r="AB152" s="78" t="n">
        <f aca="false">(AB151)+1</f>
        <v>42183</v>
      </c>
      <c r="AC152" s="0"/>
      <c r="AD152" s="67"/>
      <c r="AE152" s="92" t="n">
        <f aca="false">IF(AND(MONTH(AB152)=2,(MOD((YEAR(AB152)-1900),4)=0)),AE151+(348^-1),IF(AND(MONTH(AB152)=2,(MOD((YEAR(AB152)-1900),4)&lt;&gt;0)),AE151+(336^-1),IF(OR(OR(OR(MONTH(AB152)=4,MONTH(AB152)=6),MONTH(AB152)=9),MONTH(AB152)=11),AE151+(360^-1),AE151+(372^-1))))</f>
        <v>0.991756272401432</v>
      </c>
      <c r="AF152" s="72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</row>
    <row r="153" customFormat="false" ht="15" hidden="false" customHeight="false" outlineLevel="0" collapsed="false">
      <c r="A153" s="67"/>
      <c r="B153" s="78" t="n">
        <f aca="false">DAY(C153)</f>
        <v>28</v>
      </c>
      <c r="C153" s="78" t="n">
        <f aca="false">(C152)+1</f>
        <v>42032</v>
      </c>
      <c r="D153" s="0"/>
      <c r="E153" s="67"/>
      <c r="F153" s="92" t="n">
        <f aca="false">IF(AND(MONTH(C153)=2,(MOD((YEAR(C153)-1900),4)=0)),F152+(348^-1),IF(AND(MONTH(C153)=2,(MOD((YEAR(C153)-1900),4)&lt;&gt;0)),F152+(336^-1),IF(OR(OR(OR(MONTH(C153)=4,MONTH(C153)=6),MONTH(C153)=9),MONTH(C153)=11),F152+(360^-1),F152+(372^-1))))</f>
        <v>0.5752688172043</v>
      </c>
      <c r="G153" s="78" t="n">
        <f aca="false">DAY(H153)</f>
        <v>28</v>
      </c>
      <c r="H153" s="78" t="n">
        <f aca="false">(H152)+1</f>
        <v>42063</v>
      </c>
      <c r="I153" s="0"/>
      <c r="J153" s="67"/>
      <c r="K153" s="92" t="n">
        <f aca="false">IF(AND(MONTH(H153)=2,(MOD((YEAR(H153)-1900),4)=0)),K152+(348^-1),IF(AND(MONTH(H153)=2,(MOD((YEAR(H153)-1900),4)&lt;&gt;0)),K152+(336^-1),IF(OR(OR(OR(MONTH(H153)=4,MONTH(H153)=6),MONTH(H153)=9),MONTH(H153)=11),K152+(360^-1),K152+(372^-1))))</f>
        <v>0.666666666666666</v>
      </c>
      <c r="L153" s="78" t="n">
        <f aca="false">DAY(M153)</f>
        <v>29</v>
      </c>
      <c r="M153" s="78" t="n">
        <f aca="false">(M152)+1</f>
        <v>42092</v>
      </c>
      <c r="N153" s="0"/>
      <c r="O153" s="67"/>
      <c r="P153" s="92" t="n">
        <f aca="false">IF(AND(MONTH(M153)=2,(MOD((YEAR(M153)-1900),4)=0)),P152+(348^-1),IF(AND(MONTH(M153)=2,(MOD((YEAR(M153)-1900),4)&lt;&gt;0)),P152+(336^-1),IF(OR(OR(OR(MONTH(M153)=4,MONTH(M153)=6),MONTH(M153)=9),MONTH(M153)=11),P152+(360^-1),P152+(372^-1))))</f>
        <v>0.741935483870967</v>
      </c>
      <c r="Q153" s="78" t="n">
        <f aca="false">DAY(R153)</f>
        <v>29</v>
      </c>
      <c r="R153" s="78" t="n">
        <f aca="false">(R152)+1</f>
        <v>42123</v>
      </c>
      <c r="S153" s="0"/>
      <c r="T153" s="67"/>
      <c r="U153" s="92" t="n">
        <f aca="false">IF(AND(MONTH(R153)=2,(MOD((YEAR(R153)-1900),4)=0)),U152+(348^-1),IF(AND(MONTH(R153)=2,(MOD((YEAR(R153)-1900),4)&lt;&gt;0)),U152+(336^-1),IF(OR(OR(OR(MONTH(R153)=4,MONTH(R153)=6),MONTH(R153)=9),MONTH(R153)=11),U152+(360^-1),U152+(372^-1))))</f>
        <v>0.827867383512543</v>
      </c>
      <c r="V153" s="78" t="n">
        <f aca="false">DAY(W153)</f>
        <v>29</v>
      </c>
      <c r="W153" s="78" t="n">
        <f aca="false">(W152)+1</f>
        <v>42153</v>
      </c>
      <c r="X153" s="0"/>
      <c r="Y153" s="67"/>
      <c r="Z153" s="92" t="n">
        <f aca="false">IF(AND(MONTH(W153)=2,(MOD((YEAR(W153)-1900),4)=0)),Z152+(348^-1),IF(AND(MONTH(W153)=2,(MOD((YEAR(W153)-1900),4)&lt;&gt;0)),Z152+(336^-1),IF(OR(OR(OR(MONTH(W153)=4,MONTH(W153)=6),MONTH(W153)=9),MONTH(W153)=11),Z152+(360^-1),Z152+(372^-1))))</f>
        <v>0.908602150537633</v>
      </c>
      <c r="AA153" s="78" t="n">
        <f aca="false">DAY(AB153)</f>
        <v>29</v>
      </c>
      <c r="AB153" s="78" t="n">
        <f aca="false">(AB152)+1</f>
        <v>42184</v>
      </c>
      <c r="AC153" s="0"/>
      <c r="AD153" s="67"/>
      <c r="AE153" s="92" t="n">
        <f aca="false">IF(AND(MONTH(AB153)=2,(MOD((YEAR(AB153)-1900),4)=0)),AE152+(348^-1),IF(AND(MONTH(AB153)=2,(MOD((YEAR(AB153)-1900),4)&lt;&gt;0)),AE152+(336^-1),IF(OR(OR(OR(MONTH(AB153)=4,MONTH(AB153)=6),MONTH(AB153)=9),MONTH(AB153)=11),AE152+(360^-1),AE152+(372^-1))))</f>
        <v>0.99453405017921</v>
      </c>
      <c r="AF153" s="72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</row>
    <row r="154" customFormat="false" ht="15" hidden="false" customHeight="false" outlineLevel="0" collapsed="false">
      <c r="A154" s="67"/>
      <c r="B154" s="78" t="n">
        <f aca="false">DAY(C154)</f>
        <v>29</v>
      </c>
      <c r="C154" s="78" t="n">
        <f aca="false">(C153)+1</f>
        <v>42033</v>
      </c>
      <c r="D154" s="0"/>
      <c r="E154" s="67"/>
      <c r="F154" s="92" t="n">
        <f aca="false">IF(AND(MONTH(C154)=2,(MOD((YEAR(C154)-1900),4)=0)),F153+(348^-1),IF(AND(MONTH(C154)=2,(MOD((YEAR(C154)-1900),4)&lt;&gt;0)),F153+(336^-1),IF(OR(OR(OR(MONTH(C154)=4,MONTH(C154)=6),MONTH(C154)=9),MONTH(C154)=11),F153+(360^-1),F153+(372^-1))))</f>
        <v>0.577956989247311</v>
      </c>
      <c r="G154" s="78" t="n">
        <f aca="false">DAY(H154)</f>
        <v>1</v>
      </c>
      <c r="H154" s="78" t="n">
        <f aca="false">(H153)+1</f>
        <v>42064</v>
      </c>
      <c r="I154" s="0"/>
      <c r="J154" s="67"/>
      <c r="K154" s="92" t="str">
        <f aca="false">IF(DAY((H73)+1)&lt;&gt;29,"",IF(AND(MONTH(H74)=2,(MOD((YEAR(H74)-1900),4)=0)),K153+(348^-1),IF(AND(MONTH(H74)=2,(MOD((YEAR(H74)-1900),4)&lt;&gt;0)),K153+(336^-1),IF(OR(OR(OR(MONTH(H74)=4,MONTH(H74)=6),MONTH(H74)=9),MONTH(H74)=11),K153+(360^-1),K153+(372^-1)))))</f>
        <v/>
      </c>
      <c r="L154" s="78" t="n">
        <f aca="false">DAY(M154)</f>
        <v>30</v>
      </c>
      <c r="M154" s="78" t="n">
        <f aca="false">(M153)+1</f>
        <v>42093</v>
      </c>
      <c r="N154" s="0"/>
      <c r="O154" s="67"/>
      <c r="P154" s="92" t="n">
        <f aca="false">IF(AND(MONTH(M154)=2,(MOD((YEAR(M154)-1900),4)=0)),P153+(348^-1),IF(AND(MONTH(M154)=2,(MOD((YEAR(M154)-1900),4)&lt;&gt;0)),P153+(336^-1),IF(OR(OR(OR(MONTH(M154)=4,MONTH(M154)=6),MONTH(M154)=9),MONTH(M154)=11),P153+(360^-1),P153+(372^-1))))</f>
        <v>0.744623655913977</v>
      </c>
      <c r="Q154" s="78" t="n">
        <f aca="false">DAY(R154)</f>
        <v>30</v>
      </c>
      <c r="R154" s="78" t="n">
        <f aca="false">(R153)+1</f>
        <v>42124</v>
      </c>
      <c r="S154" s="0"/>
      <c r="T154" s="67"/>
      <c r="U154" s="92" t="n">
        <f aca="false">IF(AND(MONTH(R154)=2,(MOD((YEAR(R154)-1900),4)=0)),U153+(348^-1),IF(AND(MONTH(R154)=2,(MOD((YEAR(R154)-1900),4)&lt;&gt;0)),U153+(336^-1),IF(OR(OR(OR(MONTH(R154)=4,MONTH(R154)=6),MONTH(R154)=9),MONTH(R154)=11),U153+(360^-1),U153+(372^-1))))</f>
        <v>0.830645161290321</v>
      </c>
      <c r="V154" s="78" t="n">
        <f aca="false">DAY(W154)</f>
        <v>30</v>
      </c>
      <c r="W154" s="78" t="n">
        <f aca="false">(W153)+1</f>
        <v>42154</v>
      </c>
      <c r="X154" s="0"/>
      <c r="Y154" s="67"/>
      <c r="Z154" s="92" t="n">
        <f aca="false">IF(AND(MONTH(W154)=2,(MOD((YEAR(W154)-1900),4)=0)),Z153+(348^-1),IF(AND(MONTH(W154)=2,(MOD((YEAR(W154)-1900),4)&lt;&gt;0)),Z153+(336^-1),IF(OR(OR(OR(MONTH(W154)=4,MONTH(W154)=6),MONTH(W154)=9),MONTH(W154)=11),Z153+(360^-1),Z153+(372^-1))))</f>
        <v>0.911290322580644</v>
      </c>
      <c r="AA154" s="78" t="n">
        <f aca="false">DAY(AB154)</f>
        <v>30</v>
      </c>
      <c r="AB154" s="78" t="n">
        <f aca="false">(AB153)+1</f>
        <v>42185</v>
      </c>
      <c r="AC154" s="0"/>
      <c r="AD154" s="67"/>
      <c r="AE154" s="92" t="n">
        <f aca="false">IF(AND(MONTH(AB154)=2,(MOD((YEAR(AB154)-1900),4)=0)),AE153+(348^-1),IF(AND(MONTH(AB154)=2,(MOD((YEAR(AB154)-1900),4)&lt;&gt;0)),AE153+(336^-1),IF(OR(OR(OR(MONTH(AB154)=4,MONTH(AB154)=6),MONTH(AB154)=9),MONTH(AB154)=11),AE153+(360^-1),AE153+(372^-1))))</f>
        <v>0.997311827956987</v>
      </c>
      <c r="AF154" s="72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</row>
    <row r="155" customFormat="false" ht="15" hidden="false" customHeight="false" outlineLevel="0" collapsed="false">
      <c r="A155" s="67"/>
      <c r="B155" s="78" t="n">
        <f aca="false">DAY(C155)</f>
        <v>30</v>
      </c>
      <c r="C155" s="78" t="n">
        <f aca="false">(C154)+1</f>
        <v>42034</v>
      </c>
      <c r="D155" s="0"/>
      <c r="E155" s="67"/>
      <c r="F155" s="92" t="n">
        <f aca="false">IF(AND(MONTH(C155)=2,(MOD((YEAR(C155)-1900),4)=0)),F154+(348^-1),IF(AND(MONTH(C155)=2,(MOD((YEAR(C155)-1900),4)&lt;&gt;0)),F154+(336^-1),IF(OR(OR(OR(MONTH(C155)=4,MONTH(C155)=6),MONTH(C155)=9),MONTH(C155)=11),F154+(360^-1),F154+(372^-1))))</f>
        <v>0.580645161290322</v>
      </c>
      <c r="G155" s="78"/>
      <c r="H155" s="78"/>
      <c r="I155" s="0"/>
      <c r="J155" s="67"/>
      <c r="K155" s="62"/>
      <c r="L155" s="78" t="n">
        <f aca="false">DAY(M155)</f>
        <v>31</v>
      </c>
      <c r="M155" s="78" t="n">
        <f aca="false">(M154)+1</f>
        <v>42094</v>
      </c>
      <c r="N155" s="0"/>
      <c r="O155" s="67"/>
      <c r="P155" s="92" t="n">
        <f aca="false">IF(AND(MONTH(M155)=2,(MOD((YEAR(M155)-1900),4)=0)),P154+(348^-1),IF(AND(MONTH(M155)=2,(MOD((YEAR(M155)-1900),4)&lt;&gt;0)),P154+(336^-1),IF(OR(OR(OR(MONTH(M155)=4,MONTH(M155)=6),MONTH(M155)=9),MONTH(M155)=11),P154+(360^-1),P154+(372^-1))))</f>
        <v>0.747311827956988</v>
      </c>
      <c r="Q155" s="78" t="n">
        <f aca="false">DAY(R155)</f>
        <v>1</v>
      </c>
      <c r="R155" s="78" t="n">
        <f aca="false">(R154)+1</f>
        <v>42125</v>
      </c>
      <c r="S155" s="0"/>
      <c r="T155" s="67"/>
      <c r="U155" s="92" t="n">
        <f aca="false">IF(AND(MONTH(R155)=2,(MOD((YEAR(R155)-1900),4)=0)),U154+(348^-1),IF(AND(MONTH(R155)=2,(MOD((YEAR(R155)-1900),4)&lt;&gt;0)),U154+(336^-1),IF(OR(OR(OR(MONTH(R155)=4,MONTH(R155)=6),MONTH(R155)=9),MONTH(R155)=11),U154+(360^-1),U154+(372^-1))))</f>
        <v>0.833333333333332</v>
      </c>
      <c r="V155" s="78" t="n">
        <f aca="false">DAY(W155)</f>
        <v>31</v>
      </c>
      <c r="W155" s="78" t="n">
        <f aca="false">(W154)+1</f>
        <v>42155</v>
      </c>
      <c r="X155" s="0"/>
      <c r="Y155" s="67"/>
      <c r="Z155" s="92" t="n">
        <f aca="false">IF(AND(MONTH(W155)=2,(MOD((YEAR(W155)-1900),4)=0)),Z154+(348^-1),IF(AND(MONTH(W155)=2,(MOD((YEAR(W155)-1900),4)&lt;&gt;0)),Z154+(336^-1),IF(OR(OR(OR(MONTH(W155)=4,MONTH(W155)=6),MONTH(W155)=9),MONTH(W155)=11),Z154+(360^-1),Z154+(372^-1))))</f>
        <v>0.913978494623654</v>
      </c>
      <c r="AA155" s="78" t="n">
        <f aca="false">DAY(AB155)</f>
        <v>1</v>
      </c>
      <c r="AB155" s="78" t="n">
        <f aca="false">(AB154)+1</f>
        <v>42186</v>
      </c>
      <c r="AC155" s="0"/>
      <c r="AD155" s="67"/>
      <c r="AE155" s="92" t="n">
        <f aca="false">IF(AND(MONTH(AB155)=2,(MOD((YEAR(AB155)-1900),4)=0)),AE154+(348^-1),IF(AND(MONTH(AB155)=2,(MOD((YEAR(AB155)-1900),4)&lt;&gt;0)),AE154+(336^-1),IF(OR(OR(OR(MONTH(AB155)=4,MONTH(AB155)=6),MONTH(AB155)=9),MONTH(AB155)=11),AE154+(360^-1),AE154+(372^-1))))</f>
        <v>0.999999999999998</v>
      </c>
      <c r="AF155" s="72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</row>
    <row r="156" customFormat="false" ht="15" hidden="false" customHeight="false" outlineLevel="0" collapsed="false">
      <c r="A156" s="67"/>
      <c r="B156" s="78" t="n">
        <f aca="false">DAY(C156)</f>
        <v>31</v>
      </c>
      <c r="C156" s="78" t="n">
        <f aca="false">(C155)+1</f>
        <v>42035</v>
      </c>
      <c r="D156" s="68"/>
      <c r="E156" s="83"/>
      <c r="F156" s="79" t="n">
        <f aca="false">IF(AND(MONTH(C75)=2,(MOD((YEAR(C75)-1900),4)=0)),F155+(348^-1),IF(AND(MONTH(C75)=2,(MOD((YEAR(C75)-1900),4)&lt;&gt;0)),F155+(336^-1),IF(OR(OR(OR(MONTH(C75)=4,MONTH(C75)=6),MONTH(C75)=9),MONTH(C75)=11),F155+(360^-1),F155+(372^-1))))</f>
        <v>0.583333333333333</v>
      </c>
      <c r="G156" s="78"/>
      <c r="H156" s="78"/>
      <c r="I156" s="68"/>
      <c r="J156" s="83"/>
      <c r="K156" s="67"/>
      <c r="L156" s="78" t="n">
        <f aca="false">DAY(M156)</f>
        <v>1</v>
      </c>
      <c r="M156" s="78" t="n">
        <f aca="false">(M155)+1</f>
        <v>42095</v>
      </c>
      <c r="N156" s="68"/>
      <c r="O156" s="83"/>
      <c r="P156" s="92" t="n">
        <f aca="false">IF(AND(MONTH(M156)=2,(MOD((YEAR(M156)-1900),4)=0)),P155+(348^-1),IF(AND(MONTH(M156)=2,(MOD((YEAR(M156)-1900),4)&lt;&gt;0)),P155+(336^-1),IF(OR(OR(OR(MONTH(M156)=4,MONTH(M156)=6),MONTH(M156)=9),MONTH(M156)=11),P155+(360^-1),P155+(372^-1))))</f>
        <v>0.750089605734766</v>
      </c>
      <c r="Q156" s="78"/>
      <c r="R156" s="78"/>
      <c r="S156" s="68"/>
      <c r="T156" s="83"/>
      <c r="U156" s="79"/>
      <c r="V156" s="78" t="n">
        <f aca="false">DAY(W156)</f>
        <v>1</v>
      </c>
      <c r="W156" s="78" t="n">
        <f aca="false">(W155)+1</f>
        <v>42156</v>
      </c>
      <c r="X156" s="68"/>
      <c r="Y156" s="83"/>
      <c r="Z156" s="92" t="n">
        <f aca="false">IF(AND(MONTH(W156)=2,(MOD((YEAR(W156)-1900),4)=0)),Z155+(348^-1),IF(AND(MONTH(W156)=2,(MOD((YEAR(W156)-1900),4)&lt;&gt;0)),Z155+(336^-1),IF(OR(OR(OR(MONTH(W156)=4,MONTH(W156)=6),MONTH(W156)=9),MONTH(W156)=11),Z155+(360^-1),Z155+(372^-1))))</f>
        <v>0.916756272401432</v>
      </c>
      <c r="AA156" s="78"/>
      <c r="AB156" s="78"/>
      <c r="AC156" s="68"/>
      <c r="AD156" s="83"/>
      <c r="AE156" s="79"/>
      <c r="AF156" s="72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</row>
    <row r="157" customFormat="false" ht="1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</row>
    <row r="159" customFormat="false" ht="12" hidden="false" customHeight="false" outlineLevel="0" collapsed="false">
      <c r="A159" s="67"/>
      <c r="B159" s="67"/>
      <c r="C159" s="67"/>
      <c r="D159" s="68"/>
      <c r="E159" s="67"/>
      <c r="F159" s="67"/>
      <c r="G159" s="67"/>
      <c r="H159" s="67"/>
      <c r="I159" s="68"/>
      <c r="J159" s="67"/>
      <c r="K159" s="67"/>
      <c r="L159" s="67"/>
      <c r="M159" s="67"/>
      <c r="N159" s="68"/>
      <c r="O159" s="67"/>
      <c r="P159" s="67"/>
      <c r="Q159" s="67"/>
      <c r="R159" s="67"/>
      <c r="S159" s="68"/>
      <c r="T159" s="67"/>
      <c r="U159" s="67"/>
      <c r="V159" s="67"/>
      <c r="W159" s="67"/>
      <c r="X159" s="68"/>
      <c r="Y159" s="67"/>
      <c r="Z159" s="67"/>
      <c r="AA159" s="67"/>
      <c r="AB159" s="67"/>
      <c r="AC159" s="68"/>
      <c r="AD159" s="67"/>
      <c r="AE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</row>
    <row r="160" customFormat="false" ht="12" hidden="false" customHeight="false" outlineLevel="0" collapsed="false">
      <c r="A160" s="67"/>
      <c r="B160" s="67"/>
      <c r="C160" s="67"/>
      <c r="D160" s="68"/>
      <c r="E160" s="67"/>
      <c r="F160" s="67"/>
      <c r="G160" s="67"/>
      <c r="H160" s="67"/>
      <c r="I160" s="68"/>
      <c r="J160" s="67"/>
      <c r="K160" s="67"/>
      <c r="L160" s="67"/>
      <c r="M160" s="67"/>
      <c r="N160" s="68"/>
      <c r="O160" s="67"/>
      <c r="P160" s="67"/>
      <c r="Q160" s="67"/>
      <c r="R160" s="67"/>
      <c r="S160" s="68"/>
      <c r="T160" s="67"/>
      <c r="U160" s="67"/>
      <c r="V160" s="67"/>
      <c r="W160" s="67"/>
      <c r="X160" s="68"/>
      <c r="Y160" s="67"/>
      <c r="Z160" s="67"/>
      <c r="AA160" s="67"/>
      <c r="AB160" s="67"/>
      <c r="AC160" s="68"/>
      <c r="AD160" s="67"/>
      <c r="AE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</row>
    <row r="161" customFormat="false" ht="12" hidden="false" customHeight="false" outlineLevel="0" collapsed="false">
      <c r="A161" s="67"/>
      <c r="B161" s="67"/>
      <c r="C161" s="67"/>
      <c r="D161" s="68"/>
      <c r="E161" s="67"/>
      <c r="F161" s="67"/>
      <c r="G161" s="67"/>
      <c r="H161" s="67"/>
      <c r="I161" s="68"/>
      <c r="J161" s="67"/>
      <c r="K161" s="67"/>
      <c r="L161" s="67"/>
      <c r="M161" s="67"/>
      <c r="N161" s="68"/>
      <c r="O161" s="67"/>
      <c r="P161" s="67"/>
      <c r="Q161" s="67"/>
      <c r="R161" s="67"/>
      <c r="S161" s="68"/>
      <c r="T161" s="67"/>
      <c r="U161" s="67"/>
      <c r="V161" s="67"/>
      <c r="W161" s="67"/>
      <c r="X161" s="68"/>
      <c r="Y161" s="67"/>
      <c r="Z161" s="67"/>
      <c r="AA161" s="67"/>
      <c r="AB161" s="67"/>
      <c r="AC161" s="68"/>
      <c r="AD161" s="67"/>
      <c r="AE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</row>
    <row r="162" customFormat="false" ht="12" hidden="false" customHeight="false" outlineLevel="0" collapsed="false">
      <c r="A162" s="67"/>
      <c r="B162" s="67"/>
      <c r="C162" s="67"/>
      <c r="D162" s="68"/>
      <c r="E162" s="67"/>
      <c r="F162" s="67"/>
      <c r="G162" s="67"/>
      <c r="H162" s="67"/>
      <c r="I162" s="68"/>
      <c r="J162" s="67"/>
      <c r="K162" s="67"/>
      <c r="L162" s="67"/>
      <c r="M162" s="67"/>
      <c r="N162" s="68"/>
      <c r="O162" s="67"/>
      <c r="P162" s="67"/>
      <c r="Q162" s="67"/>
      <c r="R162" s="67"/>
      <c r="S162" s="68"/>
      <c r="T162" s="67"/>
      <c r="U162" s="67"/>
      <c r="V162" s="67"/>
      <c r="W162" s="67"/>
      <c r="X162" s="68"/>
      <c r="Y162" s="67"/>
      <c r="Z162" s="67"/>
      <c r="AA162" s="67"/>
      <c r="AB162" s="67"/>
      <c r="AC162" s="68"/>
      <c r="AD162" s="67"/>
      <c r="AE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</row>
    <row r="163" customFormat="false" ht="12" hidden="false" customHeight="false" outlineLevel="0" collapsed="false">
      <c r="A163" s="67"/>
      <c r="B163" s="67"/>
      <c r="C163" s="67"/>
      <c r="D163" s="68"/>
      <c r="E163" s="67"/>
      <c r="F163" s="67"/>
      <c r="G163" s="67"/>
      <c r="H163" s="67"/>
      <c r="I163" s="68"/>
      <c r="J163" s="67"/>
      <c r="K163" s="67"/>
      <c r="L163" s="67"/>
      <c r="M163" s="67"/>
      <c r="N163" s="68"/>
      <c r="O163" s="67"/>
      <c r="P163" s="67"/>
      <c r="Q163" s="67"/>
      <c r="R163" s="67"/>
      <c r="S163" s="68"/>
      <c r="T163" s="67"/>
      <c r="U163" s="67"/>
      <c r="V163" s="67"/>
      <c r="W163" s="67"/>
      <c r="X163" s="68"/>
      <c r="Y163" s="67"/>
      <c r="Z163" s="67"/>
      <c r="AA163" s="67"/>
      <c r="AB163" s="67"/>
      <c r="AC163" s="68"/>
      <c r="AD163" s="67"/>
      <c r="AE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</row>
    <row r="164" customFormat="false" ht="12" hidden="false" customHeight="false" outlineLevel="0" collapsed="false">
      <c r="A164" s="67"/>
      <c r="B164" s="67"/>
      <c r="C164" s="67"/>
      <c r="D164" s="68"/>
      <c r="E164" s="67"/>
      <c r="F164" s="67"/>
      <c r="G164" s="67"/>
      <c r="H164" s="67"/>
      <c r="I164" s="68"/>
      <c r="J164" s="67"/>
      <c r="K164" s="67"/>
      <c r="L164" s="67"/>
      <c r="M164" s="67"/>
      <c r="N164" s="68"/>
      <c r="O164" s="67"/>
      <c r="P164" s="67"/>
      <c r="Q164" s="67"/>
      <c r="R164" s="67"/>
      <c r="S164" s="68"/>
      <c r="T164" s="67"/>
      <c r="U164" s="67"/>
      <c r="V164" s="67"/>
      <c r="W164" s="67"/>
      <c r="X164" s="68"/>
      <c r="Y164" s="67"/>
      <c r="Z164" s="67"/>
      <c r="AA164" s="67"/>
      <c r="AB164" s="67"/>
      <c r="AC164" s="68"/>
      <c r="AD164" s="67"/>
      <c r="AE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</row>
    <row r="165" customFormat="false" ht="12" hidden="false" customHeight="false" outlineLevel="0" collapsed="false">
      <c r="A165" s="67"/>
      <c r="B165" s="67"/>
      <c r="C165" s="67"/>
      <c r="D165" s="68"/>
      <c r="E165" s="67"/>
      <c r="F165" s="67"/>
      <c r="G165" s="67"/>
      <c r="H165" s="67"/>
      <c r="I165" s="68"/>
      <c r="J165" s="67"/>
      <c r="K165" s="67"/>
      <c r="L165" s="67"/>
      <c r="M165" s="67"/>
      <c r="N165" s="68"/>
      <c r="O165" s="67"/>
      <c r="P165" s="67"/>
      <c r="Q165" s="67"/>
      <c r="R165" s="67"/>
      <c r="S165" s="68"/>
      <c r="T165" s="67"/>
      <c r="U165" s="67"/>
      <c r="V165" s="67"/>
      <c r="W165" s="67"/>
      <c r="X165" s="68"/>
      <c r="Y165" s="67"/>
      <c r="Z165" s="67"/>
      <c r="AA165" s="67"/>
      <c r="AB165" s="67"/>
      <c r="AC165" s="68"/>
      <c r="AD165" s="67"/>
      <c r="AE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</row>
    <row r="166" customFormat="false" ht="12" hidden="false" customHeight="false" outlineLevel="0" collapsed="false">
      <c r="A166" s="67"/>
      <c r="B166" s="67"/>
      <c r="C166" s="67"/>
      <c r="D166" s="68"/>
      <c r="E166" s="67"/>
      <c r="F166" s="67"/>
      <c r="G166" s="67"/>
      <c r="H166" s="67"/>
      <c r="I166" s="68"/>
      <c r="J166" s="67"/>
      <c r="K166" s="67"/>
      <c r="L166" s="67"/>
      <c r="M166" s="67"/>
      <c r="N166" s="68"/>
      <c r="O166" s="67"/>
      <c r="P166" s="67"/>
      <c r="Q166" s="67"/>
      <c r="R166" s="67"/>
      <c r="S166" s="68"/>
      <c r="T166" s="67"/>
      <c r="U166" s="67"/>
      <c r="V166" s="67"/>
      <c r="W166" s="67"/>
      <c r="X166" s="68"/>
      <c r="Y166" s="67"/>
      <c r="Z166" s="67"/>
      <c r="AA166" s="67"/>
      <c r="AB166" s="67"/>
      <c r="AC166" s="68"/>
      <c r="AD166" s="67"/>
      <c r="AE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</row>
    <row r="167" customFormat="false" ht="12" hidden="false" customHeight="false" outlineLevel="0" collapsed="false">
      <c r="A167" s="67"/>
      <c r="B167" s="67"/>
      <c r="C167" s="67"/>
      <c r="D167" s="68"/>
      <c r="E167" s="67"/>
      <c r="F167" s="67"/>
      <c r="G167" s="67"/>
      <c r="H167" s="67"/>
      <c r="I167" s="68"/>
      <c r="J167" s="67"/>
      <c r="K167" s="67"/>
      <c r="L167" s="67"/>
      <c r="M167" s="67"/>
      <c r="N167" s="68"/>
      <c r="O167" s="67"/>
      <c r="P167" s="67"/>
      <c r="Q167" s="67"/>
      <c r="R167" s="67"/>
      <c r="S167" s="68"/>
      <c r="T167" s="67"/>
      <c r="U167" s="67"/>
      <c r="V167" s="67"/>
      <c r="W167" s="67"/>
      <c r="X167" s="68"/>
      <c r="Y167" s="67"/>
      <c r="Z167" s="67"/>
      <c r="AA167" s="67"/>
      <c r="AB167" s="67"/>
      <c r="AC167" s="68"/>
      <c r="AD167" s="67"/>
      <c r="AE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</row>
    <row r="168" customFormat="false" ht="12" hidden="false" customHeight="false" outlineLevel="0" collapsed="false">
      <c r="A168" s="67"/>
      <c r="B168" s="67"/>
      <c r="C168" s="67"/>
      <c r="D168" s="68"/>
      <c r="E168" s="67"/>
      <c r="F168" s="67"/>
      <c r="G168" s="67"/>
      <c r="H168" s="67"/>
      <c r="I168" s="68"/>
      <c r="J168" s="67"/>
      <c r="K168" s="67"/>
      <c r="L168" s="67"/>
      <c r="M168" s="67"/>
      <c r="N168" s="68"/>
      <c r="O168" s="67"/>
      <c r="P168" s="67"/>
      <c r="Q168" s="67"/>
      <c r="R168" s="67"/>
      <c r="S168" s="68"/>
      <c r="T168" s="67"/>
      <c r="U168" s="67"/>
      <c r="V168" s="67"/>
      <c r="W168" s="67"/>
      <c r="X168" s="68"/>
      <c r="Y168" s="67"/>
      <c r="Z168" s="67"/>
      <c r="AA168" s="67"/>
      <c r="AB168" s="67"/>
      <c r="AC168" s="68"/>
      <c r="AD168" s="67"/>
      <c r="AE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</row>
    <row r="169" customFormat="false" ht="12" hidden="false" customHeight="false" outlineLevel="0" collapsed="false">
      <c r="A169" s="67"/>
      <c r="B169" s="67"/>
      <c r="C169" s="67"/>
      <c r="D169" s="68"/>
      <c r="E169" s="67"/>
      <c r="F169" s="67"/>
      <c r="G169" s="67"/>
      <c r="H169" s="67"/>
      <c r="I169" s="68"/>
      <c r="J169" s="67"/>
      <c r="K169" s="67"/>
      <c r="L169" s="67"/>
      <c r="M169" s="67"/>
      <c r="N169" s="68"/>
      <c r="O169" s="67"/>
      <c r="P169" s="67"/>
      <c r="Q169" s="67"/>
      <c r="R169" s="67"/>
      <c r="S169" s="68"/>
      <c r="T169" s="67"/>
      <c r="U169" s="67"/>
      <c r="V169" s="67"/>
      <c r="W169" s="67"/>
      <c r="X169" s="68"/>
      <c r="Y169" s="67"/>
      <c r="Z169" s="67"/>
      <c r="AA169" s="67"/>
      <c r="AB169" s="67"/>
      <c r="AC169" s="68"/>
      <c r="AD169" s="67"/>
      <c r="AE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</row>
    <row r="170" customFormat="false" ht="12" hidden="false" customHeight="false" outlineLevel="0" collapsed="false">
      <c r="A170" s="67"/>
      <c r="B170" s="67"/>
      <c r="C170" s="67"/>
      <c r="D170" s="68"/>
      <c r="E170" s="67"/>
      <c r="F170" s="67"/>
      <c r="G170" s="67"/>
      <c r="H170" s="67"/>
      <c r="I170" s="68"/>
      <c r="J170" s="67"/>
      <c r="K170" s="67"/>
      <c r="L170" s="67"/>
      <c r="M170" s="67"/>
      <c r="N170" s="68"/>
      <c r="O170" s="67"/>
      <c r="P170" s="67"/>
      <c r="Q170" s="67"/>
      <c r="R170" s="67"/>
      <c r="S170" s="68"/>
      <c r="T170" s="67"/>
      <c r="U170" s="67"/>
      <c r="V170" s="67"/>
      <c r="W170" s="67"/>
      <c r="X170" s="68"/>
      <c r="Y170" s="67"/>
      <c r="Z170" s="67"/>
      <c r="AA170" s="67"/>
      <c r="AB170" s="67"/>
      <c r="AC170" s="68"/>
      <c r="AD170" s="67"/>
      <c r="AE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</row>
    <row r="171" customFormat="false" ht="12" hidden="false" customHeight="false" outlineLevel="0" collapsed="false">
      <c r="A171" s="67"/>
      <c r="B171" s="67"/>
      <c r="C171" s="67"/>
      <c r="D171" s="68"/>
      <c r="E171" s="67"/>
      <c r="F171" s="67"/>
      <c r="G171" s="67"/>
      <c r="H171" s="67"/>
      <c r="I171" s="68"/>
      <c r="J171" s="67"/>
      <c r="K171" s="67"/>
      <c r="L171" s="67"/>
      <c r="M171" s="67"/>
      <c r="N171" s="68"/>
      <c r="O171" s="67"/>
      <c r="P171" s="67"/>
      <c r="Q171" s="67"/>
      <c r="R171" s="67"/>
      <c r="S171" s="68"/>
      <c r="T171" s="67"/>
      <c r="U171" s="67"/>
      <c r="V171" s="67"/>
      <c r="W171" s="67"/>
      <c r="X171" s="68"/>
      <c r="Y171" s="67"/>
      <c r="Z171" s="67"/>
      <c r="AA171" s="67"/>
      <c r="AB171" s="67"/>
      <c r="AC171" s="68"/>
      <c r="AD171" s="67"/>
      <c r="AE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</row>
    <row r="172" customFormat="false" ht="12" hidden="false" customHeight="false" outlineLevel="0" collapsed="false">
      <c r="A172" s="67"/>
      <c r="B172" s="67"/>
      <c r="C172" s="67"/>
      <c r="D172" s="68"/>
      <c r="E172" s="67"/>
      <c r="F172" s="67"/>
      <c r="G172" s="67"/>
      <c r="H172" s="67"/>
      <c r="I172" s="68"/>
      <c r="J172" s="67"/>
      <c r="K172" s="67"/>
      <c r="L172" s="67"/>
      <c r="M172" s="67"/>
      <c r="N172" s="68"/>
      <c r="O172" s="67"/>
      <c r="P172" s="67"/>
      <c r="Q172" s="67"/>
      <c r="R172" s="67"/>
      <c r="S172" s="68"/>
      <c r="T172" s="67"/>
      <c r="U172" s="67"/>
      <c r="V172" s="67"/>
      <c r="W172" s="67"/>
      <c r="X172" s="68"/>
      <c r="Y172" s="67"/>
      <c r="Z172" s="67"/>
      <c r="AA172" s="67"/>
      <c r="AB172" s="67"/>
      <c r="AC172" s="68"/>
      <c r="AD172" s="67"/>
      <c r="AE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</row>
    <row r="173" customFormat="false" ht="12" hidden="false" customHeight="false" outlineLevel="0" collapsed="false">
      <c r="A173" s="67"/>
      <c r="B173" s="67"/>
      <c r="C173" s="67"/>
      <c r="D173" s="68"/>
      <c r="E173" s="67"/>
      <c r="F173" s="67"/>
      <c r="G173" s="67"/>
      <c r="H173" s="67"/>
      <c r="I173" s="68"/>
      <c r="J173" s="67"/>
      <c r="K173" s="67"/>
      <c r="L173" s="67"/>
      <c r="M173" s="67"/>
      <c r="N173" s="68"/>
      <c r="O173" s="67"/>
      <c r="P173" s="67"/>
      <c r="Q173" s="67"/>
      <c r="R173" s="67"/>
      <c r="S173" s="68"/>
      <c r="T173" s="67"/>
      <c r="U173" s="67"/>
      <c r="V173" s="67"/>
      <c r="W173" s="67"/>
      <c r="X173" s="68"/>
      <c r="Y173" s="67"/>
      <c r="Z173" s="67"/>
      <c r="AA173" s="67"/>
      <c r="AB173" s="67"/>
      <c r="AC173" s="68"/>
      <c r="AD173" s="67"/>
      <c r="AE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</row>
    <row r="174" customFormat="false" ht="12" hidden="false" customHeight="false" outlineLevel="0" collapsed="false">
      <c r="A174" s="67"/>
      <c r="B174" s="67"/>
      <c r="C174" s="67"/>
      <c r="D174" s="68"/>
      <c r="E174" s="67"/>
      <c r="F174" s="67"/>
      <c r="G174" s="67"/>
      <c r="H174" s="67"/>
      <c r="I174" s="68"/>
      <c r="J174" s="67"/>
      <c r="K174" s="67"/>
      <c r="L174" s="67"/>
      <c r="M174" s="67"/>
      <c r="N174" s="68"/>
      <c r="O174" s="67"/>
      <c r="P174" s="67"/>
      <c r="Q174" s="67"/>
      <c r="R174" s="67"/>
      <c r="S174" s="68"/>
      <c r="T174" s="67"/>
      <c r="U174" s="67"/>
      <c r="V174" s="67"/>
      <c r="W174" s="67"/>
      <c r="X174" s="68"/>
      <c r="Y174" s="67"/>
      <c r="Z174" s="67"/>
      <c r="AA174" s="67"/>
      <c r="AB174" s="67"/>
      <c r="AC174" s="68"/>
      <c r="AD174" s="67"/>
      <c r="AE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</row>
    <row r="175" customFormat="false" ht="12" hidden="false" customHeight="false" outlineLevel="0" collapsed="false">
      <c r="A175" s="67"/>
      <c r="B175" s="67"/>
      <c r="C175" s="67"/>
      <c r="D175" s="68"/>
      <c r="E175" s="67"/>
      <c r="F175" s="67"/>
      <c r="G175" s="67"/>
      <c r="H175" s="67"/>
      <c r="I175" s="68"/>
      <c r="J175" s="67"/>
      <c r="K175" s="67"/>
      <c r="L175" s="67"/>
      <c r="M175" s="67"/>
      <c r="N175" s="68"/>
      <c r="O175" s="67"/>
      <c r="P175" s="67"/>
      <c r="Q175" s="67"/>
      <c r="R175" s="67"/>
      <c r="S175" s="68"/>
      <c r="T175" s="67"/>
      <c r="U175" s="67"/>
      <c r="V175" s="67"/>
      <c r="W175" s="67"/>
      <c r="X175" s="68"/>
      <c r="Y175" s="67"/>
      <c r="Z175" s="67"/>
      <c r="AA175" s="67"/>
      <c r="AB175" s="67"/>
      <c r="AC175" s="68"/>
      <c r="AD175" s="67"/>
      <c r="AE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</row>
    <row r="176" customFormat="false" ht="12" hidden="false" customHeight="false" outlineLevel="0" collapsed="false">
      <c r="A176" s="67"/>
      <c r="B176" s="67"/>
      <c r="C176" s="67"/>
      <c r="D176" s="68"/>
      <c r="E176" s="67"/>
      <c r="F176" s="67"/>
      <c r="G176" s="67"/>
      <c r="H176" s="67"/>
      <c r="I176" s="68"/>
      <c r="J176" s="67"/>
      <c r="K176" s="67"/>
      <c r="L176" s="67"/>
      <c r="M176" s="67"/>
      <c r="N176" s="68"/>
      <c r="O176" s="67"/>
      <c r="P176" s="67"/>
      <c r="Q176" s="67"/>
      <c r="R176" s="67"/>
      <c r="S176" s="68"/>
      <c r="T176" s="67"/>
      <c r="U176" s="67"/>
      <c r="V176" s="67"/>
      <c r="W176" s="67"/>
      <c r="X176" s="68"/>
      <c r="Y176" s="67"/>
      <c r="Z176" s="67"/>
      <c r="AA176" s="67"/>
      <c r="AB176" s="67"/>
      <c r="AC176" s="68"/>
      <c r="AD176" s="67"/>
      <c r="AE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</row>
    <row r="177" customFormat="false" ht="12" hidden="false" customHeight="false" outlineLevel="0" collapsed="false">
      <c r="A177" s="67"/>
      <c r="B177" s="67"/>
      <c r="C177" s="67"/>
      <c r="D177" s="68"/>
      <c r="E177" s="67"/>
      <c r="F177" s="67"/>
      <c r="G177" s="67"/>
      <c r="H177" s="67"/>
      <c r="I177" s="68"/>
      <c r="J177" s="67"/>
      <c r="K177" s="67"/>
      <c r="L177" s="67"/>
      <c r="M177" s="67"/>
      <c r="N177" s="68"/>
      <c r="O177" s="67"/>
      <c r="P177" s="67"/>
      <c r="Q177" s="67"/>
      <c r="R177" s="67"/>
      <c r="S177" s="68"/>
      <c r="T177" s="67"/>
      <c r="U177" s="67"/>
      <c r="V177" s="67"/>
      <c r="W177" s="67"/>
      <c r="X177" s="68"/>
      <c r="Y177" s="67"/>
      <c r="Z177" s="67"/>
      <c r="AA177" s="67"/>
      <c r="AB177" s="67"/>
      <c r="AC177" s="68"/>
      <c r="AD177" s="67"/>
      <c r="AE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</row>
    <row r="178" customFormat="false" ht="12" hidden="false" customHeight="false" outlineLevel="0" collapsed="false">
      <c r="A178" s="67"/>
      <c r="B178" s="67"/>
      <c r="C178" s="67"/>
      <c r="D178" s="68"/>
      <c r="E178" s="67"/>
      <c r="F178" s="67"/>
      <c r="G178" s="67"/>
      <c r="H178" s="67"/>
      <c r="I178" s="68"/>
      <c r="J178" s="67"/>
      <c r="K178" s="67"/>
      <c r="L178" s="67"/>
      <c r="M178" s="67"/>
      <c r="N178" s="68"/>
      <c r="O178" s="67"/>
      <c r="P178" s="67"/>
      <c r="Q178" s="67"/>
      <c r="R178" s="67"/>
      <c r="S178" s="68"/>
      <c r="T178" s="67"/>
      <c r="U178" s="67"/>
      <c r="V178" s="67"/>
      <c r="W178" s="67"/>
      <c r="X178" s="68"/>
      <c r="Y178" s="67"/>
      <c r="Z178" s="67"/>
      <c r="AA178" s="67"/>
      <c r="AB178" s="67"/>
      <c r="AC178" s="68"/>
      <c r="AD178" s="67"/>
      <c r="AE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</row>
    <row r="179" customFormat="false" ht="12" hidden="false" customHeight="false" outlineLevel="0" collapsed="false">
      <c r="A179" s="67"/>
      <c r="B179" s="67"/>
      <c r="C179" s="67"/>
      <c r="D179" s="68"/>
      <c r="E179" s="67"/>
      <c r="F179" s="67"/>
      <c r="G179" s="67"/>
      <c r="H179" s="67"/>
      <c r="I179" s="68"/>
      <c r="J179" s="67"/>
      <c r="K179" s="67"/>
      <c r="L179" s="67"/>
      <c r="M179" s="67"/>
      <c r="N179" s="68"/>
      <c r="O179" s="67"/>
      <c r="P179" s="67"/>
      <c r="Q179" s="67"/>
      <c r="R179" s="67"/>
      <c r="S179" s="68"/>
      <c r="T179" s="67"/>
      <c r="U179" s="67"/>
      <c r="V179" s="67"/>
      <c r="W179" s="67"/>
      <c r="X179" s="68"/>
      <c r="Y179" s="67"/>
      <c r="Z179" s="67"/>
      <c r="AA179" s="67"/>
      <c r="AB179" s="67"/>
      <c r="AC179" s="68"/>
      <c r="AD179" s="67"/>
      <c r="AE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</row>
    <row r="180" customFormat="false" ht="12" hidden="false" customHeight="false" outlineLevel="0" collapsed="false">
      <c r="A180" s="67"/>
      <c r="B180" s="67"/>
      <c r="C180" s="67"/>
      <c r="D180" s="68"/>
      <c r="E180" s="67"/>
      <c r="F180" s="67"/>
      <c r="G180" s="67"/>
      <c r="H180" s="67"/>
      <c r="I180" s="68"/>
      <c r="J180" s="67"/>
      <c r="K180" s="67"/>
      <c r="L180" s="67"/>
      <c r="M180" s="67"/>
      <c r="N180" s="68"/>
      <c r="O180" s="67"/>
      <c r="P180" s="67"/>
      <c r="Q180" s="67"/>
      <c r="R180" s="67"/>
      <c r="S180" s="68"/>
      <c r="T180" s="67"/>
      <c r="U180" s="67"/>
      <c r="V180" s="67"/>
      <c r="W180" s="67"/>
      <c r="X180" s="68"/>
      <c r="Y180" s="67"/>
      <c r="Z180" s="67"/>
      <c r="AA180" s="67"/>
      <c r="AB180" s="67"/>
      <c r="AC180" s="68"/>
      <c r="AD180" s="67"/>
      <c r="AE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</row>
    <row r="181" customFormat="false" ht="12" hidden="false" customHeight="false" outlineLevel="0" collapsed="false">
      <c r="A181" s="67"/>
      <c r="B181" s="67"/>
      <c r="C181" s="67"/>
      <c r="D181" s="68"/>
      <c r="E181" s="67"/>
      <c r="F181" s="67"/>
      <c r="G181" s="67"/>
      <c r="H181" s="67"/>
      <c r="I181" s="68"/>
      <c r="J181" s="67"/>
      <c r="K181" s="67"/>
      <c r="L181" s="67"/>
      <c r="M181" s="67"/>
      <c r="N181" s="68"/>
      <c r="O181" s="67"/>
      <c r="P181" s="67"/>
      <c r="Q181" s="67"/>
      <c r="R181" s="67"/>
      <c r="S181" s="68"/>
      <c r="T181" s="67"/>
      <c r="U181" s="67"/>
      <c r="V181" s="67"/>
      <c r="W181" s="67"/>
      <c r="X181" s="68"/>
      <c r="Y181" s="67"/>
      <c r="Z181" s="67"/>
      <c r="AA181" s="67"/>
      <c r="AB181" s="67"/>
      <c r="AC181" s="68"/>
      <c r="AD181" s="67"/>
      <c r="AE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</row>
    <row r="182" customFormat="false" ht="12" hidden="false" customHeight="false" outlineLevel="0" collapsed="false">
      <c r="A182" s="67"/>
      <c r="B182" s="67"/>
      <c r="C182" s="67"/>
      <c r="D182" s="68"/>
      <c r="E182" s="67"/>
      <c r="F182" s="67"/>
      <c r="G182" s="67"/>
      <c r="H182" s="67"/>
      <c r="I182" s="68"/>
      <c r="J182" s="67"/>
      <c r="K182" s="67"/>
      <c r="L182" s="67"/>
      <c r="M182" s="67"/>
      <c r="N182" s="68"/>
      <c r="O182" s="67"/>
      <c r="P182" s="67"/>
      <c r="Q182" s="67"/>
      <c r="R182" s="67"/>
      <c r="S182" s="68"/>
      <c r="T182" s="67"/>
      <c r="U182" s="67"/>
      <c r="V182" s="67"/>
      <c r="W182" s="67"/>
      <c r="X182" s="68"/>
      <c r="Y182" s="67"/>
      <c r="Z182" s="67"/>
      <c r="AA182" s="67"/>
      <c r="AB182" s="67"/>
      <c r="AC182" s="68"/>
      <c r="AD182" s="67"/>
      <c r="AE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</row>
    <row r="183" customFormat="false" ht="12" hidden="false" customHeight="false" outlineLevel="0" collapsed="false">
      <c r="A183" s="67"/>
      <c r="B183" s="67"/>
      <c r="C183" s="67"/>
      <c r="D183" s="68"/>
      <c r="E183" s="67"/>
      <c r="F183" s="67"/>
      <c r="G183" s="67"/>
      <c r="H183" s="67"/>
      <c r="I183" s="68"/>
      <c r="J183" s="67"/>
      <c r="K183" s="67"/>
      <c r="L183" s="67"/>
      <c r="M183" s="67"/>
      <c r="N183" s="68"/>
      <c r="O183" s="67"/>
      <c r="P183" s="67"/>
      <c r="Q183" s="67"/>
      <c r="R183" s="67"/>
      <c r="S183" s="68"/>
      <c r="T183" s="67"/>
      <c r="U183" s="67"/>
      <c r="V183" s="67"/>
      <c r="W183" s="67"/>
      <c r="X183" s="68"/>
      <c r="Y183" s="67"/>
      <c r="Z183" s="67"/>
      <c r="AA183" s="67"/>
      <c r="AB183" s="67"/>
      <c r="AC183" s="68"/>
      <c r="AD183" s="67"/>
      <c r="AE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</row>
    <row r="184" customFormat="false" ht="12" hidden="false" customHeight="false" outlineLevel="0" collapsed="false">
      <c r="A184" s="67"/>
      <c r="B184" s="67"/>
      <c r="C184" s="67"/>
      <c r="D184" s="68"/>
      <c r="E184" s="67"/>
      <c r="F184" s="67"/>
      <c r="G184" s="67"/>
      <c r="H184" s="67"/>
      <c r="I184" s="68"/>
      <c r="J184" s="67"/>
      <c r="K184" s="67"/>
      <c r="L184" s="67"/>
      <c r="M184" s="67"/>
      <c r="N184" s="68"/>
      <c r="O184" s="67"/>
      <c r="P184" s="67"/>
      <c r="Q184" s="67"/>
      <c r="R184" s="67"/>
      <c r="S184" s="68"/>
      <c r="T184" s="67"/>
      <c r="U184" s="67"/>
      <c r="V184" s="67"/>
      <c r="W184" s="67"/>
      <c r="X184" s="68"/>
      <c r="Y184" s="67"/>
      <c r="Z184" s="67"/>
      <c r="AA184" s="67"/>
      <c r="AB184" s="67"/>
      <c r="AC184" s="68"/>
      <c r="AD184" s="67"/>
      <c r="AE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</row>
    <row r="185" customFormat="false" ht="12" hidden="false" customHeight="false" outlineLevel="0" collapsed="false">
      <c r="A185" s="67"/>
      <c r="B185" s="67"/>
      <c r="C185" s="67"/>
      <c r="D185" s="68"/>
      <c r="E185" s="67"/>
      <c r="F185" s="67"/>
      <c r="G185" s="67"/>
      <c r="H185" s="67"/>
      <c r="I185" s="68"/>
      <c r="J185" s="67"/>
      <c r="K185" s="67"/>
      <c r="L185" s="67"/>
      <c r="M185" s="67"/>
      <c r="N185" s="68"/>
      <c r="O185" s="67"/>
      <c r="P185" s="67"/>
      <c r="Q185" s="67"/>
      <c r="R185" s="67"/>
      <c r="S185" s="68"/>
      <c r="T185" s="67"/>
      <c r="U185" s="67"/>
      <c r="V185" s="67"/>
      <c r="W185" s="67"/>
      <c r="X185" s="68"/>
      <c r="Y185" s="67"/>
      <c r="Z185" s="67"/>
      <c r="AA185" s="67"/>
      <c r="AB185" s="67"/>
      <c r="AC185" s="68"/>
      <c r="AD185" s="67"/>
      <c r="AE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</row>
    <row r="186" customFormat="false" ht="12" hidden="false" customHeight="false" outlineLevel="0" collapsed="false">
      <c r="A186" s="67"/>
      <c r="B186" s="67"/>
      <c r="C186" s="67"/>
      <c r="D186" s="68"/>
      <c r="E186" s="67"/>
      <c r="F186" s="67"/>
      <c r="G186" s="67"/>
      <c r="H186" s="67"/>
      <c r="I186" s="68"/>
      <c r="J186" s="67"/>
      <c r="K186" s="67"/>
      <c r="L186" s="67"/>
      <c r="M186" s="67"/>
      <c r="N186" s="68"/>
      <c r="O186" s="67"/>
      <c r="P186" s="67"/>
      <c r="Q186" s="67"/>
      <c r="R186" s="67"/>
      <c r="S186" s="68"/>
      <c r="T186" s="67"/>
      <c r="U186" s="67"/>
      <c r="V186" s="67"/>
      <c r="W186" s="67"/>
      <c r="X186" s="68"/>
      <c r="Y186" s="67"/>
      <c r="Z186" s="67"/>
      <c r="AA186" s="67"/>
      <c r="AB186" s="67"/>
      <c r="AC186" s="68"/>
      <c r="AD186" s="67"/>
      <c r="AE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</row>
    <row r="187" customFormat="false" ht="12" hidden="false" customHeight="false" outlineLevel="0" collapsed="false">
      <c r="A187" s="67"/>
      <c r="B187" s="67"/>
      <c r="C187" s="67"/>
      <c r="D187" s="68"/>
      <c r="E187" s="67"/>
      <c r="F187" s="67"/>
      <c r="G187" s="67"/>
      <c r="H187" s="67"/>
      <c r="I187" s="68"/>
      <c r="J187" s="67"/>
      <c r="K187" s="67"/>
      <c r="L187" s="67"/>
      <c r="M187" s="67"/>
      <c r="N187" s="68"/>
      <c r="O187" s="67"/>
      <c r="P187" s="67"/>
      <c r="Q187" s="67"/>
      <c r="R187" s="67"/>
      <c r="S187" s="68"/>
      <c r="T187" s="67"/>
      <c r="U187" s="67"/>
      <c r="V187" s="67"/>
      <c r="W187" s="67"/>
      <c r="X187" s="68"/>
      <c r="Y187" s="67"/>
      <c r="Z187" s="67"/>
      <c r="AA187" s="67"/>
      <c r="AB187" s="67"/>
      <c r="AC187" s="68"/>
      <c r="AD187" s="67"/>
      <c r="AE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</row>
    <row r="188" customFormat="false" ht="12" hidden="false" customHeight="false" outlineLevel="0" collapsed="false">
      <c r="A188" s="67"/>
      <c r="B188" s="67"/>
      <c r="C188" s="67"/>
      <c r="D188" s="68"/>
      <c r="E188" s="67"/>
      <c r="F188" s="67"/>
      <c r="G188" s="67"/>
      <c r="H188" s="67"/>
      <c r="I188" s="68"/>
      <c r="J188" s="67"/>
      <c r="K188" s="67"/>
      <c r="L188" s="67"/>
      <c r="M188" s="67"/>
      <c r="N188" s="68"/>
      <c r="O188" s="67"/>
      <c r="P188" s="67"/>
      <c r="Q188" s="67"/>
      <c r="R188" s="67"/>
      <c r="S188" s="68"/>
      <c r="T188" s="67"/>
      <c r="U188" s="67"/>
      <c r="V188" s="67"/>
      <c r="W188" s="67"/>
      <c r="X188" s="68"/>
      <c r="Y188" s="67"/>
      <c r="Z188" s="67"/>
      <c r="AA188" s="67"/>
      <c r="AB188" s="67"/>
      <c r="AC188" s="68"/>
      <c r="AD188" s="67"/>
      <c r="AE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</row>
    <row r="189" customFormat="false" ht="12" hidden="false" customHeight="false" outlineLevel="0" collapsed="false">
      <c r="A189" s="67"/>
      <c r="B189" s="67"/>
      <c r="C189" s="67"/>
      <c r="D189" s="68"/>
      <c r="E189" s="67"/>
      <c r="F189" s="67"/>
      <c r="G189" s="67"/>
      <c r="H189" s="67"/>
      <c r="I189" s="68"/>
      <c r="J189" s="67"/>
      <c r="K189" s="67"/>
      <c r="L189" s="67"/>
      <c r="M189" s="67"/>
      <c r="N189" s="68"/>
      <c r="O189" s="67"/>
      <c r="P189" s="67"/>
      <c r="Q189" s="67"/>
      <c r="R189" s="67"/>
      <c r="S189" s="68"/>
      <c r="T189" s="67"/>
      <c r="U189" s="67"/>
      <c r="V189" s="67"/>
      <c r="W189" s="67"/>
      <c r="X189" s="68"/>
      <c r="Y189" s="67"/>
      <c r="Z189" s="67"/>
      <c r="AA189" s="67"/>
      <c r="AB189" s="67"/>
      <c r="AC189" s="68"/>
      <c r="AD189" s="67"/>
      <c r="AE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</row>
    <row r="190" customFormat="false" ht="12" hidden="false" customHeight="false" outlineLevel="0" collapsed="false">
      <c r="A190" s="67"/>
      <c r="B190" s="67"/>
      <c r="C190" s="67"/>
      <c r="D190" s="68"/>
      <c r="E190" s="67"/>
      <c r="F190" s="67"/>
      <c r="G190" s="67"/>
      <c r="H190" s="67"/>
      <c r="I190" s="68"/>
      <c r="J190" s="67"/>
      <c r="K190" s="67"/>
      <c r="L190" s="67"/>
      <c r="M190" s="67"/>
      <c r="N190" s="68"/>
      <c r="O190" s="67"/>
      <c r="P190" s="67"/>
      <c r="Q190" s="67"/>
      <c r="R190" s="67"/>
      <c r="S190" s="68"/>
      <c r="T190" s="67"/>
      <c r="U190" s="67"/>
      <c r="V190" s="67"/>
      <c r="W190" s="67"/>
      <c r="X190" s="68"/>
      <c r="Y190" s="67"/>
      <c r="Z190" s="67"/>
      <c r="AA190" s="67"/>
      <c r="AB190" s="67"/>
      <c r="AC190" s="68"/>
      <c r="AD190" s="67"/>
      <c r="AE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</row>
    <row r="191" customFormat="false" ht="12" hidden="false" customHeight="false" outlineLevel="0" collapsed="false">
      <c r="A191" s="67"/>
      <c r="B191" s="67"/>
      <c r="C191" s="67"/>
      <c r="D191" s="68"/>
      <c r="E191" s="67"/>
      <c r="F191" s="67"/>
      <c r="G191" s="67"/>
      <c r="H191" s="67"/>
      <c r="I191" s="68"/>
      <c r="J191" s="67"/>
      <c r="K191" s="67"/>
      <c r="L191" s="67"/>
      <c r="M191" s="67"/>
      <c r="N191" s="68"/>
      <c r="O191" s="67"/>
      <c r="P191" s="67"/>
      <c r="Q191" s="67"/>
      <c r="R191" s="67"/>
      <c r="S191" s="68"/>
      <c r="T191" s="67"/>
      <c r="U191" s="67"/>
      <c r="V191" s="67"/>
      <c r="W191" s="67"/>
      <c r="X191" s="68"/>
      <c r="Y191" s="67"/>
      <c r="Z191" s="67"/>
      <c r="AA191" s="67"/>
      <c r="AB191" s="67"/>
      <c r="AC191" s="68"/>
      <c r="AD191" s="67"/>
      <c r="AE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</row>
    <row r="192" customFormat="false" ht="12" hidden="false" customHeight="false" outlineLevel="0" collapsed="false">
      <c r="A192" s="67"/>
      <c r="B192" s="67"/>
      <c r="C192" s="67"/>
      <c r="D192" s="68"/>
      <c r="E192" s="67"/>
      <c r="F192" s="67"/>
      <c r="G192" s="67"/>
      <c r="H192" s="67"/>
      <c r="I192" s="68"/>
      <c r="J192" s="67"/>
      <c r="K192" s="67"/>
      <c r="L192" s="67"/>
      <c r="M192" s="67"/>
      <c r="N192" s="68"/>
      <c r="O192" s="67"/>
      <c r="P192" s="67"/>
      <c r="Q192" s="67"/>
      <c r="R192" s="67"/>
      <c r="S192" s="68"/>
      <c r="T192" s="67"/>
      <c r="U192" s="67"/>
      <c r="V192" s="67"/>
      <c r="W192" s="67"/>
      <c r="X192" s="68"/>
      <c r="Y192" s="67"/>
      <c r="Z192" s="67"/>
      <c r="AA192" s="67"/>
      <c r="AB192" s="67"/>
      <c r="AC192" s="68"/>
      <c r="AD192" s="67"/>
      <c r="AE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</row>
    <row r="193" customFormat="false" ht="12" hidden="false" customHeight="false" outlineLevel="0" collapsed="false">
      <c r="A193" s="67"/>
      <c r="B193" s="67"/>
      <c r="C193" s="67"/>
      <c r="D193" s="68"/>
      <c r="E193" s="67"/>
      <c r="F193" s="67"/>
      <c r="G193" s="67"/>
      <c r="H193" s="67"/>
      <c r="I193" s="68"/>
      <c r="J193" s="67"/>
      <c r="K193" s="67"/>
      <c r="L193" s="67"/>
      <c r="M193" s="67"/>
      <c r="N193" s="68"/>
      <c r="O193" s="67"/>
      <c r="P193" s="67"/>
      <c r="Q193" s="67"/>
      <c r="R193" s="67"/>
      <c r="S193" s="68"/>
      <c r="T193" s="67"/>
      <c r="U193" s="67"/>
      <c r="V193" s="67"/>
      <c r="W193" s="67"/>
      <c r="X193" s="68"/>
      <c r="Y193" s="67"/>
      <c r="Z193" s="67"/>
      <c r="AA193" s="67"/>
      <c r="AB193" s="67"/>
      <c r="AC193" s="68"/>
      <c r="AD193" s="67"/>
      <c r="AE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</row>
    <row r="194" customFormat="false" ht="12" hidden="false" customHeight="false" outlineLevel="0" collapsed="false">
      <c r="A194" s="67"/>
      <c r="B194" s="67"/>
      <c r="C194" s="67"/>
      <c r="D194" s="68"/>
      <c r="E194" s="67"/>
      <c r="F194" s="67"/>
      <c r="G194" s="67"/>
      <c r="H194" s="67"/>
      <c r="I194" s="68"/>
      <c r="J194" s="67"/>
      <c r="K194" s="67"/>
      <c r="L194" s="67"/>
      <c r="M194" s="67"/>
      <c r="N194" s="68"/>
      <c r="O194" s="67"/>
      <c r="P194" s="67"/>
      <c r="Q194" s="67"/>
      <c r="R194" s="67"/>
      <c r="S194" s="68"/>
      <c r="T194" s="67"/>
      <c r="U194" s="67"/>
      <c r="V194" s="67"/>
      <c r="W194" s="67"/>
      <c r="X194" s="68"/>
      <c r="Y194" s="67"/>
      <c r="Z194" s="67"/>
      <c r="AA194" s="67"/>
      <c r="AB194" s="67"/>
      <c r="AC194" s="68"/>
      <c r="AD194" s="67"/>
      <c r="AE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</row>
    <row r="195" customFormat="false" ht="12" hidden="false" customHeight="false" outlineLevel="0" collapsed="false">
      <c r="A195" s="67"/>
      <c r="B195" s="67"/>
      <c r="C195" s="67"/>
      <c r="D195" s="68"/>
      <c r="E195" s="67"/>
      <c r="F195" s="67"/>
      <c r="G195" s="67"/>
      <c r="H195" s="67"/>
      <c r="I195" s="68"/>
      <c r="J195" s="67"/>
      <c r="K195" s="67"/>
      <c r="L195" s="67"/>
      <c r="M195" s="67"/>
      <c r="N195" s="68"/>
      <c r="O195" s="67"/>
      <c r="P195" s="67"/>
      <c r="Q195" s="67"/>
      <c r="R195" s="67"/>
      <c r="S195" s="68"/>
      <c r="T195" s="67"/>
      <c r="U195" s="67"/>
      <c r="V195" s="67"/>
      <c r="W195" s="67"/>
      <c r="X195" s="68"/>
      <c r="Y195" s="67"/>
      <c r="Z195" s="67"/>
      <c r="AA195" s="67"/>
      <c r="AB195" s="67"/>
      <c r="AC195" s="68"/>
      <c r="AD195" s="67"/>
      <c r="AE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</row>
    <row r="196" customFormat="false" ht="12" hidden="false" customHeight="false" outlineLevel="0" collapsed="false">
      <c r="A196" s="67"/>
      <c r="B196" s="67"/>
      <c r="C196" s="67"/>
      <c r="D196" s="68"/>
      <c r="E196" s="67"/>
      <c r="F196" s="67"/>
      <c r="G196" s="67"/>
      <c r="H196" s="67"/>
      <c r="I196" s="68"/>
      <c r="J196" s="67"/>
      <c r="K196" s="67"/>
      <c r="L196" s="67"/>
      <c r="M196" s="67"/>
      <c r="N196" s="68"/>
      <c r="O196" s="67"/>
      <c r="P196" s="67"/>
      <c r="Q196" s="67"/>
      <c r="R196" s="67"/>
      <c r="S196" s="68"/>
      <c r="T196" s="67"/>
      <c r="U196" s="67"/>
      <c r="V196" s="67"/>
      <c r="W196" s="67"/>
      <c r="X196" s="68"/>
      <c r="Y196" s="67"/>
      <c r="Z196" s="67"/>
      <c r="AA196" s="67"/>
      <c r="AB196" s="67"/>
      <c r="AC196" s="68"/>
      <c r="AD196" s="67"/>
      <c r="AE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</row>
    <row r="197" customFormat="false" ht="12" hidden="false" customHeight="false" outlineLevel="0" collapsed="false">
      <c r="A197" s="67"/>
      <c r="B197" s="67"/>
      <c r="C197" s="67"/>
      <c r="D197" s="68"/>
      <c r="E197" s="67"/>
      <c r="F197" s="67"/>
      <c r="G197" s="67"/>
      <c r="H197" s="67"/>
      <c r="I197" s="68"/>
      <c r="J197" s="67"/>
      <c r="K197" s="67"/>
      <c r="L197" s="67"/>
      <c r="M197" s="67"/>
      <c r="N197" s="68"/>
      <c r="O197" s="67"/>
      <c r="P197" s="67"/>
      <c r="Q197" s="67"/>
      <c r="R197" s="67"/>
      <c r="S197" s="68"/>
      <c r="T197" s="67"/>
      <c r="U197" s="67"/>
      <c r="V197" s="67"/>
      <c r="W197" s="67"/>
      <c r="X197" s="68"/>
      <c r="Y197" s="67"/>
      <c r="Z197" s="67"/>
      <c r="AA197" s="67"/>
      <c r="AB197" s="67"/>
      <c r="AC197" s="68"/>
      <c r="AD197" s="67"/>
      <c r="AE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</row>
    <row r="198" customFormat="false" ht="12" hidden="false" customHeight="false" outlineLevel="0" collapsed="false">
      <c r="A198" s="67"/>
      <c r="B198" s="67"/>
      <c r="C198" s="67"/>
      <c r="D198" s="68"/>
      <c r="E198" s="67"/>
      <c r="F198" s="67"/>
      <c r="G198" s="67"/>
      <c r="H198" s="67"/>
      <c r="I198" s="68"/>
      <c r="J198" s="67"/>
      <c r="K198" s="67"/>
      <c r="L198" s="67"/>
      <c r="M198" s="67"/>
      <c r="N198" s="68"/>
      <c r="O198" s="67"/>
      <c r="P198" s="67"/>
      <c r="Q198" s="67"/>
      <c r="R198" s="67"/>
      <c r="S198" s="68"/>
      <c r="T198" s="67"/>
      <c r="U198" s="67"/>
      <c r="V198" s="67"/>
      <c r="W198" s="67"/>
      <c r="X198" s="68"/>
      <c r="Y198" s="67"/>
      <c r="Z198" s="67"/>
      <c r="AA198" s="67"/>
      <c r="AB198" s="67"/>
      <c r="AC198" s="68"/>
      <c r="AD198" s="67"/>
      <c r="AE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</row>
    <row r="199" customFormat="false" ht="12" hidden="false" customHeight="false" outlineLevel="0" collapsed="false">
      <c r="A199" s="67"/>
      <c r="B199" s="67"/>
      <c r="C199" s="67"/>
      <c r="D199" s="68"/>
      <c r="E199" s="67"/>
      <c r="F199" s="67"/>
      <c r="G199" s="67"/>
      <c r="H199" s="67"/>
      <c r="I199" s="68"/>
      <c r="J199" s="67"/>
      <c r="K199" s="67"/>
      <c r="L199" s="67"/>
      <c r="M199" s="67"/>
      <c r="N199" s="68"/>
      <c r="O199" s="67"/>
      <c r="P199" s="67"/>
      <c r="Q199" s="67"/>
      <c r="R199" s="67"/>
      <c r="S199" s="68"/>
      <c r="T199" s="67"/>
      <c r="U199" s="67"/>
      <c r="V199" s="67"/>
      <c r="W199" s="67"/>
      <c r="X199" s="68"/>
      <c r="Y199" s="67"/>
      <c r="Z199" s="67"/>
      <c r="AA199" s="67"/>
      <c r="AB199" s="67"/>
      <c r="AC199" s="68"/>
      <c r="AD199" s="67"/>
      <c r="AE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</row>
    <row r="200" customFormat="false" ht="12" hidden="false" customHeight="false" outlineLevel="0" collapsed="false">
      <c r="A200" s="67"/>
      <c r="B200" s="67"/>
      <c r="C200" s="67"/>
      <c r="D200" s="68"/>
      <c r="E200" s="67"/>
      <c r="F200" s="67"/>
      <c r="G200" s="67"/>
      <c r="H200" s="67"/>
      <c r="I200" s="68"/>
      <c r="J200" s="67"/>
      <c r="K200" s="67"/>
      <c r="L200" s="67"/>
      <c r="M200" s="67"/>
      <c r="N200" s="68"/>
      <c r="O200" s="67"/>
      <c r="P200" s="67"/>
      <c r="Q200" s="67"/>
      <c r="R200" s="67"/>
      <c r="S200" s="68"/>
      <c r="T200" s="67"/>
      <c r="U200" s="67"/>
      <c r="V200" s="67"/>
      <c r="W200" s="67"/>
      <c r="X200" s="68"/>
      <c r="Y200" s="67"/>
      <c r="Z200" s="67"/>
      <c r="AA200" s="67"/>
      <c r="AB200" s="67"/>
      <c r="AC200" s="68"/>
      <c r="AD200" s="67"/>
      <c r="AE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</row>
    <row r="201" customFormat="false" ht="12" hidden="false" customHeight="false" outlineLevel="0" collapsed="false">
      <c r="A201" s="67"/>
      <c r="B201" s="67"/>
      <c r="C201" s="67"/>
      <c r="D201" s="68"/>
      <c r="E201" s="67"/>
      <c r="F201" s="67"/>
      <c r="G201" s="67"/>
      <c r="H201" s="67"/>
      <c r="I201" s="68"/>
      <c r="J201" s="67"/>
      <c r="K201" s="67"/>
      <c r="L201" s="67"/>
      <c r="M201" s="67"/>
      <c r="N201" s="68"/>
      <c r="O201" s="67"/>
      <c r="P201" s="67"/>
      <c r="Q201" s="67"/>
      <c r="R201" s="67"/>
      <c r="S201" s="68"/>
      <c r="T201" s="67"/>
      <c r="U201" s="67"/>
      <c r="V201" s="67"/>
      <c r="W201" s="67"/>
      <c r="X201" s="68"/>
      <c r="Y201" s="67"/>
      <c r="Z201" s="67"/>
      <c r="AA201" s="67"/>
      <c r="AB201" s="67"/>
      <c r="AC201" s="68"/>
      <c r="AD201" s="67"/>
      <c r="AE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</row>
    <row r="202" customFormat="false" ht="12" hidden="false" customHeight="false" outlineLevel="0" collapsed="false">
      <c r="A202" s="67"/>
      <c r="B202" s="67"/>
      <c r="C202" s="67"/>
      <c r="D202" s="68"/>
      <c r="E202" s="67"/>
      <c r="F202" s="67"/>
      <c r="G202" s="67"/>
      <c r="H202" s="67"/>
      <c r="I202" s="68"/>
      <c r="J202" s="67"/>
      <c r="K202" s="67"/>
      <c r="L202" s="67"/>
      <c r="M202" s="67"/>
      <c r="N202" s="68"/>
      <c r="O202" s="67"/>
      <c r="P202" s="67"/>
      <c r="Q202" s="67"/>
      <c r="R202" s="67"/>
      <c r="S202" s="68"/>
      <c r="T202" s="67"/>
      <c r="U202" s="67"/>
      <c r="V202" s="67"/>
      <c r="W202" s="67"/>
      <c r="X202" s="68"/>
      <c r="Y202" s="67"/>
      <c r="Z202" s="67"/>
      <c r="AA202" s="67"/>
      <c r="AB202" s="67"/>
      <c r="AC202" s="68"/>
      <c r="AD202" s="67"/>
      <c r="AE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</row>
    <row r="203" customFormat="false" ht="12" hidden="false" customHeight="false" outlineLevel="0" collapsed="false">
      <c r="A203" s="67"/>
      <c r="B203" s="67"/>
      <c r="C203" s="67"/>
      <c r="D203" s="68"/>
      <c r="E203" s="67"/>
      <c r="F203" s="67"/>
      <c r="G203" s="67"/>
      <c r="H203" s="67"/>
      <c r="I203" s="68"/>
      <c r="J203" s="67"/>
      <c r="K203" s="67"/>
      <c r="L203" s="67"/>
      <c r="M203" s="67"/>
      <c r="N203" s="68"/>
      <c r="O203" s="67"/>
      <c r="P203" s="67"/>
      <c r="Q203" s="67"/>
      <c r="R203" s="67"/>
      <c r="S203" s="68"/>
      <c r="T203" s="67"/>
      <c r="U203" s="67"/>
      <c r="V203" s="67"/>
      <c r="W203" s="67"/>
      <c r="X203" s="68"/>
      <c r="Y203" s="67"/>
      <c r="Z203" s="67"/>
      <c r="AA203" s="67"/>
      <c r="AB203" s="67"/>
      <c r="AC203" s="68"/>
      <c r="AD203" s="67"/>
      <c r="AE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</row>
    <row r="204" customFormat="false" ht="12" hidden="false" customHeight="false" outlineLevel="0" collapsed="false">
      <c r="A204" s="67"/>
      <c r="B204" s="67"/>
      <c r="C204" s="67"/>
      <c r="D204" s="68"/>
      <c r="E204" s="67"/>
      <c r="F204" s="67"/>
      <c r="G204" s="67"/>
      <c r="H204" s="67"/>
      <c r="I204" s="68"/>
      <c r="J204" s="67"/>
      <c r="K204" s="67"/>
      <c r="L204" s="67"/>
      <c r="M204" s="67"/>
      <c r="N204" s="68"/>
      <c r="O204" s="67"/>
      <c r="P204" s="67"/>
      <c r="Q204" s="67"/>
      <c r="R204" s="67"/>
      <c r="S204" s="68"/>
      <c r="T204" s="67"/>
      <c r="U204" s="67"/>
      <c r="V204" s="67"/>
      <c r="W204" s="67"/>
      <c r="X204" s="68"/>
      <c r="Y204" s="67"/>
      <c r="Z204" s="67"/>
      <c r="AA204" s="67"/>
      <c r="AB204" s="67"/>
      <c r="AC204" s="68"/>
      <c r="AD204" s="67"/>
      <c r="AE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</row>
    <row r="205" customFormat="false" ht="12" hidden="false" customHeight="false" outlineLevel="0" collapsed="false">
      <c r="A205" s="67"/>
      <c r="B205" s="67"/>
      <c r="C205" s="67"/>
      <c r="D205" s="68"/>
      <c r="E205" s="67"/>
      <c r="F205" s="67"/>
      <c r="G205" s="67"/>
      <c r="H205" s="67"/>
      <c r="I205" s="68"/>
      <c r="J205" s="67"/>
      <c r="K205" s="67"/>
      <c r="L205" s="67"/>
      <c r="M205" s="67"/>
      <c r="N205" s="68"/>
      <c r="O205" s="67"/>
      <c r="P205" s="67"/>
      <c r="Q205" s="67"/>
      <c r="R205" s="67"/>
      <c r="S205" s="68"/>
      <c r="T205" s="67"/>
      <c r="U205" s="67"/>
      <c r="V205" s="67"/>
      <c r="W205" s="67"/>
      <c r="X205" s="68"/>
      <c r="Y205" s="67"/>
      <c r="Z205" s="67"/>
      <c r="AA205" s="67"/>
      <c r="AB205" s="67"/>
      <c r="AC205" s="68"/>
      <c r="AD205" s="67"/>
      <c r="AE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</row>
    <row r="206" customFormat="false" ht="12" hidden="false" customHeight="false" outlineLevel="0" collapsed="false">
      <c r="A206" s="67"/>
      <c r="B206" s="67"/>
      <c r="C206" s="67"/>
      <c r="D206" s="68"/>
      <c r="E206" s="67"/>
      <c r="F206" s="67"/>
      <c r="G206" s="67"/>
      <c r="H206" s="67"/>
      <c r="I206" s="68"/>
      <c r="J206" s="67"/>
      <c r="K206" s="67"/>
      <c r="L206" s="67"/>
      <c r="M206" s="67"/>
      <c r="N206" s="68"/>
      <c r="O206" s="67"/>
      <c r="P206" s="67"/>
      <c r="Q206" s="67"/>
      <c r="R206" s="67"/>
      <c r="S206" s="68"/>
      <c r="T206" s="67"/>
      <c r="U206" s="67"/>
      <c r="V206" s="67"/>
      <c r="W206" s="67"/>
      <c r="X206" s="68"/>
      <c r="Y206" s="67"/>
      <c r="Z206" s="67"/>
      <c r="AA206" s="67"/>
      <c r="AB206" s="67"/>
      <c r="AC206" s="68"/>
      <c r="AD206" s="67"/>
      <c r="AE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</row>
  </sheetData>
  <mergeCells count="32">
    <mergeCell ref="B1:AE1"/>
    <mergeCell ref="X2:AC2"/>
    <mergeCell ref="B4:F4"/>
    <mergeCell ref="G4:K4"/>
    <mergeCell ref="L4:P4"/>
    <mergeCell ref="Q4:U4"/>
    <mergeCell ref="V4:Z4"/>
    <mergeCell ref="AA4:AE4"/>
    <mergeCell ref="B42:AE42"/>
    <mergeCell ref="X43:AC43"/>
    <mergeCell ref="B45:F45"/>
    <mergeCell ref="G45:K45"/>
    <mergeCell ref="L45:P45"/>
    <mergeCell ref="Q45:U45"/>
    <mergeCell ref="V45:Z45"/>
    <mergeCell ref="AA45:AE45"/>
    <mergeCell ref="B82:AE82"/>
    <mergeCell ref="X83:AD83"/>
    <mergeCell ref="B85:F85"/>
    <mergeCell ref="G85:K85"/>
    <mergeCell ref="L85:P85"/>
    <mergeCell ref="Q85:U85"/>
    <mergeCell ref="V85:Z85"/>
    <mergeCell ref="AA85:AE85"/>
    <mergeCell ref="B122:AE122"/>
    <mergeCell ref="X123:AC123"/>
    <mergeCell ref="B125:F125"/>
    <mergeCell ref="G125:K125"/>
    <mergeCell ref="L125:P125"/>
    <mergeCell ref="Q125:U125"/>
    <mergeCell ref="V125:Z125"/>
    <mergeCell ref="AA125:AE125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9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1</xdr:col>
                    <xdr:colOff>529920</xdr:colOff>
                    <xdr:row>6</xdr:row>
                    <xdr:rowOff>177840</xdr:rowOff>
                  </from>
                  <to>
                    <xdr:col>34</xdr:col>
                    <xdr:colOff>62784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false" showRowColHeaders="false" showZeros="true" rightToLeft="false" tabSelected="false" showOutlineSymbols="false" defaultGridColor="true" view="normal" topLeftCell="B1" colorId="64" zoomScale="73" zoomScaleNormal="73" zoomScalePageLayoutView="100" workbookViewId="0">
      <selection pane="topLeft" activeCell="H35" activeCellId="0" sqref="H35"/>
    </sheetView>
  </sheetViews>
  <sheetFormatPr defaultColWidth="9.70703125" defaultRowHeight="15" zeroHeight="false" outlineLevelRow="0" outlineLevelCol="0"/>
  <cols>
    <col collapsed="false" customWidth="true" hidden="true" outlineLevel="0" max="1" min="1" style="83" width="7.71"/>
    <col collapsed="false" customWidth="false" hidden="false" outlineLevel="0" max="2" min="2" style="83" width="9.71"/>
    <col collapsed="false" customWidth="true" hidden="false" outlineLevel="0" max="3" min="3" style="83" width="18.71"/>
    <col collapsed="false" customWidth="true" hidden="false" outlineLevel="0" max="4" min="4" style="83" width="6.71"/>
    <col collapsed="false" customWidth="true" hidden="false" outlineLevel="0" max="5" min="5" style="83" width="5.71"/>
    <col collapsed="false" customWidth="true" hidden="false" outlineLevel="0" max="6" min="6" style="83" width="10.71"/>
    <col collapsed="false" customWidth="true" hidden="false" outlineLevel="0" max="7" min="7" style="83" width="3.71"/>
    <col collapsed="false" customWidth="true" hidden="false" outlineLevel="0" max="8" min="8" style="83" width="10.71"/>
    <col collapsed="false" customWidth="true" hidden="false" outlineLevel="0" max="9" min="9" style="83" width="3.71"/>
    <col collapsed="false" customWidth="false" hidden="false" outlineLevel="0" max="10" min="10" style="83" width="9.71"/>
    <col collapsed="false" customWidth="true" hidden="false" outlineLevel="0" max="11" min="11" style="83" width="20.71"/>
    <col collapsed="false" customWidth="false" hidden="false" outlineLevel="0" max="257" min="12" style="83" width="9.71"/>
  </cols>
  <sheetData>
    <row r="2" customFormat="false" ht="6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93"/>
      <c r="K2" s="93"/>
      <c r="L2" s="9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93"/>
      <c r="K3" s="93"/>
    </row>
    <row r="4" customFormat="false" ht="48.75" hidden="false" customHeight="true" outlineLevel="0" collapsed="false">
      <c r="J4" s="94" t="s">
        <v>49</v>
      </c>
      <c r="K4" s="94"/>
    </row>
    <row r="5" customFormat="false" ht="18" hidden="false" customHeight="true" outlineLevel="0" collapsed="false">
      <c r="A5" s="95"/>
      <c r="B5" s="96"/>
      <c r="C5" s="96"/>
      <c r="D5" s="96"/>
      <c r="E5" s="97" t="s">
        <v>50</v>
      </c>
      <c r="F5" s="98" t="n">
        <v>41869</v>
      </c>
      <c r="G5" s="99"/>
      <c r="H5" s="100" t="n">
        <v>41824</v>
      </c>
      <c r="I5" s="99"/>
      <c r="J5" s="101"/>
      <c r="K5" s="101"/>
      <c r="L5" s="93"/>
    </row>
    <row r="6" customFormat="false" ht="19" hidden="false" customHeight="false" outlineLevel="0" collapsed="false">
      <c r="A6" s="95"/>
      <c r="B6" s="96"/>
      <c r="C6" s="96"/>
      <c r="D6" s="96"/>
      <c r="E6" s="102" t="s">
        <v>51</v>
      </c>
      <c r="F6" s="98" t="n">
        <v>41992</v>
      </c>
      <c r="G6" s="99"/>
      <c r="H6" s="98" t="n">
        <v>41883</v>
      </c>
      <c r="I6" s="99"/>
      <c r="J6" s="103"/>
      <c r="K6" s="103"/>
    </row>
    <row r="7" customFormat="false" ht="17" hidden="false" customHeight="false" outlineLevel="0" collapsed="false">
      <c r="A7" s="95"/>
      <c r="B7" s="96"/>
      <c r="C7" s="96"/>
      <c r="D7" s="96"/>
      <c r="E7" s="102" t="s">
        <v>52</v>
      </c>
      <c r="F7" s="98" t="n">
        <v>42012</v>
      </c>
      <c r="G7" s="99"/>
      <c r="H7" s="98" t="n">
        <v>41914</v>
      </c>
      <c r="I7" s="99"/>
      <c r="J7" s="0"/>
    </row>
    <row r="8" customFormat="false" ht="19" hidden="false" customHeight="false" outlineLevel="0" collapsed="false">
      <c r="A8" s="95"/>
      <c r="B8" s="96"/>
      <c r="C8" s="96"/>
      <c r="D8" s="96"/>
      <c r="E8" s="102" t="s">
        <v>53</v>
      </c>
      <c r="F8" s="98" t="n">
        <v>42139</v>
      </c>
      <c r="G8" s="99"/>
      <c r="H8" s="98" t="n">
        <v>41915</v>
      </c>
      <c r="I8" s="99"/>
      <c r="J8" s="0"/>
    </row>
    <row r="9" customFormat="false" ht="19" hidden="false" customHeight="false" outlineLevel="0" collapsed="false">
      <c r="A9" s="104"/>
      <c r="B9" s="105"/>
      <c r="C9" s="105"/>
      <c r="D9" s="106"/>
      <c r="E9" s="106"/>
      <c r="F9" s="107"/>
      <c r="G9" s="0"/>
      <c r="H9" s="98" t="n">
        <v>41970</v>
      </c>
      <c r="I9" s="99"/>
      <c r="J9" s="0"/>
    </row>
    <row r="10" customFormat="false" ht="19" hidden="false" customHeight="false" outlineLevel="0" collapsed="false">
      <c r="A10" s="108"/>
      <c r="B10" s="93"/>
      <c r="C10" s="93"/>
      <c r="D10" s="109"/>
      <c r="E10" s="109"/>
      <c r="F10" s="110"/>
      <c r="G10" s="0"/>
      <c r="H10" s="98" t="n">
        <v>41971</v>
      </c>
      <c r="I10" s="99"/>
      <c r="J10" s="0"/>
    </row>
    <row r="11" customFormat="false" ht="19" hidden="false" customHeight="false" outlineLevel="0" collapsed="false">
      <c r="A11" s="108"/>
      <c r="B11" s="93"/>
      <c r="C11" s="93"/>
      <c r="D11" s="109"/>
      <c r="E11" s="109"/>
      <c r="F11" s="110"/>
      <c r="G11" s="0"/>
      <c r="H11" s="98" t="n">
        <v>41997</v>
      </c>
      <c r="I11" s="99"/>
      <c r="J11" s="0"/>
    </row>
    <row r="12" customFormat="false" ht="19" hidden="false" customHeight="false" outlineLevel="0" collapsed="false">
      <c r="A12" s="108"/>
      <c r="B12" s="93"/>
      <c r="C12" s="93"/>
      <c r="D12" s="109"/>
      <c r="E12" s="109"/>
      <c r="F12" s="110"/>
      <c r="G12" s="0"/>
      <c r="H12" s="98" t="n">
        <v>41998</v>
      </c>
      <c r="I12" s="99"/>
      <c r="J12" s="0"/>
    </row>
    <row r="13" customFormat="false" ht="19" hidden="false" customHeight="false" outlineLevel="0" collapsed="false">
      <c r="A13" s="111" t="n">
        <f aca="false">YEAR(FSDATE)</f>
        <v>2014</v>
      </c>
      <c r="B13" s="0"/>
      <c r="C13" s="0"/>
      <c r="D13" s="112"/>
      <c r="E13" s="112"/>
      <c r="F13" s="113"/>
      <c r="G13" s="0"/>
      <c r="H13" s="98" t="n">
        <v>41999</v>
      </c>
      <c r="I13" s="99"/>
      <c r="J13" s="0"/>
    </row>
    <row r="14" customFormat="false" ht="17" hidden="false" customHeight="false" outlineLevel="0" collapsed="false">
      <c r="A14" s="114" t="s">
        <v>54</v>
      </c>
      <c r="B14" s="0"/>
      <c r="C14" s="0"/>
      <c r="D14" s="112"/>
      <c r="E14" s="112"/>
      <c r="F14" s="113"/>
      <c r="G14" s="0"/>
      <c r="H14" s="98" t="n">
        <v>42002</v>
      </c>
      <c r="I14" s="99"/>
      <c r="J14" s="0"/>
    </row>
    <row r="15" customFormat="false" ht="15" hidden="false" customHeight="false" outlineLevel="0" collapsed="false">
      <c r="A15" s="86" t="str">
        <f aca="false">A14&amp;A13</f>
        <v>06/30/2014</v>
      </c>
      <c r="B15" s="0"/>
      <c r="C15" s="0"/>
      <c r="D15" s="0"/>
      <c r="E15" s="0"/>
      <c r="F15" s="0"/>
      <c r="G15" s="0"/>
      <c r="H15" s="98" t="n">
        <v>42003</v>
      </c>
      <c r="I15" s="99"/>
      <c r="J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98" t="n">
        <v>42004</v>
      </c>
      <c r="I16" s="99"/>
      <c r="J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98" t="n">
        <v>42005</v>
      </c>
      <c r="I17" s="99"/>
      <c r="J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98" t="n">
        <v>42023</v>
      </c>
      <c r="I18" s="99"/>
      <c r="J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98" t="n">
        <v>42051</v>
      </c>
      <c r="I19" s="99"/>
      <c r="J19" s="0"/>
    </row>
    <row r="20" customFormat="false" ht="17" hidden="false" customHeight="false" outlineLevel="0" collapsed="false">
      <c r="A20" s="0"/>
      <c r="B20" s="0"/>
      <c r="C20" s="0"/>
      <c r="D20" s="0"/>
      <c r="E20" s="0"/>
      <c r="F20" s="0"/>
      <c r="G20" s="0"/>
      <c r="H20" s="98" t="n">
        <v>42052</v>
      </c>
      <c r="I20" s="99"/>
      <c r="J20" s="0"/>
    </row>
    <row r="21" customFormat="false" ht="17" hidden="false" customHeight="false" outlineLevel="0" collapsed="false">
      <c r="A21" s="0"/>
      <c r="B21" s="0"/>
      <c r="C21" s="0"/>
      <c r="D21" s="0"/>
      <c r="E21" s="0"/>
      <c r="F21" s="0"/>
      <c r="G21" s="0"/>
      <c r="H21" s="98" t="n">
        <v>42097</v>
      </c>
      <c r="I21" s="99"/>
      <c r="J21" s="0"/>
    </row>
    <row r="22" customFormat="false" ht="17" hidden="false" customHeight="false" outlineLevel="0" collapsed="false">
      <c r="A22" s="0"/>
      <c r="B22" s="0"/>
      <c r="C22" s="0"/>
      <c r="D22" s="0"/>
      <c r="E22" s="0"/>
      <c r="F22" s="0"/>
      <c r="G22" s="0"/>
      <c r="H22" s="98" t="n">
        <v>42100</v>
      </c>
      <c r="I22" s="99"/>
      <c r="J22" s="0"/>
    </row>
    <row r="23" customFormat="false" ht="17" hidden="false" customHeight="false" outlineLevel="0" collapsed="false">
      <c r="A23" s="0"/>
      <c r="B23" s="0"/>
      <c r="C23" s="0"/>
      <c r="D23" s="0"/>
      <c r="E23" s="0"/>
      <c r="F23" s="0"/>
      <c r="G23" s="0"/>
      <c r="H23" s="98" t="n">
        <v>42101</v>
      </c>
      <c r="I23" s="99"/>
      <c r="J23" s="0"/>
    </row>
    <row r="24" customFormat="false" ht="17" hidden="false" customHeight="false" outlineLevel="0" collapsed="false">
      <c r="A24" s="0"/>
      <c r="B24" s="0"/>
      <c r="C24" s="0"/>
      <c r="D24" s="0"/>
      <c r="E24" s="0"/>
      <c r="F24" s="0"/>
      <c r="G24" s="0"/>
      <c r="H24" s="98" t="n">
        <v>42102</v>
      </c>
      <c r="I24" s="99"/>
      <c r="J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98" t="n">
        <v>42103</v>
      </c>
      <c r="I25" s="99"/>
      <c r="J25" s="0"/>
    </row>
    <row r="26" customFormat="false" ht="17" hidden="false" customHeight="false" outlineLevel="0" collapsed="false">
      <c r="A26" s="0"/>
      <c r="B26" s="0"/>
      <c r="C26" s="0"/>
      <c r="D26" s="0"/>
      <c r="E26" s="0"/>
      <c r="F26" s="0"/>
      <c r="G26" s="0"/>
      <c r="H26" s="98" t="n">
        <v>42104</v>
      </c>
      <c r="I26" s="99"/>
      <c r="J26" s="0"/>
    </row>
    <row r="27" customFormat="false" ht="17" hidden="false" customHeight="false" outlineLevel="0" collapsed="false">
      <c r="A27" s="0"/>
      <c r="B27" s="0"/>
      <c r="C27" s="0"/>
      <c r="D27" s="0"/>
      <c r="E27" s="0"/>
      <c r="F27" s="0"/>
      <c r="G27" s="0"/>
      <c r="H27" s="98"/>
      <c r="I27" s="99"/>
      <c r="J27" s="0"/>
    </row>
    <row r="28" customFormat="false" ht="17" hidden="false" customHeight="false" outlineLevel="0" collapsed="false">
      <c r="A28" s="0"/>
      <c r="B28" s="0"/>
      <c r="C28" s="0"/>
      <c r="D28" s="0"/>
      <c r="E28" s="0"/>
      <c r="F28" s="0"/>
      <c r="G28" s="0"/>
      <c r="H28" s="98"/>
      <c r="I28" s="99"/>
      <c r="J28" s="0"/>
    </row>
    <row r="29" customFormat="false" ht="17" hidden="false" customHeight="false" outlineLevel="0" collapsed="false">
      <c r="A29" s="0"/>
      <c r="B29" s="0"/>
      <c r="C29" s="0"/>
      <c r="D29" s="0"/>
      <c r="E29" s="0"/>
      <c r="F29" s="0"/>
      <c r="G29" s="0"/>
      <c r="H29" s="98"/>
      <c r="I29" s="99"/>
      <c r="J29" s="0"/>
    </row>
    <row r="30" customFormat="false" ht="17" hidden="false" customHeight="false" outlineLevel="0" collapsed="false">
      <c r="A30" s="0"/>
      <c r="B30" s="0"/>
      <c r="C30" s="0"/>
      <c r="D30" s="0"/>
      <c r="E30" s="0"/>
      <c r="F30" s="0"/>
      <c r="G30" s="0"/>
      <c r="H30" s="98"/>
      <c r="I30" s="99"/>
      <c r="J30" s="0"/>
    </row>
    <row r="31" customFormat="false" ht="17" hidden="false" customHeight="false" outlineLevel="0" collapsed="false">
      <c r="A31" s="0"/>
      <c r="B31" s="0"/>
      <c r="C31" s="0"/>
      <c r="D31" s="0"/>
      <c r="E31" s="0"/>
      <c r="F31" s="0"/>
      <c r="G31" s="0"/>
      <c r="H31" s="98"/>
      <c r="I31" s="99"/>
      <c r="J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98"/>
      <c r="I32" s="99"/>
      <c r="J32" s="0"/>
    </row>
    <row r="33" customFormat="false" ht="17" hidden="false" customHeight="false" outlineLevel="0" collapsed="false">
      <c r="A33" s="0"/>
      <c r="B33" s="0"/>
      <c r="C33" s="0"/>
      <c r="D33" s="0"/>
      <c r="E33" s="0"/>
      <c r="F33" s="0"/>
      <c r="G33" s="0"/>
      <c r="H33" s="98"/>
      <c r="I33" s="99"/>
      <c r="J33" s="0"/>
    </row>
    <row r="34" customFormat="false" ht="17" hidden="false" customHeight="false" outlineLevel="0" collapsed="false">
      <c r="A34" s="0"/>
      <c r="B34" s="0"/>
      <c r="C34" s="0"/>
      <c r="D34" s="0"/>
      <c r="E34" s="0"/>
      <c r="F34" s="0"/>
      <c r="G34" s="0"/>
      <c r="H34" s="98"/>
      <c r="I34" s="99"/>
      <c r="J34" s="0"/>
    </row>
    <row r="35" customFormat="false" ht="16" hidden="false" customHeight="false" outlineLevel="0" collapsed="false">
      <c r="A35" s="0"/>
      <c r="B35" s="0"/>
      <c r="C35" s="0"/>
      <c r="D35" s="0"/>
      <c r="E35" s="0"/>
      <c r="F35" s="0"/>
      <c r="G35" s="0"/>
      <c r="H35" s="98" t="s">
        <v>4</v>
      </c>
      <c r="I35" s="99"/>
      <c r="J35" s="0"/>
    </row>
  </sheetData>
  <mergeCells count="1">
    <mergeCell ref="J4:K4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638640</xdr:colOff>
                    <xdr:row>7</xdr:row>
                    <xdr:rowOff>12240</xdr:rowOff>
                  </from>
                  <to>
                    <xdr:col>10</xdr:col>
                    <xdr:colOff>1038240</xdr:colOff>
                    <xdr:row>12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false" showRowColHeaders="fals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C21" activeCellId="0" sqref="C21"/>
    </sheetView>
  </sheetViews>
  <sheetFormatPr defaultColWidth="9.70703125" defaultRowHeight="1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3.71"/>
    <col collapsed="false" customWidth="false" hidden="false" outlineLevel="0" max="257" min="3" style="83" width="9.71"/>
  </cols>
  <sheetData>
    <row r="2" customFormat="false" ht="15" hidden="false" customHeight="false" outlineLevel="0" collapsed="false">
      <c r="A2" s="86" t="s">
        <v>55</v>
      </c>
      <c r="B2" s="0"/>
      <c r="C2" s="0" t="s">
        <v>56</v>
      </c>
    </row>
    <row r="3" customFormat="false" ht="15" hidden="false" customHeight="false" outlineLevel="0" collapsed="false">
      <c r="C3" s="0" t="s">
        <v>57</v>
      </c>
    </row>
    <row r="4" customFormat="false" ht="15" hidden="false" customHeight="false" outlineLevel="0" collapsed="false">
      <c r="C4" s="0" t="s">
        <v>58</v>
      </c>
    </row>
    <row r="5" customFormat="false" ht="15" hidden="false" customHeight="false" outlineLevel="0" collapsed="false">
      <c r="C5" s="0" t="s">
        <v>59</v>
      </c>
    </row>
    <row r="6" customFormat="false" ht="15" hidden="false" customHeight="false" outlineLevel="0" collapsed="false">
      <c r="A6" s="0"/>
      <c r="B6" s="0"/>
      <c r="C6" s="83" t="s">
        <v>60</v>
      </c>
    </row>
    <row r="7" customFormat="false" ht="15" hidden="false" customHeight="false" outlineLevel="0" collapsed="false">
      <c r="C7" s="0" t="s">
        <v>61</v>
      </c>
    </row>
    <row r="8" customFormat="false" ht="15" hidden="false" customHeight="false" outlineLevel="0" collapsed="false">
      <c r="C8" s="0" t="s">
        <v>62</v>
      </c>
    </row>
    <row r="9" customFormat="false" ht="15" hidden="false" customHeight="false" outlineLevel="0" collapsed="false">
      <c r="C9" s="0" t="s">
        <v>63</v>
      </c>
    </row>
    <row r="10" customFormat="false" ht="15" hidden="false" customHeight="false" outlineLevel="0" collapsed="false">
      <c r="C10" s="0" t="s">
        <v>64</v>
      </c>
    </row>
    <row r="11" customFormat="false" ht="15" hidden="false" customHeight="false" outlineLevel="0" collapsed="false">
      <c r="C11" s="0" t="s">
        <v>59</v>
      </c>
    </row>
    <row r="12" customFormat="false" ht="15" hidden="false" customHeight="false" outlineLevel="0" collapsed="false">
      <c r="A12" s="0"/>
      <c r="B12" s="0"/>
      <c r="C12" s="83" t="s">
        <v>60</v>
      </c>
    </row>
    <row r="13" customFormat="false" ht="15" hidden="false" customHeight="false" outlineLevel="0" collapsed="false">
      <c r="C13" s="0" t="s">
        <v>61</v>
      </c>
    </row>
    <row r="14" customFormat="false" ht="15" hidden="false" customHeight="false" outlineLevel="0" collapsed="false">
      <c r="C14" s="0" t="s">
        <v>65</v>
      </c>
    </row>
    <row r="15" customFormat="false" ht="15" hidden="false" customHeight="false" outlineLevel="0" collapsed="false">
      <c r="C15" s="0" t="s">
        <v>66</v>
      </c>
    </row>
    <row r="21" customFormat="false" ht="15" hidden="false" customHeight="false" outlineLevel="0" collapsed="false">
      <c r="A21" s="0" t="s">
        <v>67</v>
      </c>
      <c r="C21" s="0" t="s">
        <v>68</v>
      </c>
    </row>
    <row r="23" customFormat="false" ht="15" hidden="false" customHeight="false" outlineLevel="0" collapsed="false">
      <c r="A23" s="0" t="s">
        <v>69</v>
      </c>
      <c r="C23" s="0" t="s">
        <v>70</v>
      </c>
    </row>
    <row r="25" customFormat="false" ht="15" hidden="false" customHeight="false" outlineLevel="0" collapsed="false">
      <c r="A25" s="0" t="s">
        <v>71</v>
      </c>
      <c r="C25" s="0" t="s">
        <v>72</v>
      </c>
    </row>
  </sheetData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6:56:22Z</dcterms:created>
  <dc:creator>Administrator</dc:creator>
  <dc:description>Percentage of Completion Table</dc:description>
  <dc:language>en-US</dc:language>
  <cp:lastModifiedBy>Claire</cp:lastModifiedBy>
  <cp:lastPrinted>2013-02-28T20:10:23Z</cp:lastPrinted>
  <dcterms:modified xsi:type="dcterms:W3CDTF">2015-06-25T02:42:21Z</dcterms:modified>
  <cp:revision>0</cp:revision>
  <dc:subject/>
  <dc:title>Percentage of Completion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7364762</vt:r8>
  </property>
  <property fmtid="{D5CDD505-2E9C-101B-9397-08002B2CF9AE}" pid="3" name="_AuthorEmail">
    <vt:lpwstr>patti@eng.lsu.edu</vt:lpwstr>
  </property>
  <property fmtid="{D5CDD505-2E9C-101B-9397-08002B2CF9AE}" pid="4" name="_AuthorEmailDisplayName">
    <vt:lpwstr>Patti O'Connor</vt:lpwstr>
  </property>
  <property fmtid="{D5CDD505-2E9C-101B-9397-08002B2CF9AE}" pid="5" name="_EmailSubject">
    <vt:lpwstr>completion tables</vt:lpwstr>
  </property>
  <property fmtid="{D5CDD505-2E9C-101B-9397-08002B2CF9AE}" pid="6" name="_PreviousAdHocReviewCycleID">
    <vt:r8>-1842195135</vt:r8>
  </property>
  <property fmtid="{D5CDD505-2E9C-101B-9397-08002B2CF9AE}" pid="7" name="_ReviewingToolsShownOnce">
    <vt:lpwstr/>
  </property>
</Properties>
</file>